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专技人员" vbProcedure="false">代码!$Y$5</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岗位代码" vbProcedure="false">代码!$Y$2:$Y$5</definedName>
    <definedName function="false" hidden="false" name="报考岗位名称" vbProcedure="false">代码!$Z$2:$Z$5</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W$2:$W$11</definedName>
    <definedName function="false" hidden="false" name="职员" vbProcedure="false">代码!$Y$3</definedName>
    <definedName function="false" hidden="false" name="身份" vbProcedure="false">代码!$H$2:$H$3</definedName>
    <definedName function="false" hidden="false" name="选聘单位" vbProcedure="false">代码!$X$2:$X$3</definedName>
    <definedName function="false" hidden="false" name="高州市医疗保障事业管理中心" vbProcedure="false">代码!$Y$5</definedName>
    <definedName function="false" hidden="false" localSheetId="0" name="Print_Area" vbProcedure="false">选调人员报名登记表!$A$1:$G$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1</xdr:colOff>
                <xdr:row>12</xdr:row>
                <xdr:rowOff>24</xdr:rowOff>
              </xdr:from>
              <xdr:to>
                <xdr:col>3</xdr:col>
                <xdr:colOff>122</xdr:colOff>
                <xdr:row>19</xdr:row>
                <xdr:rowOff>20</xdr:rowOff>
              </xdr:to>
            </anchor>
          </commentPr>
        </mc:Choice>
        <mc:Fallback/>
      </mc:AlternateContent>
    </comment>
    <comment ref="B15"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1</xdr:colOff>
                <xdr:row>13</xdr:row>
                <xdr:rowOff>214</xdr:rowOff>
              </xdr:from>
              <xdr:to>
                <xdr:col>3</xdr:col>
                <xdr:colOff>122</xdr:colOff>
                <xdr:row>20</xdr:row>
                <xdr:rowOff>24</xdr:rowOff>
              </xdr:to>
            </anchor>
          </commentPr>
        </mc:Choice>
        <mc:Fallback/>
      </mc:AlternateContent>
    </comment>
  </commentList>
</comments>
</file>

<file path=xl/sharedStrings.xml><?xml version="1.0" encoding="utf-8"?>
<sst xmlns="http://schemas.openxmlformats.org/spreadsheetml/2006/main" count="524" uniqueCount="449">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办公电话</t>
  </si>
  <si>
    <t xml:space="preserve">现居
住地</t>
  </si>
  <si>
    <t xml:space="preserve">移动电话</t>
  </si>
  <si>
    <t xml:space="preserve">现工作单位</t>
  </si>
  <si>
    <t xml:space="preserve">身份证号码</t>
  </si>
  <si>
    <t xml:space="preserve">现单位
机构类别</t>
  </si>
  <si>
    <t xml:space="preserve">个人身份</t>
  </si>
  <si>
    <t xml:space="preserve">进入事业
单位时间</t>
  </si>
  <si>
    <t xml:space="preserve">现聘岗位
类别</t>
  </si>
  <si>
    <t xml:space="preserve">现聘岗位级别</t>
  </si>
  <si>
    <t xml:space="preserve">现聘岗位
时间</t>
  </si>
  <si>
    <t xml:space="preserve">选聘单位</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r>
      <rPr>
        <b val="true"/>
        <sz val="12"/>
        <rFont val="Noto Sans"/>
        <family val="2"/>
      </rPr>
      <t xml:space="preserve">报名人亲笔签名</t>
    </r>
    <r>
      <rPr>
        <sz val="12"/>
        <rFont val="Noto Sans"/>
        <family val="2"/>
      </rPr>
      <t xml:space="preserve">：</t>
    </r>
  </si>
  <si>
    <t xml:space="preserve">                                                      年    月    日  </t>
  </si>
  <si>
    <t xml:space="preserve">同意报考</t>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审核结果</t>
  </si>
  <si>
    <r>
      <rPr>
        <sz val="12"/>
        <rFont val="宋体"/>
        <family val="0"/>
        <charset val="134"/>
      </rPr>
      <t xml:space="preserve">      
         </t>
    </r>
    <r>
      <rPr>
        <b val="true"/>
        <sz val="12"/>
        <rFont val="宋体"/>
        <family val="0"/>
        <charset val="134"/>
      </rPr>
      <t xml:space="preserve"> </t>
    </r>
    <r>
      <rPr>
        <b val="true"/>
        <sz val="12"/>
        <rFont val="Noto Sans"/>
        <family val="2"/>
      </rPr>
      <t xml:space="preserve">审核人：</t>
    </r>
    <r>
      <rPr>
        <sz val="12"/>
        <rFont val="Noto Sans"/>
        <family val="2"/>
      </rPr>
      <t xml:space="preserve">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岗位代码</t>
  </si>
  <si>
    <t xml:space="preserve">报考岗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丈夫</t>
  </si>
  <si>
    <t xml:space="preserve">高州市新时代精神文明建设事务中心</t>
  </si>
  <si>
    <t xml:space="preserve">职员</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妻子</t>
  </si>
  <si>
    <t xml:space="preserve">高州市舆情网络信息中心</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yyyy\.mm"/>
    <numFmt numFmtId="168" formatCode="@"/>
    <numFmt numFmtId="169" formatCode="[$-409]m/d/yyyy"/>
  </numFmts>
  <fonts count="17">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name val="Noto Sans"/>
      <family val="2"/>
    </font>
    <font>
      <b val="true"/>
      <sz val="12"/>
      <name val="宋体"/>
      <family val="0"/>
      <charset val="134"/>
    </font>
    <font>
      <sz val="9"/>
      <name val="宋体"/>
      <family val="0"/>
      <charset val="134"/>
    </font>
    <font>
      <sz val="9"/>
      <name val="DejaVu Sans"/>
      <family val="2"/>
    </font>
    <font>
      <sz val="9"/>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false" applyProtection="false"/>
    <xf numFmtId="164" fontId="5" fillId="7"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8" fontId="9" fillId="0" borderId="1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true"/>
    </xf>
    <xf numFmtId="165" fontId="9" fillId="0" borderId="6"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 2" xfId="24"/>
    <cellStyle name="常规 2 2" xfId="25"/>
    <cellStyle name="常规 2 2 2" xfId="26"/>
    <cellStyle name="常规 2 3" xfId="27"/>
    <cellStyle name="常规 4" xfId="28"/>
    <cellStyle name="常规 5" xfId="29"/>
    <cellStyle name="着色 1" xfId="30"/>
    <cellStyle name="着色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G14"/>
    </sheetView>
  </sheetViews>
  <sheetFormatPr defaultColWidth="8.99609375" defaultRowHeight="14.25"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39" hidden="false" customHeight="true" outlineLevel="0" collapsed="false">
      <c r="A1" s="2" t="s">
        <v>0</v>
      </c>
      <c r="B1" s="2"/>
      <c r="C1" s="2"/>
      <c r="D1" s="2"/>
      <c r="E1" s="2"/>
      <c r="F1" s="2"/>
      <c r="G1" s="2"/>
    </row>
    <row r="2" customFormat="false" ht="33" hidden="false" customHeight="true" outlineLevel="0" collapsed="false">
      <c r="A2" s="3" t="s">
        <v>1</v>
      </c>
      <c r="B2" s="4"/>
      <c r="C2" s="5" t="s">
        <v>2</v>
      </c>
      <c r="D2" s="6"/>
      <c r="E2" s="7" t="str">
        <f aca="true">"出生年月"&amp;CHAR(10)&amp;"（ "&amp;IF(F2&lt;&gt;"",YEAR(TODAY())-LEFT(F2,4),"")&amp;" 岁）"</f>
        <v>出生年月
（  岁）</v>
      </c>
      <c r="F2" s="8"/>
      <c r="G2" s="9" t="s">
        <v>3</v>
      </c>
    </row>
    <row r="3" customFormat="false" ht="33" hidden="false" customHeight="true" outlineLevel="0" collapsed="false">
      <c r="A3" s="3" t="s">
        <v>4</v>
      </c>
      <c r="B3" s="10"/>
      <c r="C3" s="5" t="s">
        <v>5</v>
      </c>
      <c r="D3" s="11"/>
      <c r="E3" s="12" t="s">
        <v>6</v>
      </c>
      <c r="F3" s="11"/>
      <c r="G3" s="9"/>
    </row>
    <row r="4" customFormat="false" ht="33" hidden="false" customHeight="true" outlineLevel="0" collapsed="false">
      <c r="A4" s="13" t="s">
        <v>7</v>
      </c>
      <c r="B4" s="14"/>
      <c r="C4" s="15" t="s">
        <v>8</v>
      </c>
      <c r="D4" s="16"/>
      <c r="E4" s="17" t="s">
        <v>9</v>
      </c>
      <c r="F4" s="18"/>
      <c r="G4" s="9"/>
    </row>
    <row r="5" customFormat="false" ht="33" hidden="false" customHeight="true" outlineLevel="0" collapsed="false">
      <c r="A5" s="13" t="s">
        <v>10</v>
      </c>
      <c r="B5" s="13"/>
      <c r="C5" s="19"/>
      <c r="D5" s="19"/>
      <c r="E5" s="13" t="s">
        <v>11</v>
      </c>
      <c r="F5" s="20"/>
      <c r="G5" s="9"/>
    </row>
    <row r="6" customFormat="false" ht="33" hidden="false" customHeight="true" outlineLevel="0" collapsed="false">
      <c r="A6" s="21" t="s">
        <v>12</v>
      </c>
      <c r="B6" s="22" t="s">
        <v>13</v>
      </c>
      <c r="C6" s="23"/>
      <c r="D6" s="23"/>
      <c r="E6" s="21" t="s">
        <v>14</v>
      </c>
      <c r="F6" s="24"/>
      <c r="G6" s="24"/>
    </row>
    <row r="7" customFormat="false" ht="33" hidden="false" customHeight="true" outlineLevel="0" collapsed="false">
      <c r="A7" s="21"/>
      <c r="B7" s="22" t="s">
        <v>15</v>
      </c>
      <c r="C7" s="23"/>
      <c r="D7" s="23"/>
      <c r="E7" s="21" t="s">
        <v>14</v>
      </c>
      <c r="F7" s="24"/>
      <c r="G7" s="24"/>
    </row>
    <row r="8" customFormat="false" ht="33" hidden="false" customHeight="true" outlineLevel="0" collapsed="false">
      <c r="A8" s="15" t="s">
        <v>16</v>
      </c>
      <c r="B8" s="11"/>
      <c r="C8" s="11"/>
      <c r="D8" s="11"/>
      <c r="E8" s="15" t="s">
        <v>17</v>
      </c>
      <c r="F8" s="25"/>
      <c r="G8" s="25"/>
    </row>
    <row r="9" customFormat="false" ht="33" hidden="false" customHeight="true" outlineLevel="0" collapsed="false">
      <c r="A9" s="15" t="s">
        <v>18</v>
      </c>
      <c r="B9" s="11"/>
      <c r="C9" s="11"/>
      <c r="D9" s="11"/>
      <c r="E9" s="21" t="s">
        <v>19</v>
      </c>
      <c r="F9" s="25"/>
      <c r="G9" s="25"/>
    </row>
    <row r="10" customFormat="false" ht="33" hidden="false" customHeight="true" outlineLevel="0" collapsed="false">
      <c r="A10" s="15" t="s">
        <v>20</v>
      </c>
      <c r="B10" s="18"/>
      <c r="C10" s="18"/>
      <c r="D10" s="18"/>
      <c r="E10" s="21" t="s">
        <v>21</v>
      </c>
      <c r="F10" s="26"/>
      <c r="G10" s="26"/>
    </row>
    <row r="11" customFormat="false" ht="33" hidden="false" customHeight="true" outlineLevel="0" collapsed="false">
      <c r="A11" s="21" t="s">
        <v>22</v>
      </c>
      <c r="B11" s="11"/>
      <c r="C11" s="11"/>
      <c r="D11" s="21" t="s">
        <v>23</v>
      </c>
      <c r="E11" s="27"/>
      <c r="F11" s="21" t="s">
        <v>24</v>
      </c>
      <c r="G11" s="16"/>
    </row>
    <row r="12" customFormat="false" ht="33" hidden="false" customHeight="true" outlineLevel="0" collapsed="false">
      <c r="A12" s="13" t="s">
        <v>25</v>
      </c>
      <c r="B12" s="6"/>
      <c r="C12" s="6"/>
      <c r="D12" s="13" t="s">
        <v>26</v>
      </c>
      <c r="E12" s="6"/>
      <c r="F12" s="13" t="s">
        <v>27</v>
      </c>
      <c r="G12" s="16"/>
    </row>
    <row r="13" customFormat="false" ht="38.25" hidden="false" customHeight="true" outlineLevel="0" collapsed="false">
      <c r="A13" s="28" t="s">
        <v>28</v>
      </c>
      <c r="B13" s="29"/>
      <c r="C13" s="29"/>
      <c r="D13" s="28" t="s">
        <v>29</v>
      </c>
      <c r="E13" s="11"/>
      <c r="F13" s="28" t="s">
        <v>30</v>
      </c>
      <c r="G13" s="30" t="str">
        <f aca="false">IFERROR(VLOOKUP(E13,代码!$Y$2:$Z$11,2,0),"")</f>
        <v/>
      </c>
    </row>
    <row r="14" customFormat="false" ht="339.75" hidden="false" customHeight="true" outlineLevel="0" collapsed="false">
      <c r="A14" s="31" t="s">
        <v>31</v>
      </c>
      <c r="B14" s="32"/>
      <c r="C14" s="32"/>
      <c r="D14" s="32"/>
      <c r="E14" s="32"/>
      <c r="F14" s="32"/>
      <c r="G14" s="32"/>
      <c r="H14" s="33"/>
      <c r="I14" s="33"/>
      <c r="J14" s="33"/>
      <c r="K14" s="33"/>
      <c r="L14" s="33"/>
      <c r="M14" s="33"/>
    </row>
    <row r="15" customFormat="false" ht="65.1" hidden="false" customHeight="true" outlineLevel="0" collapsed="false">
      <c r="A15" s="22" t="s">
        <v>32</v>
      </c>
      <c r="B15" s="34"/>
      <c r="C15" s="34"/>
      <c r="D15" s="34"/>
      <c r="E15" s="34"/>
      <c r="F15" s="34"/>
      <c r="G15" s="34"/>
    </row>
    <row r="16" customFormat="false" ht="65.1" hidden="false" customHeight="true" outlineLevel="0" collapsed="false">
      <c r="A16" s="35" t="s">
        <v>33</v>
      </c>
      <c r="B16" s="36"/>
      <c r="C16" s="36"/>
      <c r="D16" s="36"/>
      <c r="E16" s="36"/>
      <c r="F16" s="36"/>
      <c r="G16" s="36"/>
    </row>
    <row r="17" customFormat="false" ht="38.1" hidden="false" customHeight="true" outlineLevel="0" collapsed="false">
      <c r="A17" s="22" t="s">
        <v>34</v>
      </c>
      <c r="B17" s="37" t="s">
        <v>35</v>
      </c>
      <c r="C17" s="37" t="s">
        <v>1</v>
      </c>
      <c r="D17" s="22" t="s">
        <v>36</v>
      </c>
      <c r="E17" s="22" t="s">
        <v>37</v>
      </c>
      <c r="F17" s="37" t="s">
        <v>38</v>
      </c>
      <c r="G17" s="37"/>
    </row>
    <row r="18" customFormat="false" ht="29.25" hidden="false" customHeight="true" outlineLevel="0" collapsed="false">
      <c r="A18" s="22"/>
      <c r="B18" s="27"/>
      <c r="C18" s="27"/>
      <c r="D18" s="8"/>
      <c r="E18" s="38"/>
      <c r="F18" s="32"/>
      <c r="G18" s="32"/>
    </row>
    <row r="19" customFormat="false" ht="29.25" hidden="false" customHeight="true" outlineLevel="0" collapsed="false">
      <c r="A19" s="22"/>
      <c r="B19" s="27"/>
      <c r="C19" s="27"/>
      <c r="D19" s="8"/>
      <c r="E19" s="38"/>
      <c r="F19" s="32"/>
      <c r="G19" s="32"/>
    </row>
    <row r="20" customFormat="false" ht="29.25" hidden="false" customHeight="true" outlineLevel="0" collapsed="false">
      <c r="A20" s="22"/>
      <c r="B20" s="27"/>
      <c r="C20" s="27"/>
      <c r="D20" s="8"/>
      <c r="E20" s="38"/>
      <c r="F20" s="32"/>
      <c r="G20" s="32"/>
    </row>
    <row r="21" customFormat="false" ht="29.25" hidden="false" customHeight="true" outlineLevel="0" collapsed="false">
      <c r="A21" s="22"/>
      <c r="B21" s="27"/>
      <c r="C21" s="27"/>
      <c r="D21" s="8"/>
      <c r="E21" s="38"/>
      <c r="F21" s="32"/>
      <c r="G21" s="32"/>
    </row>
    <row r="22" customFormat="false" ht="29.25" hidden="false" customHeight="true" outlineLevel="0" collapsed="false">
      <c r="A22" s="22"/>
      <c r="B22" s="27"/>
      <c r="C22" s="27"/>
      <c r="D22" s="8"/>
      <c r="E22" s="38"/>
      <c r="F22" s="32"/>
      <c r="G22" s="32"/>
    </row>
    <row r="23" customFormat="false" ht="29.25" hidden="false" customHeight="true" outlineLevel="0" collapsed="false">
      <c r="A23" s="22"/>
      <c r="B23" s="27"/>
      <c r="C23" s="27"/>
      <c r="D23" s="8"/>
      <c r="E23" s="38"/>
      <c r="F23" s="32"/>
      <c r="G23" s="32"/>
    </row>
    <row r="24" customFormat="false" ht="29.25" hidden="false" customHeight="true" outlineLevel="0" collapsed="false">
      <c r="A24" s="22"/>
      <c r="B24" s="27"/>
      <c r="C24" s="27"/>
      <c r="D24" s="8"/>
      <c r="E24" s="38"/>
      <c r="F24" s="32"/>
      <c r="G24" s="32"/>
    </row>
    <row r="25" customFormat="false" ht="29.25" hidden="false" customHeight="true" outlineLevel="0" collapsed="false">
      <c r="A25" s="22"/>
      <c r="B25" s="27"/>
      <c r="C25" s="27"/>
      <c r="D25" s="8"/>
      <c r="E25" s="38"/>
      <c r="F25" s="32"/>
      <c r="G25" s="32"/>
    </row>
    <row r="26" customFormat="false" ht="50.25" hidden="false" customHeight="true" outlineLevel="0" collapsed="false">
      <c r="A26" s="39" t="s">
        <v>39</v>
      </c>
      <c r="B26" s="40" t="s">
        <v>40</v>
      </c>
      <c r="C26" s="40"/>
      <c r="D26" s="40"/>
      <c r="E26" s="40"/>
      <c r="F26" s="40"/>
      <c r="G26" s="40"/>
    </row>
    <row r="27" customFormat="false" ht="23.1" hidden="false" customHeight="true" outlineLevel="0" collapsed="false">
      <c r="A27" s="39"/>
      <c r="B27" s="41" t="s">
        <v>41</v>
      </c>
      <c r="C27" s="41"/>
      <c r="D27" s="41"/>
      <c r="E27" s="41"/>
      <c r="F27" s="41"/>
      <c r="G27" s="41"/>
    </row>
    <row r="28" customFormat="false" ht="23.1" hidden="false" customHeight="true" outlineLevel="0" collapsed="false">
      <c r="A28" s="39"/>
      <c r="B28" s="42" t="s">
        <v>42</v>
      </c>
      <c r="C28" s="42"/>
      <c r="D28" s="42"/>
      <c r="E28" s="42"/>
      <c r="F28" s="42"/>
      <c r="G28" s="42"/>
    </row>
    <row r="29" customFormat="false" ht="140.25" hidden="false" customHeight="true" outlineLevel="0" collapsed="false">
      <c r="A29" s="22" t="s">
        <v>43</v>
      </c>
      <c r="B29" s="43" t="s">
        <v>44</v>
      </c>
      <c r="C29" s="43"/>
      <c r="D29" s="43"/>
      <c r="E29" s="43" t="s">
        <v>45</v>
      </c>
      <c r="F29" s="43"/>
      <c r="G29" s="43"/>
    </row>
    <row r="30" customFormat="false" ht="80.1" hidden="false" customHeight="true" outlineLevel="0" collapsed="false">
      <c r="A30" s="22" t="s">
        <v>46</v>
      </c>
      <c r="B30" s="44" t="s">
        <v>47</v>
      </c>
      <c r="C30" s="44"/>
      <c r="D30" s="44"/>
      <c r="E30" s="44"/>
      <c r="F30" s="44"/>
      <c r="G30" s="44"/>
    </row>
    <row r="31" customFormat="false" ht="41.25" hidden="false" customHeight="true" outlineLevel="0" collapsed="false">
      <c r="A31" s="22" t="s">
        <v>48</v>
      </c>
      <c r="B31" s="45"/>
      <c r="C31" s="45"/>
      <c r="D31" s="45"/>
      <c r="E31" s="45"/>
      <c r="F31" s="45"/>
      <c r="G31" s="45"/>
    </row>
    <row r="32" customFormat="false" ht="27.75" hidden="false" customHeight="true" outlineLevel="0" collapsed="false">
      <c r="A32" s="46" t="s">
        <v>49</v>
      </c>
    </row>
    <row r="33" customFormat="false" ht="27.75" hidden="false" customHeight="true" outlineLevel="0" collapsed="false"/>
  </sheetData>
  <sheetProtection sheet="true" selectLockedCells="true"/>
  <mergeCells count="40">
    <mergeCell ref="A1:G1"/>
    <mergeCell ref="G2:G5"/>
    <mergeCell ref="A5:B5"/>
    <mergeCell ref="C5:D5"/>
    <mergeCell ref="A6:A7"/>
    <mergeCell ref="C6:D6"/>
    <mergeCell ref="F6:G6"/>
    <mergeCell ref="C7:D7"/>
    <mergeCell ref="F7:G7"/>
    <mergeCell ref="B8:D8"/>
    <mergeCell ref="F8:G8"/>
    <mergeCell ref="B9:D9"/>
    <mergeCell ref="F9:G9"/>
    <mergeCell ref="B10:D10"/>
    <mergeCell ref="F10:G10"/>
    <mergeCell ref="B11:C11"/>
    <mergeCell ref="B12:C12"/>
    <mergeCell ref="B13:C13"/>
    <mergeCell ref="B14:G14"/>
    <mergeCell ref="H14:M14"/>
    <mergeCell ref="B15:G15"/>
    <mergeCell ref="B16:G16"/>
    <mergeCell ref="A17:A25"/>
    <mergeCell ref="F17:G17"/>
    <mergeCell ref="F18:G18"/>
    <mergeCell ref="F19:G19"/>
    <mergeCell ref="F20:G20"/>
    <mergeCell ref="F21:G21"/>
    <mergeCell ref="F22:G22"/>
    <mergeCell ref="F23:G23"/>
    <mergeCell ref="F24:G24"/>
    <mergeCell ref="F25:G25"/>
    <mergeCell ref="A26:A28"/>
    <mergeCell ref="B26:G26"/>
    <mergeCell ref="B27:G27"/>
    <mergeCell ref="B28:G28"/>
    <mergeCell ref="B29:D29"/>
    <mergeCell ref="E29:G29"/>
    <mergeCell ref="B30:G30"/>
    <mergeCell ref="B31:G31"/>
  </mergeCells>
  <dataValidations count="24">
    <dataValidation allowBlank="true" error="PKEY=&quot;6461&quot; " errorStyle="information" errorTitle="华正标注" operator="between" showDropDown="false" showErrorMessage="true" showInputMessage="false" sqref="A2 A15:A16 A31" type="none">
      <formula1>0</formula1>
      <formula2>0</formula2>
    </dataValidation>
    <dataValidation allowBlank="true" error="【民族】" errorStyle="information" errorTitle="华正标注" operator="between" showDropDown="false" showErrorMessage="true" showInputMessage="false" sqref="B3" type="list">
      <formula1>民族</formula1>
      <formula2>0</formula2>
    </dataValidation>
    <dataValidation allowBlank="true" error="【姓名】" errorStyle="information" errorTitle="华正标注" operator="between" showDropDown="false" showErrorMessage="true" showInputMessage="false" sqref="B2" type="none">
      <formula1>0</formula1>
      <formula2>0</formula2>
    </dataValidation>
    <dataValidation allowBlank="true" errorStyle="stop" operator="between" showDropDown="false" showErrorMessage="true" showInputMessage="false" sqref="D2" type="list">
      <formula1>性别</formula1>
      <formula2>0</formula2>
    </dataValidation>
    <dataValidation allowBlank="true" error="【出生日期。。。】" errorStyle="information" errorTitle="华正标注" operator="between" prompt="格式样式:199912" promptTitle="填写提示" showDropDown="false" showErrorMessage="false" showInputMessage="true" sqref="F2 D4 G11:G12 D18:D25" type="none">
      <formula1>0</formula1>
      <formula2>0</formula2>
    </dataValidation>
    <dataValidation allowBlank="true" error="【健康状况】" errorStyle="information" errorTitle="华正标注" operator="between" showDropDown="false" showErrorMessage="true" showInputMessage="false" sqref="F4" type="list">
      <formula1>婚姻状况</formula1>
      <formula2>0</formula2>
    </dataValidation>
    <dataValidation allowBlank="true" error="【出生地】" errorStyle="information" errorTitle="华正标注" operator="between" prompt="参照样式填写" promptTitle="填写提示" showDropDown="false" showErrorMessage="false" showInputMessage="true" sqref="D3 F3" type="list">
      <formula1>出生地</formula1>
      <formula2>0</formula2>
    </dataValidation>
    <dataValidation allowBlank="true" error="【参加时间】" errorStyle="information" errorTitle="华正标注" operator="between" showDropDown="false" showErrorMessage="true" showInputMessage="false" sqref="B4 E18:E25" type="list">
      <formula1>政治面貌</formula1>
      <formula2>0</formula2>
    </dataValidation>
    <dataValidation allowBlank="true" errorStyle="stop" operator="between" prompt="按实际填写" promptTitle="填写提示" showDropDown="false" showErrorMessage="false" showInputMessage="true" sqref="C5:D5" type="list">
      <formula1>"未评定资格或未聘任"</formula1>
      <formula2>0</formula2>
    </dataValidation>
    <dataValidation allowBlank="true" error="PKEY=&quot;6461&quot; A79=&quot;17139108&quot; " errorStyle="information" errorTitle="华正标注" operator="between" showDropDown="false" showErrorMessage="true" showInputMessage="false" sqref="A19:A20" type="none">
      <formula1>0</formula1>
      <formula2>0</formula2>
    </dataValidation>
    <dataValidation allowBlank="true" errorStyle="stop" operator="between" prompt="参照样式:高州城南" promptTitle="填写提示" showDropDown="false" showErrorMessage="false" showInputMessage="true" sqref="B8:D8" type="list">
      <formula1>"高州城南"</formula1>
      <formula2>0</formula2>
    </dataValidation>
    <dataValidation allowBlank="true" errorStyle="stop" operator="between" showDropDown="false" showErrorMessage="true" showInputMessage="false" sqref="B11" type="list">
      <formula1>机构类别</formula1>
      <formula2>0</formula2>
    </dataValidation>
    <dataValidation allowBlank="true" errorStyle="stop" operator="between" showDropDown="false" showErrorMessage="true" showInputMessage="false" sqref="E11" type="list">
      <formula1>身份</formula1>
      <formula2>0</formula2>
    </dataValidation>
    <dataValidation allowBlank="true" errorStyle="stop" operator="between" showDropDown="false" showErrorMessage="true" showInputMessage="false" sqref="B12:C12" type="list">
      <formula1>专业技术类别</formula1>
      <formula2>0</formula2>
    </dataValidation>
    <dataValidation allowBlank="true" errorStyle="stop" operator="between" showDropDown="false" showErrorMessage="true" showInputMessage="false" sqref="E12" type="list">
      <formula1>INDIRECT($B$12)</formula1>
      <formula2>0</formula2>
    </dataValidation>
    <dataValidation allowBlank="true" errorStyle="stop" operator="between" showDropDown="false" showErrorMessage="true" showInputMessage="false" sqref="B13:C13" type="list">
      <formula1>选聘单位</formula1>
      <formula2>0</formula2>
    </dataValidation>
    <dataValidation allowBlank="true" errorStyle="stop" operator="between" prompt="下拉菜单位选择" promptTitle="填写提示" showDropDown="false" showErrorMessage="false" showInputMessage="true" sqref="E13" type="list">
      <formula1>报考岗位代码</formula1>
      <formula2>0</formula2>
    </dataValidation>
    <dataValidation allowBlank="true" errorStyle="stop" operator="between" prompt="下拉菜单位选择" promptTitle="填写提示" showDropDown="false" showErrorMessage="false" showInputMessage="true" sqref="G13" type="list">
      <formula1>报考岗位名称</formula1>
      <formula2>0</formula2>
    </dataValidation>
    <dataValidation allowBlank="true" errorStyle="stop" operator="between" promptTitle="填写提示" showDropDown="false" showErrorMessage="false" showInputMessage="true" sqref="B14:G14" type="none">
      <formula1>0</formula1>
      <formula2>0</formula2>
    </dataValidation>
    <dataValidation allowBlank="true" error="PKEY=&quot;6461&quot; A79=&quot;17139107&quot; " errorStyle="information" errorTitle="华正标注" operator="between" showDropDown="false" showErrorMessage="true" showInputMessage="false" sqref="A18" type="none">
      <formula1>0</formula1>
      <formula2>0</formula2>
    </dataValidation>
    <dataValidation allowBlank="true" error="PKEY=&quot;6461&quot; A79=&quot;17139112&quot; " errorStyle="information" errorTitle="华正标注" operator="between" showDropDown="false" showErrorMessage="true" showInputMessage="false" sqref="A25" type="none">
      <formula1>0</formula1>
      <formula2>0</formula2>
    </dataValidation>
    <dataValidation allowBlank="true" errorStyle="stop" operator="between" showDropDown="false" showErrorMessage="true" showInputMessage="false" sqref="B18:B25" type="list">
      <formula1>称谓</formula1>
      <formula2>0</formula2>
    </dataValidation>
    <dataValidation allowBlank="true" error="PKEY=&quot;6461&quot; A79=&quot;17139109&quot; " errorStyle="information" errorTitle="华正标注" operator="between" showDropDown="false" showErrorMessage="true" showInputMessage="false" sqref="A21:A24" type="none">
      <formula1>0</formula1>
      <formula2>0</formula2>
    </dataValidation>
    <dataValidation allowBlank="true" errorStyle="stop" operator="between" showDropDown="false" showErrorMessage="true" showInputMessage="false" sqref="C6:D7" type="list">
      <formula1>学历</formula1>
      <formula2>0</formula2>
    </dataValidation>
  </dataValidations>
  <printOptions headings="false" gridLines="false" gridLinesSet="true" horizontalCentered="true" verticalCentered="false"/>
  <pageMargins left="0.429861111111111" right="0.429861111111111" top="0.240277777777778" bottom="0.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X13" activeCellId="0" sqref="X13"/>
    </sheetView>
  </sheetViews>
  <sheetFormatPr defaultColWidth="8.99609375" defaultRowHeight="14.25"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4" min="24" style="0" width="36.12"/>
    <col collapsed="false" customWidth="true" hidden="false" outlineLevel="0" max="25" min="25" style="47" width="14.12"/>
    <col collapsed="false" customWidth="true" hidden="false" outlineLevel="0" max="26" min="26" style="47" width="17.49"/>
  </cols>
  <sheetData>
    <row r="1" customFormat="false" ht="14.25" hidden="false" customHeight="false" outlineLevel="0" collapsed="false">
      <c r="A1" s="48" t="s">
        <v>2</v>
      </c>
      <c r="B1" s="48" t="s">
        <v>4</v>
      </c>
      <c r="C1" s="48" t="s">
        <v>37</v>
      </c>
      <c r="D1" s="48" t="s">
        <v>6</v>
      </c>
      <c r="E1" s="48" t="s">
        <v>9</v>
      </c>
      <c r="F1" s="48" t="s">
        <v>50</v>
      </c>
      <c r="G1" s="48" t="s">
        <v>51</v>
      </c>
      <c r="H1" s="48" t="s">
        <v>52</v>
      </c>
      <c r="I1" s="48" t="s">
        <v>53</v>
      </c>
      <c r="J1" s="48" t="s">
        <v>54</v>
      </c>
      <c r="K1" s="48" t="s">
        <v>55</v>
      </c>
      <c r="L1" s="48" t="s">
        <v>56</v>
      </c>
      <c r="M1" s="48" t="s">
        <v>57</v>
      </c>
      <c r="N1" s="48" t="s">
        <v>58</v>
      </c>
      <c r="O1" s="48" t="s">
        <v>59</v>
      </c>
      <c r="P1" s="48" t="s">
        <v>60</v>
      </c>
      <c r="W1" s="48" t="s">
        <v>35</v>
      </c>
      <c r="X1" s="48" t="s">
        <v>28</v>
      </c>
      <c r="Y1" s="49" t="s">
        <v>61</v>
      </c>
      <c r="Z1" s="50" t="s">
        <v>62</v>
      </c>
    </row>
    <row r="2" customFormat="false" ht="14.25" hidden="false" customHeight="false" outlineLevel="0" collapsed="false">
      <c r="A2" s="48" t="s">
        <v>63</v>
      </c>
      <c r="B2" s="48" t="s">
        <v>64</v>
      </c>
      <c r="C2" s="48" t="s">
        <v>65</v>
      </c>
      <c r="D2" s="48" t="s">
        <v>66</v>
      </c>
      <c r="E2" s="48" t="s">
        <v>67</v>
      </c>
      <c r="F2" s="48" t="s">
        <v>68</v>
      </c>
      <c r="G2" s="48" t="s">
        <v>69</v>
      </c>
      <c r="H2" s="48" t="s">
        <v>70</v>
      </c>
      <c r="I2" s="48" t="s">
        <v>71</v>
      </c>
      <c r="J2" s="48" t="s">
        <v>72</v>
      </c>
      <c r="K2" s="48" t="s">
        <v>73</v>
      </c>
      <c r="L2" s="48" t="s">
        <v>74</v>
      </c>
      <c r="M2" s="48" t="s">
        <v>75</v>
      </c>
      <c r="N2" s="48" t="s">
        <v>75</v>
      </c>
      <c r="O2" s="48" t="s">
        <v>76</v>
      </c>
      <c r="P2" s="48" t="s">
        <v>77</v>
      </c>
      <c r="Q2" s="48" t="s">
        <v>78</v>
      </c>
      <c r="R2" s="48" t="s">
        <v>79</v>
      </c>
      <c r="S2" s="48" t="s">
        <v>80</v>
      </c>
      <c r="T2" s="48" t="s">
        <v>81</v>
      </c>
      <c r="U2" s="48" t="s">
        <v>82</v>
      </c>
      <c r="W2" s="48" t="s">
        <v>83</v>
      </c>
      <c r="X2" s="48" t="s">
        <v>84</v>
      </c>
      <c r="Y2" s="47" t="n">
        <v>2021040401</v>
      </c>
      <c r="Z2" s="49" t="s">
        <v>85</v>
      </c>
    </row>
    <row r="3" customFormat="false" ht="14.25" hidden="false" customHeight="false" outlineLevel="0" collapsed="false">
      <c r="A3" s="48" t="s">
        <v>86</v>
      </c>
      <c r="B3" s="48" t="s">
        <v>87</v>
      </c>
      <c r="C3" s="48" t="s">
        <v>88</v>
      </c>
      <c r="E3" s="48" t="s">
        <v>89</v>
      </c>
      <c r="F3" s="48" t="s">
        <v>90</v>
      </c>
      <c r="G3" s="48" t="s">
        <v>91</v>
      </c>
      <c r="H3" s="48" t="s">
        <v>92</v>
      </c>
      <c r="I3" s="48" t="s">
        <v>55</v>
      </c>
      <c r="J3" s="48" t="s">
        <v>93</v>
      </c>
      <c r="K3" s="48" t="s">
        <v>94</v>
      </c>
      <c r="L3" s="48" t="s">
        <v>95</v>
      </c>
      <c r="M3" s="48" t="s">
        <v>96</v>
      </c>
      <c r="N3" s="48" t="s">
        <v>97</v>
      </c>
      <c r="O3" s="48" t="s">
        <v>98</v>
      </c>
      <c r="P3" s="48" t="s">
        <v>99</v>
      </c>
      <c r="Q3" s="48" t="s">
        <v>78</v>
      </c>
      <c r="R3" s="48" t="s">
        <v>100</v>
      </c>
      <c r="S3" s="48" t="s">
        <v>101</v>
      </c>
      <c r="T3" s="48" t="s">
        <v>102</v>
      </c>
      <c r="U3" s="48" t="s">
        <v>103</v>
      </c>
      <c r="W3" s="48" t="s">
        <v>104</v>
      </c>
      <c r="X3" s="48" t="s">
        <v>105</v>
      </c>
      <c r="Y3" s="47" t="n">
        <v>2021040402</v>
      </c>
      <c r="Z3" s="49" t="s">
        <v>85</v>
      </c>
    </row>
    <row r="4" customFormat="false" ht="14.25" hidden="false" customHeight="false" outlineLevel="0" collapsed="false">
      <c r="C4" s="48" t="s">
        <v>106</v>
      </c>
      <c r="F4" s="48" t="s">
        <v>107</v>
      </c>
      <c r="G4" s="48" t="s">
        <v>108</v>
      </c>
      <c r="I4" s="48" t="s">
        <v>57</v>
      </c>
      <c r="J4" s="48" t="s">
        <v>109</v>
      </c>
      <c r="K4" s="48" t="s">
        <v>110</v>
      </c>
      <c r="L4" s="48" t="s">
        <v>111</v>
      </c>
      <c r="M4" s="48" t="s">
        <v>112</v>
      </c>
      <c r="O4" s="48" t="s">
        <v>113</v>
      </c>
      <c r="P4" s="48" t="s">
        <v>114</v>
      </c>
      <c r="Q4" s="48" t="s">
        <v>78</v>
      </c>
      <c r="R4" s="48" t="s">
        <v>115</v>
      </c>
      <c r="S4" s="48" t="s">
        <v>116</v>
      </c>
      <c r="T4" s="48" t="s">
        <v>117</v>
      </c>
      <c r="U4" s="48" t="s">
        <v>118</v>
      </c>
      <c r="W4" s="48" t="s">
        <v>119</v>
      </c>
    </row>
    <row r="5" customFormat="false" ht="14.25" hidden="false" customHeight="false" outlineLevel="0" collapsed="false">
      <c r="C5" s="48" t="s">
        <v>120</v>
      </c>
      <c r="F5" s="48" t="s">
        <v>121</v>
      </c>
      <c r="J5" s="48" t="s">
        <v>122</v>
      </c>
      <c r="K5" s="48" t="s">
        <v>123</v>
      </c>
      <c r="L5" s="48" t="s">
        <v>124</v>
      </c>
      <c r="M5" s="48" t="s">
        <v>125</v>
      </c>
      <c r="O5" s="48" t="s">
        <v>126</v>
      </c>
      <c r="P5" s="48" t="s">
        <v>127</v>
      </c>
      <c r="Q5" s="48" t="s">
        <v>78</v>
      </c>
      <c r="R5" s="48" t="s">
        <v>128</v>
      </c>
      <c r="S5" s="48" t="s">
        <v>129</v>
      </c>
      <c r="T5" s="48" t="s">
        <v>130</v>
      </c>
      <c r="U5" s="48" t="s">
        <v>131</v>
      </c>
      <c r="V5" s="48" t="s">
        <v>132</v>
      </c>
      <c r="W5" s="48" t="s">
        <v>133</v>
      </c>
    </row>
    <row r="6" customFormat="false" ht="14.25" hidden="false" customHeight="false" outlineLevel="0" collapsed="false">
      <c r="F6" s="48" t="s">
        <v>134</v>
      </c>
      <c r="J6" s="48" t="s">
        <v>135</v>
      </c>
      <c r="K6" s="48" t="s">
        <v>136</v>
      </c>
      <c r="L6" s="48" t="s">
        <v>137</v>
      </c>
      <c r="M6" s="48" t="s">
        <v>138</v>
      </c>
      <c r="O6" s="48" t="s">
        <v>139</v>
      </c>
      <c r="P6" s="48" t="s">
        <v>140</v>
      </c>
      <c r="Q6" s="48" t="s">
        <v>78</v>
      </c>
      <c r="R6" s="48" t="s">
        <v>141</v>
      </c>
      <c r="S6" s="48" t="s">
        <v>142</v>
      </c>
      <c r="T6" s="48" t="s">
        <v>143</v>
      </c>
      <c r="U6" s="48" t="s">
        <v>144</v>
      </c>
      <c r="V6" s="48" t="s">
        <v>145</v>
      </c>
      <c r="W6" s="48" t="s">
        <v>146</v>
      </c>
    </row>
    <row r="7" customFormat="false" ht="14.25" hidden="false" customHeight="false" outlineLevel="0" collapsed="false">
      <c r="J7" s="48" t="s">
        <v>147</v>
      </c>
      <c r="K7" s="48" t="s">
        <v>148</v>
      </c>
      <c r="L7" s="48" t="s">
        <v>149</v>
      </c>
      <c r="M7" s="48" t="s">
        <v>150</v>
      </c>
      <c r="P7" s="48" t="s">
        <v>151</v>
      </c>
      <c r="Q7" s="48" t="s">
        <v>78</v>
      </c>
      <c r="R7" s="48" t="s">
        <v>152</v>
      </c>
      <c r="S7" s="48" t="s">
        <v>153</v>
      </c>
      <c r="T7" s="48" t="s">
        <v>154</v>
      </c>
      <c r="U7" s="48" t="s">
        <v>155</v>
      </c>
      <c r="V7" s="48" t="s">
        <v>156</v>
      </c>
      <c r="W7" s="48" t="s">
        <v>157</v>
      </c>
    </row>
    <row r="8" customFormat="false" ht="14.25" hidden="false" customHeight="false" outlineLevel="0" collapsed="false">
      <c r="J8" s="48" t="s">
        <v>158</v>
      </c>
      <c r="K8" s="48" t="s">
        <v>159</v>
      </c>
      <c r="L8" s="48" t="s">
        <v>160</v>
      </c>
      <c r="P8" s="48" t="s">
        <v>161</v>
      </c>
      <c r="Q8" s="48" t="s">
        <v>78</v>
      </c>
      <c r="R8" s="48" t="s">
        <v>162</v>
      </c>
      <c r="S8" s="48" t="s">
        <v>163</v>
      </c>
      <c r="T8" s="48" t="s">
        <v>164</v>
      </c>
      <c r="U8" s="48" t="s">
        <v>124</v>
      </c>
      <c r="V8" s="48" t="s">
        <v>165</v>
      </c>
      <c r="W8" s="48" t="s">
        <v>166</v>
      </c>
    </row>
    <row r="9" customFormat="false" ht="14.25" hidden="false" customHeight="false" outlineLevel="0" collapsed="false">
      <c r="J9" s="48" t="s">
        <v>167</v>
      </c>
      <c r="K9" s="48" t="s">
        <v>168</v>
      </c>
      <c r="L9" s="48" t="s">
        <v>169</v>
      </c>
      <c r="P9" s="48" t="s">
        <v>170</v>
      </c>
      <c r="Q9" s="48" t="s">
        <v>78</v>
      </c>
      <c r="R9" s="48" t="s">
        <v>171</v>
      </c>
      <c r="S9" s="48" t="s">
        <v>172</v>
      </c>
      <c r="T9" s="48" t="s">
        <v>173</v>
      </c>
      <c r="U9" s="48" t="s">
        <v>174</v>
      </c>
      <c r="W9" s="48" t="s">
        <v>175</v>
      </c>
    </row>
    <row r="10" customFormat="false" ht="14.25" hidden="false" customHeight="false" outlineLevel="0" collapsed="false">
      <c r="J10" s="48" t="s">
        <v>176</v>
      </c>
      <c r="K10" s="48" t="s">
        <v>177</v>
      </c>
      <c r="L10" s="48" t="s">
        <v>178</v>
      </c>
      <c r="P10" s="48" t="s">
        <v>179</v>
      </c>
      <c r="Q10" s="48" t="s">
        <v>78</v>
      </c>
      <c r="R10" s="48" t="s">
        <v>180</v>
      </c>
      <c r="S10" s="48" t="s">
        <v>181</v>
      </c>
      <c r="T10" s="48" t="s">
        <v>182</v>
      </c>
      <c r="U10" s="48" t="s">
        <v>183</v>
      </c>
      <c r="V10" s="48" t="s">
        <v>184</v>
      </c>
      <c r="W10" s="48" t="s">
        <v>185</v>
      </c>
    </row>
    <row r="11" customFormat="false" ht="14.25" hidden="false" customHeight="false" outlineLevel="0" collapsed="false">
      <c r="J11" s="48" t="s">
        <v>186</v>
      </c>
      <c r="K11" s="48" t="s">
        <v>187</v>
      </c>
      <c r="P11" s="48" t="s">
        <v>188</v>
      </c>
      <c r="Q11" s="48" t="s">
        <v>78</v>
      </c>
      <c r="R11" s="48" t="s">
        <v>189</v>
      </c>
      <c r="S11" s="48" t="s">
        <v>190</v>
      </c>
      <c r="T11" s="48" t="s">
        <v>191</v>
      </c>
      <c r="U11" s="48" t="s">
        <v>192</v>
      </c>
      <c r="V11" s="48" t="s">
        <v>193</v>
      </c>
      <c r="W11" s="48" t="s">
        <v>194</v>
      </c>
    </row>
    <row r="12" customFormat="false" ht="14.25" hidden="false" customHeight="false" outlineLevel="0" collapsed="false">
      <c r="J12" s="48" t="s">
        <v>195</v>
      </c>
      <c r="K12" s="48" t="s">
        <v>196</v>
      </c>
      <c r="P12" s="48" t="s">
        <v>197</v>
      </c>
      <c r="Q12" s="48" t="s">
        <v>78</v>
      </c>
      <c r="R12" s="48" t="s">
        <v>198</v>
      </c>
      <c r="S12" s="48" t="s">
        <v>199</v>
      </c>
      <c r="T12" s="48" t="s">
        <v>200</v>
      </c>
      <c r="U12" s="48" t="s">
        <v>201</v>
      </c>
      <c r="V12" s="48" t="s">
        <v>202</v>
      </c>
    </row>
    <row r="13" customFormat="false" ht="14.25" hidden="false" customHeight="false" outlineLevel="0" collapsed="false">
      <c r="J13" s="48" t="s">
        <v>203</v>
      </c>
      <c r="K13" s="48" t="s">
        <v>204</v>
      </c>
      <c r="P13" s="48" t="s">
        <v>205</v>
      </c>
      <c r="Q13" s="48" t="s">
        <v>78</v>
      </c>
      <c r="R13" s="48" t="s">
        <v>206</v>
      </c>
      <c r="S13" s="48" t="s">
        <v>207</v>
      </c>
      <c r="T13" s="48" t="s">
        <v>208</v>
      </c>
      <c r="U13" s="48" t="s">
        <v>209</v>
      </c>
    </row>
    <row r="14" customFormat="false" ht="14.25" hidden="false" customHeight="false" outlineLevel="0" collapsed="false">
      <c r="K14" s="48" t="s">
        <v>210</v>
      </c>
      <c r="P14" s="48" t="s">
        <v>211</v>
      </c>
      <c r="Q14" s="48" t="s">
        <v>78</v>
      </c>
      <c r="R14" s="48" t="s">
        <v>212</v>
      </c>
      <c r="S14" s="48" t="s">
        <v>213</v>
      </c>
      <c r="T14" s="48" t="s">
        <v>214</v>
      </c>
      <c r="U14" s="48" t="s">
        <v>215</v>
      </c>
    </row>
    <row r="15" customFormat="false" ht="14.25" hidden="false" customHeight="false" outlineLevel="0" collapsed="false">
      <c r="K15" s="48" t="s">
        <v>216</v>
      </c>
      <c r="P15" s="48" t="s">
        <v>217</v>
      </c>
      <c r="Q15" s="48" t="s">
        <v>78</v>
      </c>
      <c r="R15" s="48" t="s">
        <v>218</v>
      </c>
      <c r="S15" s="48" t="s">
        <v>219</v>
      </c>
      <c r="T15" s="48" t="s">
        <v>220</v>
      </c>
      <c r="U15" s="48" t="s">
        <v>221</v>
      </c>
    </row>
    <row r="16" customFormat="false" ht="14.25" hidden="false" customHeight="false" outlineLevel="0" collapsed="false">
      <c r="K16" s="48" t="s">
        <v>222</v>
      </c>
      <c r="P16" s="48" t="s">
        <v>223</v>
      </c>
      <c r="Q16" s="48" t="s">
        <v>78</v>
      </c>
      <c r="R16" s="48" t="s">
        <v>224</v>
      </c>
      <c r="S16" s="48" t="s">
        <v>225</v>
      </c>
      <c r="T16" s="48" t="s">
        <v>226</v>
      </c>
    </row>
    <row r="17" customFormat="false" ht="14.25" hidden="false" customHeight="false" outlineLevel="0" collapsed="false">
      <c r="P17" s="48" t="s">
        <v>227</v>
      </c>
      <c r="Q17" s="48" t="s">
        <v>78</v>
      </c>
      <c r="R17" s="48" t="s">
        <v>228</v>
      </c>
      <c r="S17" s="48" t="s">
        <v>229</v>
      </c>
      <c r="T17" s="48" t="s">
        <v>230</v>
      </c>
      <c r="U17" s="48" t="s">
        <v>231</v>
      </c>
      <c r="V17" s="48" t="s">
        <v>232</v>
      </c>
    </row>
    <row r="18" customFormat="false" ht="14.25" hidden="false" customHeight="false" outlineLevel="0" collapsed="false">
      <c r="P18" s="48" t="s">
        <v>233</v>
      </c>
      <c r="Q18" s="48" t="s">
        <v>78</v>
      </c>
      <c r="R18" s="48" t="s">
        <v>234</v>
      </c>
      <c r="S18" s="48" t="s">
        <v>235</v>
      </c>
      <c r="T18" s="48" t="s">
        <v>236</v>
      </c>
      <c r="U18" s="48" t="s">
        <v>237</v>
      </c>
    </row>
    <row r="19" customFormat="false" ht="14.25" hidden="false" customHeight="false" outlineLevel="0" collapsed="false">
      <c r="P19" s="48" t="s">
        <v>238</v>
      </c>
      <c r="Q19" s="48" t="s">
        <v>78</v>
      </c>
      <c r="R19" s="48" t="s">
        <v>239</v>
      </c>
      <c r="S19" s="48" t="s">
        <v>240</v>
      </c>
      <c r="T19" s="48" t="s">
        <v>241</v>
      </c>
      <c r="U19" s="48" t="s">
        <v>242</v>
      </c>
    </row>
    <row r="20" customFormat="false" ht="14.25" hidden="false" customHeight="false" outlineLevel="0" collapsed="false">
      <c r="P20" s="48" t="s">
        <v>243</v>
      </c>
      <c r="Q20" s="48" t="s">
        <v>78</v>
      </c>
      <c r="R20" s="48" t="s">
        <v>244</v>
      </c>
      <c r="S20" s="48" t="s">
        <v>245</v>
      </c>
      <c r="T20" s="48" t="s">
        <v>246</v>
      </c>
      <c r="U20" s="48" t="s">
        <v>247</v>
      </c>
    </row>
    <row r="21" customFormat="false" ht="14.25" hidden="false" customHeight="false" outlineLevel="0" collapsed="false">
      <c r="P21" s="48" t="s">
        <v>248</v>
      </c>
      <c r="Q21" s="48" t="s">
        <v>78</v>
      </c>
      <c r="R21" s="48" t="s">
        <v>249</v>
      </c>
      <c r="S21" s="48" t="s">
        <v>250</v>
      </c>
      <c r="T21" s="48" t="s">
        <v>251</v>
      </c>
      <c r="U21" s="48" t="s">
        <v>252</v>
      </c>
    </row>
    <row r="22" customFormat="false" ht="14.25" hidden="false" customHeight="false" outlineLevel="0" collapsed="false">
      <c r="P22" s="48" t="s">
        <v>253</v>
      </c>
      <c r="Q22" s="48" t="s">
        <v>78</v>
      </c>
      <c r="R22" s="48" t="s">
        <v>254</v>
      </c>
      <c r="S22" s="48" t="s">
        <v>255</v>
      </c>
      <c r="T22" s="48" t="s">
        <v>256</v>
      </c>
    </row>
    <row r="23" customFormat="false" ht="14.25" hidden="false" customHeight="false" outlineLevel="0" collapsed="false">
      <c r="P23" s="48" t="s">
        <v>257</v>
      </c>
      <c r="Q23" s="48" t="s">
        <v>78</v>
      </c>
      <c r="R23" s="48" t="s">
        <v>258</v>
      </c>
      <c r="S23" s="48" t="s">
        <v>259</v>
      </c>
      <c r="T23" s="48" t="s">
        <v>260</v>
      </c>
    </row>
    <row r="24" customFormat="false" ht="14.25" hidden="false" customHeight="false" outlineLevel="0" collapsed="false">
      <c r="P24" s="48" t="s">
        <v>261</v>
      </c>
      <c r="Q24" s="48" t="s">
        <v>78</v>
      </c>
      <c r="R24" s="48" t="s">
        <v>262</v>
      </c>
      <c r="S24" s="48" t="s">
        <v>263</v>
      </c>
      <c r="T24" s="48" t="s">
        <v>264</v>
      </c>
      <c r="U24" s="48" t="s">
        <v>265</v>
      </c>
    </row>
    <row r="25" customFormat="false" ht="14.25" hidden="false" customHeight="false" outlineLevel="0" collapsed="false">
      <c r="P25" s="48" t="s">
        <v>266</v>
      </c>
      <c r="Q25" s="48" t="s">
        <v>78</v>
      </c>
      <c r="R25" s="48" t="s">
        <v>267</v>
      </c>
      <c r="S25" s="48" t="s">
        <v>268</v>
      </c>
      <c r="T25" s="48" t="s">
        <v>269</v>
      </c>
      <c r="U25" s="48" t="s">
        <v>270</v>
      </c>
    </row>
    <row r="26" customFormat="false" ht="14.25" hidden="false" customHeight="false" outlineLevel="0" collapsed="false">
      <c r="P26" s="48" t="s">
        <v>271</v>
      </c>
      <c r="Q26" s="48" t="s">
        <v>78</v>
      </c>
      <c r="R26" s="48" t="s">
        <v>272</v>
      </c>
      <c r="S26" s="48" t="s">
        <v>273</v>
      </c>
      <c r="T26" s="48" t="s">
        <v>251</v>
      </c>
      <c r="U26" s="48" t="s">
        <v>252</v>
      </c>
    </row>
    <row r="27" customFormat="false" ht="14.25" hidden="false" customHeight="false" outlineLevel="0" collapsed="false">
      <c r="P27" s="48" t="s">
        <v>274</v>
      </c>
      <c r="Q27" s="48" t="s">
        <v>78</v>
      </c>
      <c r="R27" s="48" t="s">
        <v>275</v>
      </c>
      <c r="S27" s="48" t="s">
        <v>276</v>
      </c>
      <c r="T27" s="48" t="s">
        <v>277</v>
      </c>
      <c r="U27" s="48" t="s">
        <v>278</v>
      </c>
      <c r="V27" s="48" t="s">
        <v>279</v>
      </c>
    </row>
    <row r="28" customFormat="false" ht="14.25" hidden="false" customHeight="false" outlineLevel="0" collapsed="false">
      <c r="P28" s="48" t="s">
        <v>280</v>
      </c>
      <c r="Q28" s="48" t="s">
        <v>78</v>
      </c>
      <c r="R28" s="48" t="s">
        <v>281</v>
      </c>
      <c r="S28" s="48" t="s">
        <v>282</v>
      </c>
      <c r="T28" s="48" t="s">
        <v>283</v>
      </c>
      <c r="U28" s="48" t="s">
        <v>284</v>
      </c>
    </row>
    <row r="29" customFormat="false" ht="14.25" hidden="false" customHeight="false" outlineLevel="0" collapsed="false">
      <c r="P29" s="48" t="s">
        <v>285</v>
      </c>
      <c r="Q29" s="48" t="s">
        <v>78</v>
      </c>
      <c r="R29" s="48" t="s">
        <v>286</v>
      </c>
      <c r="S29" s="48" t="s">
        <v>287</v>
      </c>
      <c r="T29" s="48" t="s">
        <v>288</v>
      </c>
      <c r="U29" s="48" t="s">
        <v>289</v>
      </c>
    </row>
    <row r="30" customFormat="false" ht="14.25" hidden="false" customHeight="false" outlineLevel="0" collapsed="false">
      <c r="P30" s="48" t="s">
        <v>290</v>
      </c>
      <c r="Q30" s="48" t="s">
        <v>78</v>
      </c>
      <c r="R30" s="48" t="s">
        <v>291</v>
      </c>
      <c r="S30" s="48" t="s">
        <v>292</v>
      </c>
      <c r="T30" s="48" t="s">
        <v>293</v>
      </c>
      <c r="U30" s="48" t="s">
        <v>294</v>
      </c>
    </row>
    <row r="31" customFormat="false" ht="14.25" hidden="false" customHeight="false" outlineLevel="0" collapsed="false">
      <c r="P31" s="48" t="s">
        <v>295</v>
      </c>
      <c r="Q31" s="48" t="s">
        <v>78</v>
      </c>
      <c r="R31" s="48" t="s">
        <v>296</v>
      </c>
      <c r="S31" s="48" t="s">
        <v>297</v>
      </c>
      <c r="T31" s="48" t="s">
        <v>298</v>
      </c>
      <c r="U31" s="48" t="s">
        <v>299</v>
      </c>
    </row>
    <row r="32" customFormat="false" ht="14.25" hidden="false" customHeight="false" outlineLevel="0" collapsed="false">
      <c r="P32" s="48" t="s">
        <v>300</v>
      </c>
      <c r="Q32" s="48" t="s">
        <v>78</v>
      </c>
      <c r="R32" s="48" t="s">
        <v>301</v>
      </c>
      <c r="S32" s="48" t="s">
        <v>302</v>
      </c>
      <c r="T32" s="48" t="s">
        <v>303</v>
      </c>
      <c r="U32" s="48" t="s">
        <v>304</v>
      </c>
    </row>
    <row r="33" customFormat="false" ht="14.25" hidden="false" customHeight="false" outlineLevel="0" collapsed="false">
      <c r="P33" s="48" t="s">
        <v>305</v>
      </c>
      <c r="Q33" s="48" t="s">
        <v>78</v>
      </c>
      <c r="R33" s="48" t="s">
        <v>306</v>
      </c>
      <c r="S33" s="48" t="s">
        <v>307</v>
      </c>
      <c r="T33" s="48" t="s">
        <v>308</v>
      </c>
      <c r="U33" s="48" t="s">
        <v>309</v>
      </c>
    </row>
    <row r="34" customFormat="false" ht="14.25" hidden="false" customHeight="false" outlineLevel="0" collapsed="false">
      <c r="P34" s="48" t="s">
        <v>310</v>
      </c>
      <c r="Q34" s="48" t="s">
        <v>78</v>
      </c>
      <c r="R34" s="48" t="s">
        <v>311</v>
      </c>
      <c r="S34" s="48" t="s">
        <v>312</v>
      </c>
      <c r="T34" s="48" t="s">
        <v>313</v>
      </c>
      <c r="U34" s="48" t="s">
        <v>314</v>
      </c>
    </row>
    <row r="35" customFormat="false" ht="14.25" hidden="false" customHeight="false" outlineLevel="0" collapsed="false">
      <c r="P35" s="48" t="s">
        <v>315</v>
      </c>
      <c r="Q35" s="48" t="s">
        <v>78</v>
      </c>
      <c r="R35" s="48" t="s">
        <v>316</v>
      </c>
      <c r="S35" s="48" t="s">
        <v>317</v>
      </c>
      <c r="T35" s="48" t="s">
        <v>318</v>
      </c>
      <c r="U35" s="48" t="s">
        <v>319</v>
      </c>
    </row>
    <row r="36" customFormat="false" ht="14.25" hidden="false" customHeight="false" outlineLevel="0" collapsed="false">
      <c r="P36" s="48" t="s">
        <v>320</v>
      </c>
      <c r="Q36" s="48" t="s">
        <v>78</v>
      </c>
      <c r="R36" s="48" t="s">
        <v>321</v>
      </c>
      <c r="S36" s="48" t="s">
        <v>322</v>
      </c>
      <c r="T36" s="48" t="s">
        <v>323</v>
      </c>
      <c r="U36" s="48" t="s">
        <v>324</v>
      </c>
    </row>
    <row r="37" customFormat="false" ht="14.25" hidden="false" customHeight="false" outlineLevel="0" collapsed="false">
      <c r="P37" s="48" t="s">
        <v>325</v>
      </c>
      <c r="Q37" s="48" t="s">
        <v>78</v>
      </c>
      <c r="R37" s="48" t="s">
        <v>326</v>
      </c>
      <c r="S37" s="48" t="s">
        <v>327</v>
      </c>
      <c r="T37" s="48" t="s">
        <v>328</v>
      </c>
    </row>
    <row r="38" customFormat="false" ht="14.25" hidden="false" customHeight="false" outlineLevel="0" collapsed="false">
      <c r="P38" s="48" t="s">
        <v>329</v>
      </c>
      <c r="Q38" s="48" t="s">
        <v>78</v>
      </c>
      <c r="R38" s="48" t="s">
        <v>330</v>
      </c>
      <c r="S38" s="48" t="s">
        <v>331</v>
      </c>
      <c r="T38" s="48" t="s">
        <v>332</v>
      </c>
      <c r="U38" s="48" t="s">
        <v>333</v>
      </c>
      <c r="V38" s="48" t="s">
        <v>334</v>
      </c>
    </row>
    <row r="39" customFormat="false" ht="14.25" hidden="false" customHeight="false" outlineLevel="0" collapsed="false">
      <c r="P39" s="48" t="s">
        <v>335</v>
      </c>
      <c r="Q39" s="48" t="s">
        <v>78</v>
      </c>
      <c r="R39" s="48" t="s">
        <v>336</v>
      </c>
      <c r="S39" s="48" t="s">
        <v>337</v>
      </c>
      <c r="T39" s="48" t="s">
        <v>338</v>
      </c>
      <c r="U39" s="48" t="s">
        <v>339</v>
      </c>
      <c r="V39" s="48" t="s">
        <v>340</v>
      </c>
    </row>
    <row r="40" customFormat="false" ht="14.25" hidden="false" customHeight="false" outlineLevel="0" collapsed="false">
      <c r="P40" s="48" t="s">
        <v>341</v>
      </c>
      <c r="Q40" s="48" t="s">
        <v>78</v>
      </c>
      <c r="R40" s="48" t="s">
        <v>342</v>
      </c>
      <c r="S40" s="48" t="s">
        <v>343</v>
      </c>
      <c r="T40" s="48" t="s">
        <v>344</v>
      </c>
      <c r="U40" s="48" t="s">
        <v>345</v>
      </c>
      <c r="V40" s="48" t="s">
        <v>346</v>
      </c>
    </row>
    <row r="41" customFormat="false" ht="14.25" hidden="false" customHeight="false" outlineLevel="0" collapsed="false">
      <c r="P41" s="48" t="s">
        <v>347</v>
      </c>
      <c r="Q41" s="48" t="s">
        <v>78</v>
      </c>
      <c r="R41" s="48" t="s">
        <v>348</v>
      </c>
      <c r="S41" s="48" t="s">
        <v>349</v>
      </c>
      <c r="T41" s="48" t="s">
        <v>350</v>
      </c>
      <c r="U41" s="48" t="s">
        <v>351</v>
      </c>
    </row>
    <row r="42" customFormat="false" ht="14.25" hidden="false" customHeight="false" outlineLevel="0" collapsed="false">
      <c r="P42" s="48" t="s">
        <v>352</v>
      </c>
      <c r="Q42" s="48" t="s">
        <v>78</v>
      </c>
      <c r="R42" s="48" t="s">
        <v>353</v>
      </c>
      <c r="S42" s="48" t="s">
        <v>354</v>
      </c>
      <c r="T42" s="48" t="s">
        <v>355</v>
      </c>
      <c r="U42" s="48" t="s">
        <v>356</v>
      </c>
    </row>
    <row r="43" customFormat="false" ht="14.25" hidden="false" customHeight="false" outlineLevel="0" collapsed="false">
      <c r="P43" s="48" t="s">
        <v>357</v>
      </c>
      <c r="Q43" s="48" t="s">
        <v>78</v>
      </c>
      <c r="R43" s="48" t="s">
        <v>358</v>
      </c>
      <c r="S43" s="48" t="s">
        <v>359</v>
      </c>
      <c r="T43" s="48" t="s">
        <v>360</v>
      </c>
    </row>
    <row r="44" customFormat="false" ht="14.25" hidden="false" customHeight="false" outlineLevel="0" collapsed="false">
      <c r="P44" s="48" t="s">
        <v>361</v>
      </c>
      <c r="Q44" s="48" t="s">
        <v>78</v>
      </c>
      <c r="R44" s="48" t="s">
        <v>362</v>
      </c>
      <c r="S44" s="48" t="s">
        <v>363</v>
      </c>
      <c r="T44" s="48" t="s">
        <v>364</v>
      </c>
      <c r="U44" s="48" t="s">
        <v>365</v>
      </c>
    </row>
    <row r="45" customFormat="false" ht="14.25" hidden="false" customHeight="false" outlineLevel="0" collapsed="false">
      <c r="P45" s="48" t="s">
        <v>366</v>
      </c>
      <c r="Q45" s="48" t="s">
        <v>78</v>
      </c>
      <c r="R45" s="48" t="s">
        <v>367</v>
      </c>
      <c r="S45" s="48" t="s">
        <v>368</v>
      </c>
      <c r="T45" s="48" t="s">
        <v>369</v>
      </c>
      <c r="U45" s="48" t="s">
        <v>370</v>
      </c>
    </row>
    <row r="46" customFormat="false" ht="14.25" hidden="false" customHeight="false" outlineLevel="0" collapsed="false">
      <c r="P46" s="48" t="s">
        <v>371</v>
      </c>
      <c r="Q46" s="48" t="s">
        <v>78</v>
      </c>
      <c r="R46" s="48" t="s">
        <v>372</v>
      </c>
      <c r="S46" s="48" t="s">
        <v>373</v>
      </c>
      <c r="T46" s="48" t="s">
        <v>374</v>
      </c>
      <c r="U46" s="48" t="s">
        <v>375</v>
      </c>
    </row>
    <row r="47" customFormat="false" ht="14.25" hidden="false" customHeight="false" outlineLevel="0" collapsed="false">
      <c r="P47" s="48" t="s">
        <v>376</v>
      </c>
      <c r="Q47" s="48" t="s">
        <v>78</v>
      </c>
      <c r="R47" s="48" t="s">
        <v>377</v>
      </c>
      <c r="S47" s="48" t="s">
        <v>378</v>
      </c>
      <c r="T47" s="48" t="s">
        <v>379</v>
      </c>
      <c r="U47" s="48" t="s">
        <v>380</v>
      </c>
    </row>
    <row r="48" customFormat="false" ht="14.25" hidden="false" customHeight="false" outlineLevel="0" collapsed="false">
      <c r="P48" s="48" t="s">
        <v>381</v>
      </c>
      <c r="Q48" s="48" t="s">
        <v>78</v>
      </c>
      <c r="R48" s="48" t="s">
        <v>382</v>
      </c>
      <c r="S48" s="48" t="s">
        <v>383</v>
      </c>
      <c r="T48" s="48" t="s">
        <v>384</v>
      </c>
      <c r="U48" s="48" t="s">
        <v>385</v>
      </c>
    </row>
    <row r="49" customFormat="false" ht="14.25" hidden="false" customHeight="false" outlineLevel="0" collapsed="false">
      <c r="P49" s="48" t="s">
        <v>386</v>
      </c>
      <c r="Q49" s="48" t="s">
        <v>78</v>
      </c>
      <c r="R49" s="48" t="s">
        <v>387</v>
      </c>
      <c r="S49" s="48" t="s">
        <v>388</v>
      </c>
      <c r="T49" s="48" t="s">
        <v>389</v>
      </c>
    </row>
    <row r="50" customFormat="false" ht="14.25" hidden="false" customHeight="false" outlineLevel="0" collapsed="false">
      <c r="P50" s="48" t="s">
        <v>390</v>
      </c>
      <c r="Q50" s="48" t="s">
        <v>78</v>
      </c>
      <c r="R50" s="48" t="s">
        <v>391</v>
      </c>
      <c r="S50" s="48" t="s">
        <v>392</v>
      </c>
      <c r="T50" s="48" t="s">
        <v>393</v>
      </c>
      <c r="U50" s="48" t="s">
        <v>394</v>
      </c>
    </row>
    <row r="51" customFormat="false" ht="14.25" hidden="false" customHeight="false" outlineLevel="0" collapsed="false">
      <c r="P51" s="48" t="s">
        <v>395</v>
      </c>
      <c r="Q51" s="48" t="s">
        <v>78</v>
      </c>
      <c r="R51" s="48" t="s">
        <v>396</v>
      </c>
      <c r="S51" s="48" t="s">
        <v>397</v>
      </c>
      <c r="T51" s="48" t="s">
        <v>398</v>
      </c>
      <c r="U51" s="48" t="s">
        <v>399</v>
      </c>
    </row>
    <row r="52" customFormat="false" ht="14.25" hidden="false" customHeight="false" outlineLevel="0" collapsed="false">
      <c r="P52" s="48" t="s">
        <v>400</v>
      </c>
      <c r="Q52" s="48" t="s">
        <v>78</v>
      </c>
      <c r="R52" s="48" t="s">
        <v>401</v>
      </c>
      <c r="S52" s="48" t="s">
        <v>402</v>
      </c>
      <c r="T52" s="48" t="s">
        <v>403</v>
      </c>
      <c r="U52" s="48" t="s">
        <v>404</v>
      </c>
      <c r="V52" s="48" t="s">
        <v>405</v>
      </c>
    </row>
    <row r="53" customFormat="false" ht="14.25" hidden="false" customHeight="false" outlineLevel="0" collapsed="false">
      <c r="P53" s="48" t="s">
        <v>406</v>
      </c>
      <c r="Q53" s="48" t="s">
        <v>78</v>
      </c>
      <c r="R53" s="48" t="s">
        <v>407</v>
      </c>
      <c r="S53" s="48" t="s">
        <v>408</v>
      </c>
      <c r="T53" s="48" t="s">
        <v>409</v>
      </c>
      <c r="U53" s="48" t="s">
        <v>410</v>
      </c>
      <c r="V53" s="48" t="s">
        <v>411</v>
      </c>
    </row>
    <row r="54" customFormat="false" ht="14.25" hidden="false" customHeight="false" outlineLevel="0" collapsed="false">
      <c r="P54" s="48" t="s">
        <v>412</v>
      </c>
      <c r="Q54" s="48" t="s">
        <v>78</v>
      </c>
      <c r="R54" s="48" t="s">
        <v>413</v>
      </c>
      <c r="S54" s="48" t="s">
        <v>414</v>
      </c>
      <c r="T54" s="48" t="s">
        <v>415</v>
      </c>
      <c r="U54" s="48" t="s">
        <v>416</v>
      </c>
      <c r="V54" s="48" t="s">
        <v>417</v>
      </c>
    </row>
    <row r="55" customFormat="false" ht="14.25" hidden="false" customHeight="false" outlineLevel="0" collapsed="false">
      <c r="P55" s="48" t="s">
        <v>418</v>
      </c>
      <c r="Q55" s="48" t="s">
        <v>78</v>
      </c>
      <c r="R55" s="48" t="s">
        <v>419</v>
      </c>
      <c r="S55" s="48" t="s">
        <v>420</v>
      </c>
      <c r="T55" s="48" t="s">
        <v>421</v>
      </c>
      <c r="U55" s="48" t="s">
        <v>422</v>
      </c>
      <c r="V55" s="48" t="s">
        <v>423</v>
      </c>
    </row>
    <row r="56" customFormat="false" ht="14.25" hidden="false" customHeight="false" outlineLevel="0" collapsed="false">
      <c r="P56" s="48" t="s">
        <v>424</v>
      </c>
      <c r="Q56" s="48" t="s">
        <v>78</v>
      </c>
      <c r="R56" s="48" t="s">
        <v>425</v>
      </c>
      <c r="S56" s="48" t="s">
        <v>426</v>
      </c>
      <c r="T56" s="48" t="s">
        <v>427</v>
      </c>
      <c r="U56" s="48" t="s">
        <v>428</v>
      </c>
    </row>
    <row r="57" customFormat="false" ht="14.25" hidden="false" customHeight="false" outlineLevel="0" collapsed="false">
      <c r="P57" s="48" t="s">
        <v>429</v>
      </c>
      <c r="Q57" s="48" t="s">
        <v>78</v>
      </c>
      <c r="R57" s="48" t="s">
        <v>430</v>
      </c>
      <c r="S57" s="48" t="s">
        <v>431</v>
      </c>
      <c r="T57" s="48" t="s">
        <v>432</v>
      </c>
      <c r="U57" s="48" t="s">
        <v>433</v>
      </c>
      <c r="V57" s="48" t="s">
        <v>434</v>
      </c>
    </row>
    <row r="58" customFormat="false" ht="14.25" hidden="false" customHeight="false" outlineLevel="0" collapsed="false">
      <c r="P58" s="48" t="s">
        <v>435</v>
      </c>
      <c r="Q58" s="48" t="s">
        <v>78</v>
      </c>
      <c r="R58" s="48" t="s">
        <v>436</v>
      </c>
      <c r="S58" s="48" t="s">
        <v>437</v>
      </c>
      <c r="T58" s="48" t="s">
        <v>438</v>
      </c>
      <c r="U58" s="48" t="s">
        <v>237</v>
      </c>
    </row>
    <row r="59" customFormat="false" ht="14.25" hidden="false" customHeight="false" outlineLevel="0" collapsed="false">
      <c r="P59" s="48" t="s">
        <v>439</v>
      </c>
      <c r="Q59" s="48" t="s">
        <v>78</v>
      </c>
      <c r="R59" s="48" t="s">
        <v>440</v>
      </c>
      <c r="S59" s="48" t="s">
        <v>441</v>
      </c>
      <c r="T59" s="48" t="s">
        <v>442</v>
      </c>
      <c r="U59" s="48" t="s">
        <v>443</v>
      </c>
    </row>
    <row r="60" customFormat="false" ht="14.25" hidden="false" customHeight="false" outlineLevel="0" collapsed="false">
      <c r="P60" s="48" t="s">
        <v>444</v>
      </c>
      <c r="Q60" s="48" t="s">
        <v>78</v>
      </c>
      <c r="R60" s="48" t="s">
        <v>445</v>
      </c>
      <c r="S60" s="48" t="s">
        <v>446</v>
      </c>
      <c r="T60" s="48" t="s">
        <v>447</v>
      </c>
      <c r="U60" s="48" t="s">
        <v>448</v>
      </c>
    </row>
  </sheetData>
  <sheetProtection sheet="true" password="cef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Administrator</cp:lastModifiedBy>
  <cp:lastPrinted>2021-04-17T03:07:50Z</cp:lastPrinted>
  <dcterms:modified xsi:type="dcterms:W3CDTF">2025-10-21T02: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11.8.2.12085</vt:lpwstr>
  </property>
</Properties>
</file>