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采集表" sheetId="1" state="visible" r:id="rId2"/>
  </sheets>
  <definedNames>
    <definedName function="false" hidden="false" localSheetId="0" name="_xlnm.Print_Area" vbProcedure="false">人员信息采集表!$A$1:$L$22</definedName>
    <definedName function="false" hidden="false" localSheetId="0" name="_xlnm.Print_Titles" vbProcedure="false">人员信息采集表!$4:$4</definedName>
    <definedName function="false" hidden="true" localSheetId="0" name="_xlnm._FilterDatabase" vbProcedure="false">人员信息采集表!$A$4:$P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人员信息采集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
东莞市公安局东城分局</t>
    </r>
  </si>
  <si>
    <t xml:space="preserve">主要领导签名：</t>
  </si>
  <si>
    <t xml:space="preserve">政工领导审核：</t>
  </si>
  <si>
    <t xml:space="preserve">制表人：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审查名单共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人，包括审查对象（本人）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人，关联家属（含祖父母、外祖父母）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人</t>
    </r>
  </si>
  <si>
    <t xml:space="preserve">序号</t>
  </si>
  <si>
    <t xml:space="preserve">用人单位
（具体部门）</t>
  </si>
  <si>
    <t xml:space="preserve">姓名</t>
  </si>
  <si>
    <t xml:space="preserve">身份证号码</t>
  </si>
  <si>
    <t xml:space="preserve">性别</t>
  </si>
  <si>
    <t xml:space="preserve">政治
面貌</t>
  </si>
  <si>
    <t xml:space="preserve">最高
学历</t>
  </si>
  <si>
    <t xml:space="preserve">退役
军人</t>
  </si>
  <si>
    <t xml:space="preserve">人员
性质</t>
  </si>
  <si>
    <t xml:space="preserve">手机号码</t>
  </si>
  <si>
    <t xml:space="preserve">驾驶证准驾车型代号</t>
  </si>
  <si>
    <t xml:space="preserve">备注</t>
  </si>
  <si>
    <t xml:space="preserve">年龄</t>
  </si>
  <si>
    <t xml:space="preserve">身份证校验</t>
  </si>
  <si>
    <t xml:space="preserve">手机尾号校验</t>
  </si>
  <si>
    <t xml:space="preserve">东城公安分局</t>
  </si>
  <si>
    <t xml:space="preserve">辅警</t>
  </si>
  <si>
    <t xml:space="preserve">例：父母离异后跟母亲生活，联系不上生父。祖父已故。</t>
  </si>
  <si>
    <t xml:space="preserve">工勤</t>
  </si>
  <si>
    <t xml:space="preserve">劳务派遣辅警</t>
  </si>
  <si>
    <t xml:space="preserve">父</t>
  </si>
  <si>
    <t xml:space="preserve">母</t>
  </si>
  <si>
    <t xml:space="preserve">妻子</t>
  </si>
  <si>
    <t xml:space="preserve">丈夫</t>
  </si>
  <si>
    <t xml:space="preserve">儿子</t>
  </si>
  <si>
    <t xml:space="preserve">女儿</t>
  </si>
  <si>
    <t xml:space="preserve">兄</t>
  </si>
  <si>
    <t xml:space="preserve">弟</t>
  </si>
  <si>
    <t xml:space="preserve">姐</t>
  </si>
  <si>
    <t xml:space="preserve">妹</t>
  </si>
  <si>
    <t xml:space="preserve">祖父</t>
  </si>
  <si>
    <t xml:space="preserve">祖母</t>
  </si>
  <si>
    <t xml:space="preserve">外祖父</t>
  </si>
  <si>
    <t xml:space="preserve">外祖母</t>
  </si>
  <si>
    <r>
      <rPr>
        <sz val="10"/>
        <color rgb="FFFF0000"/>
        <rFont val="Noto Sans"/>
        <family val="2"/>
      </rPr>
      <t xml:space="preserve">！！！重要说明：
请勿在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行中间插入行，否则身份证校验公式会出错！
</t>
    </r>
    <r>
      <rPr>
        <sz val="10"/>
        <rFont val="Noto Sans"/>
        <family val="2"/>
      </rPr>
      <t xml:space="preserve">！！！增加行的正确操作方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格式刷将有框的行的格式刷到下面空行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后续空行中输入内容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选中“年龄”“身份证校验”“手机尾号校验”的公式拖动自动填充到新填写的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13"/>
    <col collapsed="false" customWidth="true" hidden="false" outlineLevel="0" max="3" min="3" style="1" width="8.5"/>
    <col collapsed="false" customWidth="true" hidden="false" outlineLevel="0" max="4" min="4" style="2" width="14"/>
    <col collapsed="false" customWidth="true" hidden="false" outlineLevel="0" max="5" min="5" style="1" width="5.12"/>
    <col collapsed="false" customWidth="true" hidden="false" outlineLevel="0" max="6" min="6" style="1" width="6.75"/>
    <col collapsed="false" customWidth="true" hidden="false" outlineLevel="0" max="8" min="7" style="1" width="5.12"/>
    <col collapsed="false" customWidth="true" hidden="false" outlineLevel="0" max="9" min="9" style="1" width="11.5"/>
    <col collapsed="false" customWidth="true" hidden="false" outlineLevel="0" max="10" min="10" style="2" width="12"/>
    <col collapsed="false" customWidth="true" hidden="false" outlineLevel="0" max="11" min="11" style="1" width="10.88"/>
    <col collapsed="false" customWidth="true" hidden="false" outlineLevel="0" max="12" min="12" style="1" width="26.13"/>
    <col collapsed="false" customWidth="true" hidden="false" outlineLevel="0" max="13" min="13" style="1" width="8.89"/>
    <col collapsed="false" customWidth="true" hidden="false" outlineLevel="0" max="14" min="14" style="1" width="8"/>
    <col collapsed="false" customWidth="true" hidden="false" outlineLevel="0" max="15" min="15" style="1" width="8.13"/>
    <col collapsed="false" customWidth="false" hidden="false" outlineLevel="0" max="16384" min="16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41" hidden="false" customHeight="true" outlineLevel="0" collapsed="false">
      <c r="A2" s="5" t="s">
        <v>1</v>
      </c>
      <c r="B2" s="5"/>
      <c r="C2" s="5"/>
      <c r="D2" s="6" t="s">
        <v>2</v>
      </c>
      <c r="E2" s="7"/>
      <c r="F2" s="7"/>
      <c r="H2" s="8" t="s">
        <v>3</v>
      </c>
      <c r="I2" s="7"/>
      <c r="K2" s="8" t="s">
        <v>4</v>
      </c>
      <c r="L2" s="9" t="s">
        <v>5</v>
      </c>
      <c r="N2" s="4"/>
    </row>
    <row r="3" customFormat="false" ht="18.7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4"/>
    </row>
    <row r="4" customFormat="false" ht="27" hidden="false" customHeight="fals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2" t="s">
        <v>17</v>
      </c>
      <c r="L4" s="11" t="s">
        <v>18</v>
      </c>
      <c r="M4" s="13" t="s">
        <v>19</v>
      </c>
      <c r="N4" s="14" t="s">
        <v>20</v>
      </c>
      <c r="O4" s="13" t="s">
        <v>21</v>
      </c>
    </row>
    <row r="5" customFormat="false" ht="28.5" hidden="false" customHeight="false" outlineLevel="0" collapsed="false">
      <c r="A5" s="15" t="n">
        <v>1</v>
      </c>
      <c r="B5" s="16" t="s">
        <v>22</v>
      </c>
      <c r="C5" s="15"/>
      <c r="D5" s="17"/>
      <c r="E5" s="15"/>
      <c r="F5" s="17"/>
      <c r="G5" s="15"/>
      <c r="H5" s="15"/>
      <c r="I5" s="18" t="s">
        <v>23</v>
      </c>
      <c r="J5" s="17"/>
      <c r="K5" s="17"/>
      <c r="L5" s="16" t="s">
        <v>24</v>
      </c>
      <c r="M5" s="19" t="e">
        <f aca="true">DATEDIF(DATE(MID(D5,7,VLOOKUP(LEN(D5),{15,2;18,4},2,0)),MID(D5,VLOOKUP(LEN(D5),{15,9;18,11},2,0),2),MID(D5,VLOOKUP(LEN(D5),{15,11;18,13},2,0),2)),TODAY(),"Y")</f>
        <v>#N/A</v>
      </c>
      <c r="N5" s="20" t="str">
        <f aca="false">IF(LEN(D5)&lt;&gt;18,"位数不对",TEXT(--(RIGHT(D5)=MID("10X98765432",MOD(SUMPRODUCT(MID(D5,ROW($1:$17),1)*2^(18-ROW($1:$17))),11)+1,1)),"[=1]正确;错误"))</f>
        <v>位数不对</v>
      </c>
      <c r="O5" s="19" t="str">
        <f aca="false">MID(J5,11,2)</f>
        <v/>
      </c>
    </row>
    <row r="6" customFormat="false" ht="28.5" hidden="false" customHeight="false" outlineLevel="0" collapsed="false">
      <c r="A6" s="15"/>
      <c r="B6" s="15"/>
      <c r="C6" s="15"/>
      <c r="D6" s="17"/>
      <c r="E6" s="15"/>
      <c r="F6" s="15"/>
      <c r="G6" s="15"/>
      <c r="H6" s="15"/>
      <c r="I6" s="18" t="s">
        <v>25</v>
      </c>
      <c r="J6" s="17"/>
      <c r="K6" s="17"/>
      <c r="L6" s="15"/>
      <c r="M6" s="19" t="e">
        <f aca="true">DATEDIF(DATE(MID(D6,7,VLOOKUP(LEN(D6),{15,2;18,4},2,0)),MID(D6,VLOOKUP(LEN(D6),{15,9;18,11},2,0),2),MID(D6,VLOOKUP(LEN(D6),{15,11;18,13},2,0),2)),TODAY(),"Y")</f>
        <v>#N/A</v>
      </c>
      <c r="N6" s="20" t="str">
        <f aca="false">IF(LEN(D6)&lt;&gt;18,"位数不对",TEXT(--(RIGHT(D6)=MID("10X98765432",MOD(SUMPRODUCT(MID(D6,ROW($1:$17),1)*2^(18-ROW($1:$17))),11)+1,1)),"[=1]正确;错误"))</f>
        <v>位数不对</v>
      </c>
      <c r="O6" s="19" t="str">
        <f aca="false">MID(J6,11,2)</f>
        <v/>
      </c>
    </row>
    <row r="7" customFormat="false" ht="28.5" hidden="false" customHeight="false" outlineLevel="0" collapsed="false">
      <c r="A7" s="15"/>
      <c r="B7" s="15"/>
      <c r="C7" s="15"/>
      <c r="D7" s="17"/>
      <c r="E7" s="15"/>
      <c r="F7" s="17"/>
      <c r="G7" s="15"/>
      <c r="H7" s="15"/>
      <c r="I7" s="18" t="s">
        <v>26</v>
      </c>
      <c r="J7" s="17"/>
      <c r="K7" s="17"/>
      <c r="L7" s="15"/>
      <c r="M7" s="19" t="e">
        <f aca="true">DATEDIF(DATE(MID(D7,7,VLOOKUP(LEN(D7),{15,2;18,4},2,0)),MID(D7,VLOOKUP(LEN(D7),{15,9;18,11},2,0),2),MID(D7,VLOOKUP(LEN(D7),{15,11;18,13},2,0),2)),TODAY(),"Y")</f>
        <v>#N/A</v>
      </c>
      <c r="N7" s="20" t="str">
        <f aca="false">IF(LEN(D7)&lt;&gt;18,"位数不对",TEXT(--(RIGHT(D7)=MID("10X98765432",MOD(SUMPRODUCT(MID(D7,ROW($1:$17),1)*2^(18-ROW($1:$17))),11)+1,1)),"[=1]正确;错误"))</f>
        <v>位数不对</v>
      </c>
      <c r="O7" s="19" t="str">
        <f aca="false">MID(J7,11,2)</f>
        <v/>
      </c>
    </row>
    <row r="8" customFormat="false" ht="28.5" hidden="false" customHeight="false" outlineLevel="0" collapsed="false">
      <c r="A8" s="15"/>
      <c r="B8" s="15"/>
      <c r="C8" s="15"/>
      <c r="D8" s="17"/>
      <c r="E8" s="15"/>
      <c r="F8" s="21"/>
      <c r="G8" s="15"/>
      <c r="H8" s="22"/>
      <c r="I8" s="18" t="s">
        <v>27</v>
      </c>
      <c r="J8" s="17"/>
      <c r="K8" s="22"/>
      <c r="L8" s="15"/>
      <c r="M8" s="19" t="e">
        <f aca="true">DATEDIF(DATE(MID(D8,7,VLOOKUP(LEN(D8),{15,2;18,4},2,0)),MID(D8,VLOOKUP(LEN(D8),{15,9;18,11},2,0),2),MID(D8,VLOOKUP(LEN(D8),{15,11;18,13},2,0),2)),TODAY(),"Y")</f>
        <v>#N/A</v>
      </c>
      <c r="N8" s="20" t="str">
        <f aca="false">IF(LEN(D8)&lt;&gt;18,"位数不对",TEXT(--(RIGHT(D8)=MID("10X98765432",MOD(SUMPRODUCT(MID(D8,ROW($1:$17),1)*2^(18-ROW($1:$17))),11)+1,1)),"[=1]正确;错误"))</f>
        <v>位数不对</v>
      </c>
      <c r="O8" s="19" t="str">
        <f aca="false">MID(J8,11,2)</f>
        <v/>
      </c>
    </row>
    <row r="9" customFormat="false" ht="28.5" hidden="false" customHeight="false" outlineLevel="0" collapsed="false">
      <c r="A9" s="15"/>
      <c r="B9" s="15"/>
      <c r="C9" s="15"/>
      <c r="D9" s="17"/>
      <c r="E9" s="15"/>
      <c r="F9" s="15"/>
      <c r="G9" s="15"/>
      <c r="H9" s="22"/>
      <c r="I9" s="18" t="s">
        <v>28</v>
      </c>
      <c r="J9" s="17"/>
      <c r="K9" s="22"/>
      <c r="L9" s="15"/>
      <c r="M9" s="19" t="e">
        <f aca="true">DATEDIF(DATE(MID(D9,7,VLOOKUP(LEN(D9),{15,2;18,4},2,0)),MID(D9,VLOOKUP(LEN(D9),{15,9;18,11},2,0),2),MID(D9,VLOOKUP(LEN(D9),{15,11;18,13},2,0),2)),TODAY(),"Y")</f>
        <v>#N/A</v>
      </c>
      <c r="N9" s="20" t="str">
        <f aca="false">IF(LEN(D9)&lt;&gt;18,"位数不对",TEXT(--(RIGHT(D9)=MID("10X98765432",MOD(SUMPRODUCT(MID(D9,ROW($1:$17),1)*2^(18-ROW($1:$17))),11)+1,1)),"[=1]正确;错误"))</f>
        <v>位数不对</v>
      </c>
      <c r="O9" s="19" t="str">
        <f aca="false">MID(J9,11,2)</f>
        <v/>
      </c>
    </row>
    <row r="10" customFormat="false" ht="28.5" hidden="false" customHeight="false" outlineLevel="0" collapsed="false">
      <c r="A10" s="15"/>
      <c r="B10" s="15"/>
      <c r="C10" s="15"/>
      <c r="D10" s="17"/>
      <c r="E10" s="15"/>
      <c r="F10" s="15"/>
      <c r="G10" s="15"/>
      <c r="H10" s="15"/>
      <c r="I10" s="18" t="s">
        <v>29</v>
      </c>
      <c r="J10" s="17"/>
      <c r="K10" s="15"/>
      <c r="L10" s="15"/>
      <c r="M10" s="19" t="e">
        <f aca="true">DATEDIF(DATE(MID(D10,7,VLOOKUP(LEN(D10),{15,2;18,4},2,0)),MID(D10,VLOOKUP(LEN(D10),{15,9;18,11},2,0),2),MID(D10,VLOOKUP(LEN(D10),{15,11;18,13},2,0),2)),TODAY(),"Y")</f>
        <v>#N/A</v>
      </c>
      <c r="N10" s="20" t="str">
        <f aca="false">IF(LEN(D10)&lt;&gt;18,"位数不对",TEXT(--(RIGHT(D10)=MID("10X98765432",MOD(SUMPRODUCT(MID(D10,ROW($1:$17),1)*2^(18-ROW($1:$17))),11)+1,1)),"[=1]正确;错误"))</f>
        <v>位数不对</v>
      </c>
      <c r="O10" s="19" t="str">
        <f aca="false">MID(J10,11,2)</f>
        <v/>
      </c>
    </row>
    <row r="11" customFormat="false" ht="28.5" hidden="false" customHeight="false" outlineLevel="0" collapsed="false">
      <c r="A11" s="15"/>
      <c r="B11" s="15"/>
      <c r="C11" s="15"/>
      <c r="D11" s="17"/>
      <c r="E11" s="15"/>
      <c r="F11" s="15"/>
      <c r="G11" s="15"/>
      <c r="H11" s="15"/>
      <c r="I11" s="18" t="s">
        <v>30</v>
      </c>
      <c r="J11" s="17"/>
      <c r="K11" s="15"/>
      <c r="L11" s="15"/>
      <c r="M11" s="19" t="e">
        <f aca="true">DATEDIF(DATE(MID(D11,7,VLOOKUP(LEN(D11),{15,2;18,4},2,0)),MID(D11,VLOOKUP(LEN(D11),{15,9;18,11},2,0),2),MID(D11,VLOOKUP(LEN(D11),{15,11;18,13},2,0),2)),TODAY(),"Y")</f>
        <v>#N/A</v>
      </c>
      <c r="N11" s="20" t="str">
        <f aca="false">IF(LEN(D11)&lt;&gt;18,"位数不对",TEXT(--(RIGHT(D11)=MID("10X98765432",MOD(SUMPRODUCT(MID(D11,ROW($1:$17),1)*2^(18-ROW($1:$17))),11)+1,1)),"[=1]正确;错误"))</f>
        <v>位数不对</v>
      </c>
      <c r="O11" s="19" t="str">
        <f aca="false">MID(J11,11,2)</f>
        <v/>
      </c>
    </row>
    <row r="12" customFormat="false" ht="28.5" hidden="false" customHeight="false" outlineLevel="0" collapsed="false">
      <c r="A12" s="15"/>
      <c r="B12" s="15"/>
      <c r="C12" s="15"/>
      <c r="D12" s="17"/>
      <c r="E12" s="15"/>
      <c r="F12" s="15"/>
      <c r="G12" s="15"/>
      <c r="H12" s="15"/>
      <c r="I12" s="18" t="s">
        <v>31</v>
      </c>
      <c r="J12" s="17"/>
      <c r="K12" s="15"/>
      <c r="L12" s="15"/>
      <c r="M12" s="19" t="e">
        <f aca="true">DATEDIF(DATE(MID(D12,7,VLOOKUP(LEN(D12),{15,2;18,4},2,0)),MID(D12,VLOOKUP(LEN(D12),{15,9;18,11},2,0),2),MID(D12,VLOOKUP(LEN(D12),{15,11;18,13},2,0),2)),TODAY(),"Y")</f>
        <v>#N/A</v>
      </c>
      <c r="N12" s="20" t="str">
        <f aca="false">IF(LEN(D12)&lt;&gt;18,"位数不对",TEXT(--(RIGHT(D12)=MID("10X98765432",MOD(SUMPRODUCT(MID(D12,ROW($1:$17),1)*2^(18-ROW($1:$17))),11)+1,1)),"[=1]正确;错误"))</f>
        <v>位数不对</v>
      </c>
      <c r="O12" s="19" t="str">
        <f aca="false">MID(J12,11,2)</f>
        <v/>
      </c>
    </row>
    <row r="13" customFormat="false" ht="28.5" hidden="false" customHeight="false" outlineLevel="0" collapsed="false">
      <c r="A13" s="15"/>
      <c r="B13" s="15"/>
      <c r="C13" s="15"/>
      <c r="D13" s="17"/>
      <c r="E13" s="15"/>
      <c r="F13" s="15"/>
      <c r="G13" s="15"/>
      <c r="H13" s="15"/>
      <c r="I13" s="18" t="s">
        <v>32</v>
      </c>
      <c r="J13" s="17"/>
      <c r="K13" s="15"/>
      <c r="L13" s="15"/>
      <c r="M13" s="19" t="e">
        <f aca="true">DATEDIF(DATE(MID(D13,7,VLOOKUP(LEN(D13),{15,2;18,4},2,0)),MID(D13,VLOOKUP(LEN(D13),{15,9;18,11},2,0),2),MID(D13,VLOOKUP(LEN(D13),{15,11;18,13},2,0),2)),TODAY(),"Y")</f>
        <v>#N/A</v>
      </c>
      <c r="N13" s="20" t="str">
        <f aca="false">IF(LEN(D13)&lt;&gt;18,"位数不对",TEXT(--(RIGHT(D13)=MID("10X98765432",MOD(SUMPRODUCT(MID(D13,ROW($1:$17),1)*2^(18-ROW($1:$17))),11)+1,1)),"[=1]正确;错误"))</f>
        <v>位数不对</v>
      </c>
      <c r="O13" s="19" t="str">
        <f aca="false">MID(J13,11,2)</f>
        <v/>
      </c>
    </row>
    <row r="14" customFormat="false" ht="28.5" hidden="false" customHeight="false" outlineLevel="0" collapsed="false">
      <c r="A14" s="15"/>
      <c r="B14" s="15"/>
      <c r="C14" s="15"/>
      <c r="D14" s="17"/>
      <c r="E14" s="15"/>
      <c r="F14" s="15"/>
      <c r="G14" s="15"/>
      <c r="H14" s="15"/>
      <c r="I14" s="18" t="s">
        <v>33</v>
      </c>
      <c r="J14" s="17"/>
      <c r="K14" s="15"/>
      <c r="L14" s="15"/>
      <c r="M14" s="19" t="e">
        <f aca="true">DATEDIF(DATE(MID(D14,7,VLOOKUP(LEN(D14),{15,2;18,4},2,0)),MID(D14,VLOOKUP(LEN(D14),{15,9;18,11},2,0),2),MID(D14,VLOOKUP(LEN(D14),{15,11;18,13},2,0),2)),TODAY(),"Y")</f>
        <v>#N/A</v>
      </c>
      <c r="N14" s="20" t="str">
        <f aca="false">IF(LEN(D14)&lt;&gt;18,"位数不对",TEXT(--(RIGHT(D14)=MID("10X98765432",MOD(SUMPRODUCT(MID(D14,ROW($1:$17),1)*2^(18-ROW($1:$17))),11)+1,1)),"[=1]正确;错误"))</f>
        <v>位数不对</v>
      </c>
      <c r="O14" s="19"/>
    </row>
    <row r="15" customFormat="false" ht="28.5" hidden="false" customHeight="false" outlineLevel="0" collapsed="false">
      <c r="A15" s="15"/>
      <c r="B15" s="15"/>
      <c r="C15" s="15"/>
      <c r="D15" s="17"/>
      <c r="E15" s="15"/>
      <c r="F15" s="15"/>
      <c r="G15" s="15"/>
      <c r="H15" s="15"/>
      <c r="I15" s="18" t="s">
        <v>34</v>
      </c>
      <c r="J15" s="17"/>
      <c r="K15" s="15"/>
      <c r="L15" s="15"/>
      <c r="M15" s="19" t="e">
        <f aca="true">DATEDIF(DATE(MID(D15,7,VLOOKUP(LEN(D15),{15,2;18,4},2,0)),MID(D15,VLOOKUP(LEN(D15),{15,9;18,11},2,0),2),MID(D15,VLOOKUP(LEN(D15),{15,11;18,13},2,0),2)),TODAY(),"Y")</f>
        <v>#N/A</v>
      </c>
      <c r="N15" s="20" t="str">
        <f aca="false">IF(LEN(D15)&lt;&gt;18,"位数不对",TEXT(--(RIGHT(D15)=MID("10X98765432",MOD(SUMPRODUCT(MID(D15,ROW($1:$17),1)*2^(18-ROW($1:$17))),11)+1,1)),"[=1]正确;错误"))</f>
        <v>位数不对</v>
      </c>
      <c r="O15" s="19"/>
    </row>
    <row r="16" customFormat="false" ht="28.5" hidden="false" customHeight="false" outlineLevel="0" collapsed="false">
      <c r="A16" s="15"/>
      <c r="B16" s="15"/>
      <c r="C16" s="15"/>
      <c r="D16" s="17"/>
      <c r="E16" s="15"/>
      <c r="F16" s="15"/>
      <c r="G16" s="15"/>
      <c r="H16" s="15"/>
      <c r="I16" s="18" t="s">
        <v>35</v>
      </c>
      <c r="J16" s="17"/>
      <c r="K16" s="15"/>
      <c r="L16" s="15"/>
      <c r="M16" s="19" t="e">
        <f aca="true">DATEDIF(DATE(MID(D16,7,VLOOKUP(LEN(D16),{15,2;18,4},2,0)),MID(D16,VLOOKUP(LEN(D16),{15,9;18,11},2,0),2),MID(D16,VLOOKUP(LEN(D16),{15,11;18,13},2,0),2)),TODAY(),"Y")</f>
        <v>#N/A</v>
      </c>
      <c r="N16" s="20" t="str">
        <f aca="false">IF(LEN(D16)&lt;&gt;18,"位数不对",TEXT(--(RIGHT(D16)=MID("10X98765432",MOD(SUMPRODUCT(MID(D16,ROW($1:$17),1)*2^(18-ROW($1:$17))),11)+1,1)),"[=1]正确;错误"))</f>
        <v>位数不对</v>
      </c>
      <c r="O16" s="19"/>
    </row>
    <row r="17" customFormat="false" ht="28.5" hidden="false" customHeight="false" outlineLevel="0" collapsed="false">
      <c r="A17" s="15"/>
      <c r="B17" s="15"/>
      <c r="C17" s="23"/>
      <c r="D17" s="24"/>
      <c r="E17" s="15"/>
      <c r="F17" s="15"/>
      <c r="G17" s="15"/>
      <c r="H17" s="15"/>
      <c r="I17" s="18" t="s">
        <v>36</v>
      </c>
      <c r="J17" s="17"/>
      <c r="K17" s="17"/>
      <c r="L17" s="15"/>
      <c r="M17" s="19" t="e">
        <f aca="true">DATEDIF(DATE(MID(D17,7,VLOOKUP(LEN(D17),{15,2;18,4},2,0)),MID(D17,VLOOKUP(LEN(D17),{15,9;18,11},2,0),2),MID(D17,VLOOKUP(LEN(D17),{15,11;18,13},2,0),2)),TODAY(),"Y")</f>
        <v>#N/A</v>
      </c>
      <c r="N17" s="20" t="str">
        <f aca="false">IF(LEN(D17)&lt;&gt;18,"位数不对",TEXT(--(RIGHT(D17)=MID("10X98765432",MOD(SUMPRODUCT(MID(D17,ROW($1:$17),1)*2^(18-ROW($1:$17))),11)+1,1)),"[=1]正确;错误"))</f>
        <v>位数不对</v>
      </c>
      <c r="O17" s="19" t="str">
        <f aca="false">MID(J17,11,2)</f>
        <v/>
      </c>
    </row>
    <row r="18" customFormat="false" ht="28.5" hidden="false" customHeight="false" outlineLevel="0" collapsed="false">
      <c r="A18" s="15"/>
      <c r="B18" s="15"/>
      <c r="C18" s="23"/>
      <c r="D18" s="24"/>
      <c r="E18" s="15"/>
      <c r="F18" s="15"/>
      <c r="G18" s="15"/>
      <c r="H18" s="15"/>
      <c r="I18" s="18" t="s">
        <v>37</v>
      </c>
      <c r="J18" s="17"/>
      <c r="K18" s="17"/>
      <c r="L18" s="15"/>
      <c r="M18" s="19" t="e">
        <f aca="true">DATEDIF(DATE(MID(D18,7,VLOOKUP(LEN(D18),{15,2;18,4},2,0)),MID(D18,VLOOKUP(LEN(D18),{15,9;18,11},2,0),2),MID(D18,VLOOKUP(LEN(D18),{15,11;18,13},2,0),2)),TODAY(),"Y")</f>
        <v>#N/A</v>
      </c>
      <c r="N18" s="20" t="str">
        <f aca="false">IF(LEN(D18)&lt;&gt;18,"位数不对",TEXT(--(RIGHT(D18)=MID("10X98765432",MOD(SUMPRODUCT(MID(D18,ROW($1:$17),1)*2^(18-ROW($1:$17))),11)+1,1)),"[=1]正确;错误"))</f>
        <v>位数不对</v>
      </c>
      <c r="O18" s="19" t="str">
        <f aca="false">MID(J18,11,2)</f>
        <v/>
      </c>
    </row>
    <row r="19" customFormat="false" ht="28.5" hidden="false" customHeight="false" outlineLevel="0" collapsed="false">
      <c r="A19" s="15"/>
      <c r="B19" s="15"/>
      <c r="C19" s="23"/>
      <c r="D19" s="24"/>
      <c r="E19" s="15"/>
      <c r="F19" s="15"/>
      <c r="G19" s="15"/>
      <c r="H19" s="15"/>
      <c r="I19" s="18" t="s">
        <v>38</v>
      </c>
      <c r="J19" s="17"/>
      <c r="K19" s="17"/>
      <c r="L19" s="15"/>
      <c r="M19" s="19" t="e">
        <f aca="true">DATEDIF(DATE(MID(D19,7,VLOOKUP(LEN(D19),{15,2;18,4},2,0)),MID(D19,VLOOKUP(LEN(D19),{15,9;18,11},2,0),2),MID(D19,VLOOKUP(LEN(D19),{15,11;18,13},2,0),2)),TODAY(),"Y")</f>
        <v>#N/A</v>
      </c>
      <c r="N19" s="20" t="str">
        <f aca="false">IF(LEN(D19)&lt;&gt;18,"位数不对",TEXT(--(RIGHT(D19)=MID("10X98765432",MOD(SUMPRODUCT(MID(D19,ROW($1:$17),1)*2^(18-ROW($1:$17))),11)+1,1)),"[=1]正确;错误"))</f>
        <v>位数不对</v>
      </c>
      <c r="O19" s="19" t="str">
        <f aca="false">MID(J19,11,2)</f>
        <v/>
      </c>
    </row>
    <row r="20" customFormat="false" ht="28.5" hidden="false" customHeight="false" outlineLevel="0" collapsed="false">
      <c r="A20" s="15"/>
      <c r="B20" s="15"/>
      <c r="C20" s="23"/>
      <c r="D20" s="24"/>
      <c r="E20" s="15"/>
      <c r="F20" s="15"/>
      <c r="G20" s="15"/>
      <c r="H20" s="15"/>
      <c r="I20" s="18" t="s">
        <v>39</v>
      </c>
      <c r="J20" s="17"/>
      <c r="K20" s="17"/>
      <c r="L20" s="15"/>
      <c r="M20" s="19" t="e">
        <f aca="true">DATEDIF(DATE(MID(D20,7,VLOOKUP(LEN(D20),{15,2;18,4},2,0)),MID(D20,VLOOKUP(LEN(D20),{15,9;18,11},2,0),2),MID(D20,VLOOKUP(LEN(D20),{15,11;18,13},2,0),2)),TODAY(),"Y")</f>
        <v>#N/A</v>
      </c>
      <c r="N20" s="20" t="str">
        <f aca="false">IF(LEN(D20)&lt;&gt;18,"位数不对",TEXT(--(RIGHT(D20)=MID("10X98765432",MOD(SUMPRODUCT(MID(D20,ROW($1:$17),1)*2^(18-ROW($1:$17))),11)+1,1)),"[=1]正确;错误"))</f>
        <v>位数不对</v>
      </c>
      <c r="O20" s="19" t="str">
        <f aca="false">MID(J20,11,2)</f>
        <v/>
      </c>
    </row>
    <row r="21" customFormat="false" ht="28.5" hidden="false" customHeight="false" outlineLevel="0" collapsed="false">
      <c r="A21" s="15"/>
      <c r="B21" s="15"/>
      <c r="C21" s="23"/>
      <c r="D21" s="24"/>
      <c r="E21" s="15"/>
      <c r="F21" s="15"/>
      <c r="G21" s="15"/>
      <c r="H21" s="15"/>
      <c r="I21" s="18" t="s">
        <v>40</v>
      </c>
      <c r="J21" s="17"/>
      <c r="K21" s="17"/>
      <c r="L21" s="15"/>
      <c r="M21" s="19" t="e">
        <f aca="true">DATEDIF(DATE(MID(D21,7,VLOOKUP(LEN(D21),{15,2;18,4},2,0)),MID(D21,VLOOKUP(LEN(D21),{15,9;18,11},2,0),2),MID(D21,VLOOKUP(LEN(D21),{15,11;18,13},2,0),2)),TODAY(),"Y")</f>
        <v>#N/A</v>
      </c>
      <c r="N21" s="20" t="str">
        <f aca="false">IF(LEN(D21)&lt;&gt;18,"位数不对",TEXT(--(RIGHT(D21)=MID("10X98765432",MOD(SUMPRODUCT(MID(D21,ROW($1:$17),1)*2^(18-ROW($1:$17))),11)+1,1)),"[=1]正确;错误"))</f>
        <v>位数不对</v>
      </c>
      <c r="O21" s="19"/>
    </row>
    <row r="22" customFormat="false" ht="132" hidden="false" customHeight="false" outlineLevel="0" collapsed="false">
      <c r="A22" s="15"/>
      <c r="B22" s="15"/>
      <c r="C22" s="23"/>
      <c r="D22" s="24"/>
      <c r="E22" s="15"/>
      <c r="F22" s="15"/>
      <c r="G22" s="15"/>
      <c r="H22" s="15"/>
      <c r="I22" s="18"/>
      <c r="J22" s="17"/>
      <c r="K22" s="17"/>
      <c r="L22" s="25" t="s">
        <v>41</v>
      </c>
      <c r="M22" s="19" t="e">
        <f aca="true">DATEDIF(DATE(MID(D22,7,VLOOKUP(LEN(D22),{15,2;18,4},2,0)),MID(D22,VLOOKUP(LEN(D22),{15,9;18,11},2,0),2),MID(D22,VLOOKUP(LEN(D22),{15,11;18,13},2,0),2)),TODAY(),"Y")</f>
        <v>#N/A</v>
      </c>
      <c r="N22" s="20" t="str">
        <f aca="false">IF(LEN(D22)&lt;&gt;18,"位数不对",TEXT(--(RIGHT(D22)=MID("10X98765432",MOD(SUMPRODUCT(MID(D22,ROW($1:$17),1)*2^(18-ROW($1:$17))),11)+1,1)),"[=1]正确;错误"))</f>
        <v>位数不对</v>
      </c>
      <c r="O22" s="19" t="str">
        <f aca="false">MID(J22,11,2)</f>
        <v/>
      </c>
    </row>
  </sheetData>
  <autoFilter ref="A4:P22"/>
  <mergeCells count="3">
    <mergeCell ref="A1:L1"/>
    <mergeCell ref="A2:C2"/>
    <mergeCell ref="A3:L3"/>
  </mergeCells>
  <conditionalFormatting sqref="D4">
    <cfRule type="expression" priority="2" aboveAverage="0" equalAverage="0" bottom="0" percent="0" rank="0" text="" dxfId="3">
      <formula>AND(COUNTIF(#ref!,D4)+COUNTIF($D$4:$D$1047547,D4)&gt;1,NOT(ISBLANK(D4)))</formula>
    </cfRule>
  </conditionalFormatting>
  <conditionalFormatting sqref="C7">
    <cfRule type="duplicateValues" priority="3" aboveAverage="0" equalAverage="0" bottom="0" percent="0" rank="0" text="" dxfId="4"/>
    <cfRule type="duplicateValues" priority="4" aboveAverage="0" equalAverage="0" bottom="0" percent="0" rank="0" text="" dxfId="4"/>
  </conditionalFormatting>
  <conditionalFormatting sqref="C17">
    <cfRule type="duplicateValues" priority="5" aboveAverage="0" equalAverage="0" bottom="0" percent="0" rank="0" text="" dxfId="4"/>
    <cfRule type="duplicateValues" priority="6" aboveAverage="0" equalAverage="0" bottom="0" percent="0" rank="0" text="" dxfId="4"/>
  </conditionalFormatting>
  <conditionalFormatting sqref="C22">
    <cfRule type="duplicateValues" priority="7" aboveAverage="0" equalAverage="0" bottom="0" percent="0" rank="0" text="" dxfId="4"/>
    <cfRule type="duplicateValues" priority="8" aboveAverage="0" equalAverage="0" bottom="0" percent="0" rank="0" text="" dxfId="4"/>
    <cfRule type="duplicateValues" priority="9" aboveAverage="0" equalAverage="0" bottom="0" percent="0" rank="0" text="" dxfId="4"/>
    <cfRule type="duplicateValues" priority="10" aboveAverage="0" equalAverage="0" bottom="0" percent="0" rank="0" text="" dxfId="4"/>
    <cfRule type="duplicateValues" priority="11" aboveAverage="0" equalAverage="0" bottom="0" percent="0" rank="0" text="" dxfId="4"/>
    <cfRule type="duplicateValues" priority="12" aboveAverage="0" equalAverage="0" bottom="0" percent="0" rank="0" text="" dxfId="4"/>
    <cfRule type="duplicateValues" priority="13" aboveAverage="0" equalAverage="0" bottom="0" percent="0" rank="0" text="" dxfId="4"/>
    <cfRule type="duplicateValues" priority="14" aboveAverage="0" equalAverage="0" bottom="0" percent="0" rank="0" text="" dxfId="4"/>
    <cfRule type="duplicateValues" priority="15" aboveAverage="0" equalAverage="0" bottom="0" percent="0" rank="0" text="" dxfId="4"/>
    <cfRule type="duplicateValues" priority="16" aboveAverage="0" equalAverage="0" bottom="0" percent="0" rank="0" text="" dxfId="4"/>
    <cfRule type="duplicateValues" priority="17" aboveAverage="0" equalAverage="0" bottom="0" percent="0" rank="0" text="" dxfId="4"/>
    <cfRule type="duplicateValues" priority="18" aboveAverage="0" equalAverage="0" bottom="0" percent="0" rank="0" text="" dxfId="4"/>
    <cfRule type="duplicateValues" priority="19" aboveAverage="0" equalAverage="0" bottom="0" percent="0" rank="0" text="" dxfId="4"/>
    <cfRule type="duplicateValues" priority="20" aboveAverage="0" equalAverage="0" bottom="0" percent="0" rank="0" text="" dxfId="4"/>
    <cfRule type="duplicateValues" priority="21" aboveAverage="0" equalAverage="0" bottom="0" percent="0" rank="0" text="" dxfId="4"/>
  </conditionalFormatting>
  <conditionalFormatting sqref="D22">
    <cfRule type="expression" priority="22" aboveAverage="0" equalAverage="0" bottom="0" percent="0" rank="0" text="" dxfId="3">
      <formula>AND(SUMPRODUCT(IFERROR(1*(($D$22&amp;"x")=(D22&amp;"x")),0))&gt;1,NOT(ISBLANK(D22)))</formula>
    </cfRule>
  </conditionalFormatting>
  <conditionalFormatting sqref="C5:C17">
    <cfRule type="duplicateValues" priority="23" aboveAverage="0" equalAverage="0" bottom="0" percent="0" rank="0" text="" dxfId="4"/>
    <cfRule type="duplicateValues" priority="24" aboveAverage="0" equalAverage="0" bottom="0" percent="0" rank="0" text="" dxfId="4"/>
    <cfRule type="duplicateValues" priority="25" aboveAverage="0" equalAverage="0" bottom="0" percent="0" rank="0" text="" dxfId="4"/>
    <cfRule type="duplicateValues" priority="26" aboveAverage="0" equalAverage="0" bottom="0" percent="0" rank="0" text="" dxfId="4"/>
    <cfRule type="duplicateValues" priority="27" aboveAverage="0" equalAverage="0" bottom="0" percent="0" rank="0" text="" dxfId="4"/>
    <cfRule type="duplicateValues" priority="28" aboveAverage="0" equalAverage="0" bottom="0" percent="0" rank="0" text="" dxfId="4"/>
    <cfRule type="duplicateValues" priority="29" aboveAverage="0" equalAverage="0" bottom="0" percent="0" rank="0" text="" dxfId="4"/>
    <cfRule type="duplicateValues" priority="30" aboveAverage="0" equalAverage="0" bottom="0" percent="0" rank="0" text="" dxfId="4"/>
    <cfRule type="duplicateValues" priority="31" aboveAverage="0" equalAverage="0" bottom="0" percent="0" rank="0" text="" dxfId="4"/>
    <cfRule type="duplicateValues" priority="32" aboveAverage="0" equalAverage="0" bottom="0" percent="0" rank="0" text="" dxfId="4"/>
    <cfRule type="duplicateValues" priority="33" aboveAverage="0" equalAverage="0" bottom="0" percent="0" rank="0" text="" dxfId="4"/>
    <cfRule type="duplicateValues" priority="34" aboveAverage="0" equalAverage="0" bottom="0" percent="0" rank="0" text="" dxfId="4"/>
    <cfRule type="duplicateValues" priority="35" aboveAverage="0" equalAverage="0" bottom="0" percent="0" rank="0" text="" dxfId="4"/>
  </conditionalFormatting>
  <conditionalFormatting sqref="C5:C6">
    <cfRule type="duplicateValues" priority="36" aboveAverage="0" equalAverage="0" bottom="0" percent="0" rank="0" text="" dxfId="4"/>
    <cfRule type="duplicateValues" priority="37" aboveAverage="0" equalAverage="0" bottom="0" percent="0" rank="0" text="" dxfId="4"/>
  </conditionalFormatting>
  <conditionalFormatting sqref="C18:C21">
    <cfRule type="duplicateValues" priority="38" aboveAverage="0" equalAverage="0" bottom="0" percent="0" rank="0" text="" dxfId="4"/>
    <cfRule type="duplicateValues" priority="39" aboveAverage="0" equalAverage="0" bottom="0" percent="0" rank="0" text="" dxfId="4"/>
    <cfRule type="duplicateValues" priority="40" aboveAverage="0" equalAverage="0" bottom="0" percent="0" rank="0" text="" dxfId="4"/>
    <cfRule type="duplicateValues" priority="41" aboveAverage="0" equalAverage="0" bottom="0" percent="0" rank="0" text="" dxfId="4"/>
    <cfRule type="duplicateValues" priority="42" aboveAverage="0" equalAverage="0" bottom="0" percent="0" rank="0" text="" dxfId="4"/>
    <cfRule type="duplicateValues" priority="43" aboveAverage="0" equalAverage="0" bottom="0" percent="0" rank="0" text="" dxfId="4"/>
    <cfRule type="duplicateValues" priority="44" aboveAverage="0" equalAverage="0" bottom="0" percent="0" rank="0" text="" dxfId="4"/>
    <cfRule type="duplicateValues" priority="45" aboveAverage="0" equalAverage="0" bottom="0" percent="0" rank="0" text="" dxfId="4"/>
    <cfRule type="duplicateValues" priority="46" aboveAverage="0" equalAverage="0" bottom="0" percent="0" rank="0" text="" dxfId="4"/>
    <cfRule type="duplicateValues" priority="47" aboveAverage="0" equalAverage="0" bottom="0" percent="0" rank="0" text="" dxfId="4"/>
    <cfRule type="duplicateValues" priority="48" aboveAverage="0" equalAverage="0" bottom="0" percent="0" rank="0" text="" dxfId="4"/>
    <cfRule type="duplicateValues" priority="49" aboveAverage="0" equalAverage="0" bottom="0" percent="0" rank="0" text="" dxfId="4"/>
    <cfRule type="duplicateValues" priority="50" aboveAverage="0" equalAverage="0" bottom="0" percent="0" rank="0" text="" dxfId="4"/>
    <cfRule type="duplicateValues" priority="51" aboveAverage="0" equalAverage="0" bottom="0" percent="0" rank="0" text="" dxfId="4"/>
    <cfRule type="duplicateValues" priority="52" aboveAverage="0" equalAverage="0" bottom="0" percent="0" rank="0" text="" dxfId="4"/>
  </conditionalFormatting>
  <conditionalFormatting sqref="D18:D21">
    <cfRule type="expression" priority="53" aboveAverage="0" equalAverage="0" bottom="0" percent="0" rank="0" text="" dxfId="3">
      <formula>AND(SUMPRODUCT(IFERROR(1*(($D$18:$D$21&amp;"x")=(D18&amp;"x")),0))&gt;1,NOT(ISBLANK(D18)))</formula>
    </cfRule>
  </conditionalFormatting>
  <conditionalFormatting sqref="D5:D17 D23:D10003">
    <cfRule type="expression" priority="54" aboveAverage="0" equalAverage="0" bottom="0" percent="0" rank="0" text="" dxfId="3">
      <formula>AND(SUMPRODUCT(IFERROR(1*(($D$5:$D$17&amp;"x")=(D5&amp;"x")),0))+SUMPRODUCT(IFERROR(1*(($D$23:$D$10003&amp;"x")=(D5&amp;"x")),0))&gt;1,NOT(ISBLANK(D5)))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0:00Z</dcterms:created>
  <dc:creator/>
  <dc:description/>
  <dc:language>en-US</dc:language>
  <cp:lastModifiedBy>Bring</cp:lastModifiedBy>
  <dcterms:modified xsi:type="dcterms:W3CDTF">2025-10-13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