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 (2)" sheetId="2" state="hidden" r:id="rId3"/>
  </sheets>
  <definedNames>
    <definedName function="false" hidden="true" localSheetId="0" name="_xlnm._FilterDatabase" vbProcedure="false">'1'!$A$2:$E$13</definedName>
    <definedName function="false" hidden="true" localSheetId="1" name="_xlnm._FilterDatabase" vbProcedure="false">'1 (2)'!$A$3:$E$10</definedName>
    <definedName function="false" hidden="false" localSheetId="0" name="Print_Titles" vbProcedure="false">'1'!$1:$2</definedName>
    <definedName function="false" hidden="false" localSheetId="1" name="Print_Titles" vbProcedure="false">'1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中铁建公路运营有限公司竞聘（招聘）岗位一览表</t>
  </si>
  <si>
    <t xml:space="preserve">部门</t>
  </si>
  <si>
    <t xml:space="preserve">岗位名称</t>
  </si>
  <si>
    <t xml:space="preserve">岗位数量</t>
  </si>
  <si>
    <t xml:space="preserve">岗位职级</t>
  </si>
  <si>
    <t xml:space="preserve">工作职责</t>
  </si>
  <si>
    <t xml:space="preserve">纪委办公室</t>
  </si>
  <si>
    <t xml:space="preserve">主任</t>
  </si>
  <si>
    <t xml:space="preserve">部门正职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统筹制定年度工作计划、阶段性工作安排，健全管理制度和工作流程，规范案件卷宗归档、内业资料管理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定期分析信访举报、案件查办、监督工作等核心数据，梳理难点问题并提出解决方案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负责审核重要信访举报、问题线索的登记、报批及处置方案，对重大或复杂线索的转办、核查方向提出指导意见，监督线索管理台账的规范建立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负责指导并把关违纪案件的审查、审理工作，审核立案案件的审理意见，按程序提请相关会议审议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负责牵头组织典型案件梳理、警示教育方案制定，协调开展纪委谈话函询、了结案件上报等工作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负责统筹大监督委员会办公室、党风廉政建设和反腐败工作协调小组办公室日常事务。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负责协调组织全面从严治党、党风廉政建设和反腐败工作的部署落实。
</t>
    </r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负责统筹落实对企业“三重一大”决策制度落实、干部选任情况和企业领导人员落实“一岗双责”、严守政治纪律和政治规矩，依法依纪履职、廉洁从业以及道德操守等情况的监督检查。
</t>
    </r>
    <r>
      <rPr>
        <sz val="12"/>
        <rFont val="仿宋_GB2312"/>
        <family val="3"/>
        <charset val="134"/>
      </rPr>
      <t xml:space="preserve">9.</t>
    </r>
    <r>
      <rPr>
        <sz val="12"/>
        <rFont val="Noto Sans"/>
        <family val="2"/>
      </rPr>
      <t xml:space="preserve">完成上级领导交办的其他工作。</t>
    </r>
  </si>
  <si>
    <t xml:space="preserve">安全养护部（科技创新中心）</t>
  </si>
  <si>
    <t xml:space="preserve">部长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组织收集、研究及落实科技创新、公路养护、安全生产相关的政策法规与信息，指导部门开展政策分析与应用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组织编制并审核科技创新、日常养护、安全生产、质量、环保、应急管理等规章制度，推进规范化管理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负责组织制定并审核公路养护、安质环的中长期发展规划、年度预算与工作计划，监督执行情况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负责组织科技管理工作的总体部署与督导，推动科技创新项目实施与管理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负责组织建设并监督公司本级及所属各单位的安全、质量、环保、应急、养护及科技创新管理体系的建立与运行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负责组织建设和管理养护、安全、应急相关信息化平台，提升管理效能。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负责组织对所属各单位的安全生产工作评价、养护管理绩效考核及施工单位信用评价。
</t>
    </r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负责组织审核安全包保等绩效考核兑现工作，协调内外部业务协同与经营配合相关事务。
</t>
    </r>
    <r>
      <rPr>
        <sz val="12"/>
        <rFont val="仿宋_GB2312"/>
        <family val="3"/>
        <charset val="134"/>
      </rPr>
      <t xml:space="preserve">9.</t>
    </r>
    <r>
      <rPr>
        <sz val="12"/>
        <rFont val="Noto Sans"/>
        <family val="2"/>
      </rPr>
      <t xml:space="preserve">完成上级交办的其他工作任务。
</t>
    </r>
  </si>
  <si>
    <t xml:space="preserve">财务资金部</t>
  </si>
  <si>
    <t xml:space="preserve">副部长</t>
  </si>
  <si>
    <t xml:space="preserve">部门副职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牵头编制年度预算，跟踪预算执行进度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开展财务分析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负责编制管理（或预算分析）报告，向管理层提供收入预警、成本超支预警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负责推动预算调整，确保预算与业务匹配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负责建立成本台账，分析成本结构，提出降本建议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领导交办的其他事项。</t>
    </r>
  </si>
  <si>
    <t xml:space="preserve">办公室（党委办公室）</t>
  </si>
  <si>
    <t xml:space="preserve">法律合规岗</t>
  </si>
  <si>
    <t xml:space="preserve">部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公司法律合规管理体系的完善工作，指导、监督所属各单位的法律合规工作，组织开展合规审查和评估工作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制定、修改、完善与部门职责相关的制度、流程的全过程管理，公司规章制度体系建设，定期对公司本级规章制度开展“立改废”工作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负责公司法律纠纷案件管理，组织处理公司法律纠纷案件，指导、协助所属单位处理重大法律纠纷案件，组织协调处理内部法律纠纷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负责公司风险管理，健全重大风险防控机制，完善全面风险管理机制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负责公司内控管理，组织开展内控自我评级工作，牵头实施内控监督评级工作，编制内控评价报告，监督内控缺陷内控整改系列工作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完成领导交办的其他事项。</t>
    </r>
  </si>
  <si>
    <t xml:space="preserve">党委干部部（人力资源部）</t>
  </si>
  <si>
    <t xml:space="preserve">薪酬绩效岗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公司薪酬、社保体系建设及工资总额管控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本级日常工资核发、员工的绩效考核工作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负责总部“六险两金”等日常管理工作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指导和监督所属单位用工管理、薪酬绩效、社会保障有关工作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制定公司本级机构设置、编制定员优化调整方案并组织实施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负责所属单位机构设置、压减、名称变更、撤销等相关工作</t>
    </r>
    <r>
      <rPr>
        <sz val="12"/>
        <rFont val="仿宋_GB2312"/>
        <family val="3"/>
        <charset val="134"/>
      </rPr>
      <t xml:space="preserve">;
7.</t>
    </r>
    <r>
      <rPr>
        <sz val="12"/>
        <rFont val="Noto Sans"/>
        <family val="2"/>
      </rPr>
      <t xml:space="preserve">负责员工总量控制和所属单位的编制定员工作；
</t>
    </r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完成领导交办的其他事项。</t>
    </r>
  </si>
  <si>
    <t xml:space="preserve">收费管理部（数字化中心）</t>
  </si>
  <si>
    <t xml:space="preserve">数字化管理岗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起草或修订相关数字化管理制度和工作规范，撰写数字化项目可行性研究报告、技术方案和立项建议书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信息化、数字化平台的建设与运维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负责对视频监控平台系统图像处理、图像实时监控传输软硬件的维管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负责建立和维护公司数据管理体系，制定数据标准与质量管控流程，负责数据资产管理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负责数字化项目的的全生命周期管理，包括立项、预算、招标、实施、验收及后评估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负责跟踪智慧交通领域新技术的发展，评估并推动其应用落地。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负责为内部业务人员提供系统操作培训和技术支持，提升全员数字素养，推广数字化成果。
</t>
    </r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参与制定公司高速公路数字化、智慧化发展的中长期战略规划与年度实施计划。
</t>
    </r>
    <r>
      <rPr>
        <sz val="12"/>
        <rFont val="仿宋_GB2312"/>
        <family val="3"/>
        <charset val="134"/>
      </rPr>
      <t xml:space="preserve">9.</t>
    </r>
    <r>
      <rPr>
        <sz val="12"/>
        <rFont val="Noto Sans"/>
        <family val="2"/>
      </rPr>
      <t xml:space="preserve">完成领导交办的其他事项。</t>
    </r>
  </si>
  <si>
    <t xml:space="preserve">信息安全岗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制定、评审并持续更新公司整体的信息安全策略、管理制度、技术规范和操作流程，构建和完善公司信息安全技术防护体系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网络安全设备和安全系统的策略配置、日常监控、日志分析和优化调整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负责监控网络流量和安全事件，对安全告警进行分析、研判、溯源和处置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负责制定并维护网络安全事件应急预案，定期组织应急演练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负责内网架构、专线链路、云资源、办公网络和网络设备管理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定期进行网络安全合规性审计，检查各项安全策略和措施的落实情况，配合内部审计和外部监管机构（公安、网信、行业主管等部门）的安全检查工作。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定期对公司全员进行网络安全意识教育和培训，提升员工的安全防范技能。
</t>
    </r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完成领导交办的其他事项。</t>
    </r>
  </si>
  <si>
    <t xml:space="preserve">养护技术岗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养护工程立项、施工、结算、后评价等全流程管理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督导各单位依法合规开展养护工程进度、安全、质量、环保及文明施工等监管工作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负责养护工程技术指导及培训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负责养护系统数据填报、功能完善、技术指导及培训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完成领导交办的其他工作。</t>
    </r>
  </si>
  <si>
    <t xml:space="preserve">市场开发部（运营筹备中心、责任成本中心）</t>
  </si>
  <si>
    <t xml:space="preserve">经济管理岗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负责建立合同管理台账，进行合同审核、签订，归档合同资料。                                               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负责各类经济合同范本的收集和备案，并适时修订合同范本。                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做好合同管理系统的日常管理。                                          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做好部门文书及内业工作。                                             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完成领导交办的其他工作。</t>
    </r>
  </si>
  <si>
    <t xml:space="preserve">市场拓展岗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品牌策划管理工作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公司经营区域进行市场调研工作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负责市场拓展，制定公司市场拓展目标和市场推广计划，并推动执行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负责运营筹备工作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完成领导交办的其他事项。</t>
    </r>
  </si>
  <si>
    <t xml:space="preserve">合计</t>
  </si>
  <si>
    <t xml:space="preserve">-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</si>
  <si>
    <t xml:space="preserve">中铁建公路运营有限公司部门公开竞聘岗位一览表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牵头负责养护、科研等制度的落实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牵头负责计划管理、日常养护管理、养护工程管理、科技管理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参与经营配合等工作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完成领导交办的其他事项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牵头负责招投标管理、计划合同管理工作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牵头负责运营筹备相关工作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牵头负责非主营开发及能源业务的受托管理工作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完成领导交办的其他事项。</t>
    </r>
  </si>
  <si>
    <t xml:space="preserve">干部管理岗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负责公司党委管理干部的推荐、考察、任免、考核、调配、交流及日常管理等工作</t>
    </r>
    <r>
      <rPr>
        <sz val="12"/>
        <color rgb="FF000000"/>
        <rFont val="仿宋_GB2312"/>
        <family val="3"/>
        <charset val="134"/>
      </rPr>
      <t xml:space="preserve">.
2.</t>
    </r>
    <r>
      <rPr>
        <sz val="12"/>
        <color rgb="FF000000"/>
        <rFont val="Noto Sans"/>
        <family val="2"/>
      </rPr>
      <t xml:space="preserve">根据本企业干部管理的权限，起草本单位干部任免的请示与通知</t>
    </r>
    <r>
      <rPr>
        <sz val="12"/>
        <color rgb="FF000000"/>
        <rFont val="仿宋_GB2312"/>
        <family val="3"/>
        <charset val="134"/>
      </rPr>
      <t xml:space="preserve">;</t>
    </r>
    <r>
      <rPr>
        <sz val="12"/>
        <color rgb="FF000000"/>
        <rFont val="Noto Sans"/>
        <family val="2"/>
      </rPr>
      <t xml:space="preserve">做好干部的考察、任免工作</t>
    </r>
    <r>
      <rPr>
        <sz val="12"/>
        <color rgb="FF000000"/>
        <rFont val="仿宋_GB2312"/>
        <family val="3"/>
        <charset val="134"/>
      </rPr>
      <t xml:space="preserve">.
4.</t>
    </r>
    <r>
      <rPr>
        <sz val="12"/>
        <color rgb="FF000000"/>
        <rFont val="Noto Sans"/>
        <family val="2"/>
      </rPr>
      <t xml:space="preserve">督完善干部日常管理、干部考核、考察、任免、聘用相关根底材料。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负责干部管理各类档案资料的收集归档工作。
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后备干部选拔、后备干部队伍建设和管理。
</t>
    </r>
    <r>
      <rPr>
        <sz val="12"/>
        <color rgb="FF000000"/>
        <rFont val="仿宋_GB2312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完成领导交办的其他事项。</t>
    </r>
  </si>
  <si>
    <t xml:space="preserve">核算决算岗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负责合并财务决算报告、财务快报编制及管理工作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负责会计核算管理工作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负责会计信息质量管理工作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负责财务分析和专项分析工作；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负责与决算相关的其他事宜；
</t>
    </r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完成领导交办的其他事项。</t>
    </r>
  </si>
  <si>
    <t xml:space="preserve">收费管理岗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起草或修订相关收费管理制度和工作规范，并监督各项制度和规范的执行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根据最新收费政策形势，研究收费管理新模式，制订收费管理新方案，以提升收费管理工作效率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负责部门行文、</t>
    </r>
    <r>
      <rPr>
        <sz val="12"/>
        <rFont val="仿宋_GB2312"/>
        <family val="3"/>
        <charset val="134"/>
      </rPr>
      <t xml:space="preserve">OA</t>
    </r>
    <r>
      <rPr>
        <sz val="12"/>
        <rFont val="Noto Sans"/>
        <family val="2"/>
      </rPr>
      <t xml:space="preserve">文件处理、内业资料、活动经费等事项的管理工作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负责审核收费站星级评比、标准化收费站等创建工作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完成领导交办的其他事项。</t>
    </r>
  </si>
  <si>
    <t xml:space="preserve">纪检室（法规审计部）</t>
  </si>
  <si>
    <t xml:space="preserve">纪检综合岗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筹备召开年度党风廉政建设和反腐败工作会、纪委有关会议等相关会议，编制会议材料、报告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纪检干部队伍建设、教育培训和监督管理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组织协调反腐倡廉宣传教育、警示教育、大监督和对所属单位纪检委员年度履职考核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负责纪委信访审理相关工作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负责巡视巡察、审计等反馈问题的整改落实等情况的监督检查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负责大风控、风险控制、制度管理；                                                                                                 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完成领导交办的其他事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95"/>
    <col collapsed="false" customWidth="true" hidden="false" outlineLevel="0" max="2" min="2" style="1" width="13.79"/>
    <col collapsed="false" customWidth="true" hidden="false" outlineLevel="0" max="3" min="3" style="0" width="6.62"/>
    <col collapsed="false" customWidth="true" hidden="false" outlineLevel="0" max="4" min="4" style="2" width="9.5"/>
    <col collapsed="false" customWidth="true" hidden="false" outlineLevel="0" max="5" min="5" style="3" width="113.39"/>
  </cols>
  <sheetData>
    <row r="1" s="5" customFormat="true" ht="35.25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27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7" t="s">
        <v>5</v>
      </c>
    </row>
    <row r="3" s="12" customFormat="true" ht="179" hidden="false" customHeight="true" outlineLevel="0" collapsed="false">
      <c r="A3" s="9" t="s">
        <v>6</v>
      </c>
      <c r="B3" s="10" t="s">
        <v>7</v>
      </c>
      <c r="C3" s="10" t="n">
        <v>1</v>
      </c>
      <c r="D3" s="10" t="s">
        <v>8</v>
      </c>
      <c r="E3" s="11" t="s">
        <v>9</v>
      </c>
    </row>
    <row r="4" s="12" customFormat="true" ht="140" hidden="false" customHeight="true" outlineLevel="0" collapsed="false">
      <c r="A4" s="9" t="s">
        <v>10</v>
      </c>
      <c r="B4" s="10" t="s">
        <v>11</v>
      </c>
      <c r="C4" s="10" t="n">
        <v>1</v>
      </c>
      <c r="D4" s="10" t="s">
        <v>8</v>
      </c>
      <c r="E4" s="11" t="s">
        <v>12</v>
      </c>
    </row>
    <row r="5" s="12" customFormat="true" ht="97" hidden="false" customHeight="true" outlineLevel="0" collapsed="false">
      <c r="A5" s="9" t="s">
        <v>13</v>
      </c>
      <c r="B5" s="10" t="s">
        <v>14</v>
      </c>
      <c r="C5" s="10" t="n">
        <v>1</v>
      </c>
      <c r="D5" s="10" t="s">
        <v>15</v>
      </c>
      <c r="E5" s="11" t="s">
        <v>16</v>
      </c>
    </row>
    <row r="6" s="12" customFormat="true" ht="154" hidden="false" customHeight="true" outlineLevel="0" collapsed="false">
      <c r="A6" s="9" t="s">
        <v>17</v>
      </c>
      <c r="B6" s="10" t="s">
        <v>18</v>
      </c>
      <c r="C6" s="10" t="n">
        <v>1</v>
      </c>
      <c r="D6" s="10" t="s">
        <v>19</v>
      </c>
      <c r="E6" s="11" t="s">
        <v>20</v>
      </c>
    </row>
    <row r="7" s="12" customFormat="true" ht="114" hidden="false" customHeight="false" outlineLevel="0" collapsed="false">
      <c r="A7" s="13" t="s">
        <v>21</v>
      </c>
      <c r="B7" s="10" t="s">
        <v>22</v>
      </c>
      <c r="C7" s="10" t="n">
        <v>1</v>
      </c>
      <c r="D7" s="10" t="s">
        <v>19</v>
      </c>
      <c r="E7" s="11" t="s">
        <v>23</v>
      </c>
    </row>
    <row r="8" s="12" customFormat="true" ht="128.25" hidden="false" customHeight="true" outlineLevel="0" collapsed="false">
      <c r="A8" s="13" t="s">
        <v>24</v>
      </c>
      <c r="B8" s="14" t="s">
        <v>25</v>
      </c>
      <c r="C8" s="14" t="n">
        <v>1</v>
      </c>
      <c r="D8" s="14" t="s">
        <v>19</v>
      </c>
      <c r="E8" s="11" t="s">
        <v>26</v>
      </c>
    </row>
    <row r="9" s="12" customFormat="true" ht="142.5" hidden="false" customHeight="false" outlineLevel="0" collapsed="false">
      <c r="A9" s="13"/>
      <c r="B9" s="14" t="s">
        <v>27</v>
      </c>
      <c r="C9" s="14" t="n">
        <v>1</v>
      </c>
      <c r="D9" s="14" t="s">
        <v>19</v>
      </c>
      <c r="E9" s="11" t="s">
        <v>28</v>
      </c>
    </row>
    <row r="10" s="12" customFormat="true" ht="71.25" hidden="false" customHeight="false" outlineLevel="0" collapsed="false">
      <c r="A10" s="13" t="s">
        <v>10</v>
      </c>
      <c r="B10" s="13" t="s">
        <v>29</v>
      </c>
      <c r="C10" s="10" t="n">
        <v>1</v>
      </c>
      <c r="D10" s="10" t="s">
        <v>19</v>
      </c>
      <c r="E10" s="11" t="s">
        <v>30</v>
      </c>
    </row>
    <row r="11" s="12" customFormat="true" ht="71.25" hidden="false" customHeight="true" outlineLevel="0" collapsed="false">
      <c r="A11" s="13" t="s">
        <v>31</v>
      </c>
      <c r="B11" s="13" t="s">
        <v>32</v>
      </c>
      <c r="C11" s="10" t="n">
        <v>1</v>
      </c>
      <c r="D11" s="10" t="s">
        <v>19</v>
      </c>
      <c r="E11" s="15" t="s">
        <v>33</v>
      </c>
    </row>
    <row r="12" s="12" customFormat="true" ht="71.25" hidden="false" customHeight="false" outlineLevel="0" collapsed="false">
      <c r="A12" s="13"/>
      <c r="B12" s="13" t="s">
        <v>34</v>
      </c>
      <c r="C12" s="10" t="n">
        <v>2</v>
      </c>
      <c r="D12" s="10" t="s">
        <v>19</v>
      </c>
      <c r="E12" s="11" t="s">
        <v>35</v>
      </c>
    </row>
    <row r="13" s="18" customFormat="true" ht="36" hidden="false" customHeight="true" outlineLevel="0" collapsed="false">
      <c r="A13" s="6" t="s">
        <v>36</v>
      </c>
      <c r="B13" s="6"/>
      <c r="C13" s="16" t="n">
        <f aca="false">SUM(C3:C12)</f>
        <v>11</v>
      </c>
      <c r="D13" s="16" t="s">
        <v>37</v>
      </c>
      <c r="E13" s="17" t="s">
        <v>37</v>
      </c>
    </row>
  </sheetData>
  <autoFilter ref="A2:E13"/>
  <mergeCells count="4">
    <mergeCell ref="A1:E1"/>
    <mergeCell ref="A8:A9"/>
    <mergeCell ref="A11:A12"/>
    <mergeCell ref="A13:B13"/>
  </mergeCells>
  <printOptions headings="false" gridLines="false" gridLinesSet="true" horizontalCentered="true" verticalCentered="false"/>
  <pageMargins left="0.472222222222222" right="0.432638888888889" top="0.196527777777778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1" width="20.24"/>
    <col collapsed="false" customWidth="true" hidden="false" outlineLevel="0" max="3" min="3" style="0" width="6.62"/>
    <col collapsed="false" customWidth="true" hidden="false" outlineLevel="0" max="4" min="4" style="2" width="9.5"/>
    <col collapsed="false" customWidth="true" hidden="false" outlineLevel="0" max="5" min="5" style="3" width="92.62"/>
  </cols>
  <sheetData>
    <row r="1" s="5" customFormat="true" ht="27" hidden="false" customHeight="true" outlineLevel="0" collapsed="false">
      <c r="A1" s="19" t="s">
        <v>38</v>
      </c>
      <c r="B1" s="20"/>
      <c r="D1" s="21"/>
      <c r="E1" s="22"/>
    </row>
    <row r="2" s="5" customFormat="true" ht="35.25" hidden="false" customHeight="true" outlineLevel="0" collapsed="false">
      <c r="A2" s="23" t="s">
        <v>39</v>
      </c>
      <c r="B2" s="23"/>
      <c r="C2" s="23"/>
      <c r="D2" s="23"/>
      <c r="E2" s="23"/>
    </row>
    <row r="3" s="8" customFormat="true" ht="27" hidden="false" customHeight="true" outlineLevel="0" collapsed="false">
      <c r="A3" s="24" t="s">
        <v>1</v>
      </c>
      <c r="B3" s="25" t="s">
        <v>2</v>
      </c>
      <c r="C3" s="25" t="s">
        <v>3</v>
      </c>
      <c r="D3" s="24" t="s">
        <v>4</v>
      </c>
      <c r="E3" s="7" t="s">
        <v>5</v>
      </c>
    </row>
    <row r="4" s="12" customFormat="true" ht="72" hidden="false" customHeight="true" outlineLevel="0" collapsed="false">
      <c r="A4" s="13" t="s">
        <v>10</v>
      </c>
      <c r="B4" s="10" t="s">
        <v>14</v>
      </c>
      <c r="C4" s="10" t="n">
        <v>1</v>
      </c>
      <c r="D4" s="14" t="s">
        <v>15</v>
      </c>
      <c r="E4" s="11" t="s">
        <v>40</v>
      </c>
    </row>
    <row r="5" s="12" customFormat="true" ht="73.15" hidden="false" customHeight="true" outlineLevel="0" collapsed="false">
      <c r="A5" s="13" t="s">
        <v>31</v>
      </c>
      <c r="B5" s="13" t="s">
        <v>14</v>
      </c>
      <c r="C5" s="10" t="n">
        <v>1</v>
      </c>
      <c r="D5" s="14" t="s">
        <v>15</v>
      </c>
      <c r="E5" s="11" t="s">
        <v>41</v>
      </c>
    </row>
    <row r="6" s="12" customFormat="true" ht="104.25" hidden="false" customHeight="true" outlineLevel="0" collapsed="false">
      <c r="A6" s="26" t="s">
        <v>21</v>
      </c>
      <c r="B6" s="13" t="s">
        <v>42</v>
      </c>
      <c r="C6" s="10" t="n">
        <v>1</v>
      </c>
      <c r="D6" s="14" t="s">
        <v>19</v>
      </c>
      <c r="E6" s="15" t="s">
        <v>43</v>
      </c>
    </row>
    <row r="7" s="12" customFormat="true" ht="98.1" hidden="false" customHeight="true" outlineLevel="0" collapsed="false">
      <c r="A7" s="13" t="s">
        <v>13</v>
      </c>
      <c r="B7" s="13" t="s">
        <v>44</v>
      </c>
      <c r="C7" s="10" t="n">
        <v>1</v>
      </c>
      <c r="D7" s="14" t="s">
        <v>19</v>
      </c>
      <c r="E7" s="15" t="s">
        <v>45</v>
      </c>
    </row>
    <row r="8" s="12" customFormat="true" ht="73.15" hidden="false" customHeight="true" outlineLevel="0" collapsed="false">
      <c r="A8" s="13" t="s">
        <v>24</v>
      </c>
      <c r="B8" s="13" t="s">
        <v>46</v>
      </c>
      <c r="C8" s="10" t="n">
        <v>1</v>
      </c>
      <c r="D8" s="14" t="s">
        <v>19</v>
      </c>
      <c r="E8" s="11" t="s">
        <v>47</v>
      </c>
    </row>
    <row r="9" s="27" customFormat="true" ht="99.75" hidden="false" customHeight="false" outlineLevel="0" collapsed="false">
      <c r="A9" s="13" t="s">
        <v>48</v>
      </c>
      <c r="B9" s="13" t="s">
        <v>49</v>
      </c>
      <c r="C9" s="10" t="n">
        <v>1</v>
      </c>
      <c r="D9" s="14" t="s">
        <v>19</v>
      </c>
      <c r="E9" s="11" t="s">
        <v>50</v>
      </c>
    </row>
    <row r="10" s="18" customFormat="true" ht="36" hidden="false" customHeight="true" outlineLevel="0" collapsed="false">
      <c r="A10" s="28" t="s">
        <v>36</v>
      </c>
      <c r="B10" s="28"/>
      <c r="C10" s="29" t="n">
        <f aca="false">SUM(C4:C9)</f>
        <v>6</v>
      </c>
      <c r="D10" s="29"/>
      <c r="E10" s="9"/>
    </row>
  </sheetData>
  <autoFilter ref="A3:E10"/>
  <mergeCells count="2">
    <mergeCell ref="A2:E2"/>
    <mergeCell ref="A10:B10"/>
  </mergeCells>
  <printOptions headings="false" gridLines="false" gridLinesSet="true" horizontalCentered="true" verticalCentered="false"/>
  <pageMargins left="0.472222222222222" right="0.432638888888889" top="0.629861111111111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09:00:37Z</dcterms:created>
  <dc:creator>Administrator</dc:creator>
  <dc:description/>
  <dc:language>en-US</dc:language>
  <cp:lastModifiedBy>青石板的泉水</cp:lastModifiedBy>
  <cp:lastPrinted>2025-08-19T17:18:38Z</cp:lastPrinted>
  <dcterms:modified xsi:type="dcterms:W3CDTF">2025-09-22T02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72B2BC01214E27B3E09E3F0934648A_13</vt:lpwstr>
  </property>
  <property fmtid="{D5CDD505-2E9C-101B-9397-08002B2CF9AE}" pid="3" name="KSOProductBuildVer">
    <vt:lpwstr>2052-11.8.2.8506</vt:lpwstr>
  </property>
</Properties>
</file>