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开封国有资产投资经营集团有限公司
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公开招聘岗位需求表</t>
    </r>
  </si>
  <si>
    <t xml:space="preserve">序号</t>
  </si>
  <si>
    <t xml:space="preserve">部门</t>
  </si>
  <si>
    <t xml:space="preserve">岗位</t>
  </si>
  <si>
    <t xml:space="preserve">职数</t>
  </si>
  <si>
    <t xml:space="preserve">岗位条件</t>
  </si>
  <si>
    <t xml:space="preserve">学历要求</t>
  </si>
  <si>
    <t xml:space="preserve">年龄要求</t>
  </si>
  <si>
    <t xml:space="preserve">专业要求</t>
  </si>
  <si>
    <t xml:space="preserve">其他资格要求</t>
  </si>
  <si>
    <t xml:space="preserve">岗位职责</t>
  </si>
  <si>
    <t xml:space="preserve">内审风控部</t>
  </si>
  <si>
    <t xml:space="preserve">经理岗</t>
  </si>
  <si>
    <t xml:space="preserve">全日制硕士研究生
及以上（第一学历为“双一流”院校全日制本科起点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年龄计算时间截止至公告发布日）</t>
    </r>
  </si>
  <si>
    <t xml:space="preserve">经济学、审计、会计、法律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相关工作经验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管理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国家法律和金融法规知识，掌握风险管理、法务合规等专业知识，对政策风险、市场风险具有高度敏感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风险识别、计量、监测、控制能力，具有一定判断决策、人际沟通、计划与执行能力，较强的责任心与主动性，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会计、经济及审计类中、高级职称人员在同等条件下优先考虑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良好的职业操守和保密意识，原则性强。</t>
    </r>
  </si>
  <si>
    <t xml:space="preserve">负责部门日常管理、风险全过程管理、法务合规管理、风险管理、主持编制内控审计计划，组织开展内控审计等工作。履行审计与风险委员会办公室职责。</t>
  </si>
  <si>
    <t xml:space="preserve">经营管理部</t>
  </si>
  <si>
    <t xml:space="preserve">工程管理岗</t>
  </si>
  <si>
    <r>
      <rPr>
        <sz val="12"/>
        <rFont val="Noto Sans"/>
        <family val="2"/>
      </rPr>
      <t xml:space="preserve">全日制本科
（双一流院校或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综合排名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）
全日制研究生
（第一学历需全日制本科）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年龄计算时间截止至公告发布日）</t>
    </r>
  </si>
  <si>
    <t xml:space="preserve">工程管理、土木工程、建筑学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国家及地方法律法规，掌握工程管理等专业知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及相关工程管理软件，具有较强的文字处理、沟通协调及分析研究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抗压能力，有较强的责任心、风险意识和问题解决能力。</t>
    </r>
  </si>
  <si>
    <t xml:space="preserve">在部门经理领导下负责项目开发报建、安全质量管理、信息管理、成本管理及招投标采购管理等工作。</t>
  </si>
  <si>
    <t xml:space="preserve">投资发展部</t>
  </si>
  <si>
    <t xml:space="preserve">投资助理岗</t>
  </si>
  <si>
    <t xml:space="preserve">财务管理、会计学、法学、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基础的数据分析能力、信息搜集与整理能力，能协助完成研究报告、项目资料梳理、初步分析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有一定的文字功底，具有良好的沟通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学习能力、逻辑思维和抗压能力，对投资行业有一定基础，能适应出差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法律资格证、注册会计师证书的人员可放宽年龄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在部门经理领导下，协助部门经理制定年度投资计划，负责投资立项、考察及初审、可研、尽职调查、论证等投前管理工作。</t>
  </si>
  <si>
    <t xml:space="preserve">人力资源部</t>
  </si>
  <si>
    <t xml:space="preserve">薪酬绩效岗</t>
  </si>
  <si>
    <t xml:space="preserve">人力资源管理、会计学、财务管理等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国家及地方法律法规、薪酬福利政策、绩效管理体系设计基础理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，有一定的文字功底，具有良好的沟通协调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良好的职业操守和保密意识，原则性强。</t>
    </r>
  </si>
  <si>
    <t xml:space="preserve">在部门经理领导下，负责薪酬福利、绩效管理、干部管理等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B4" colorId="64" zoomScale="90" zoomScaleNormal="90" zoomScalePageLayoutView="9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1.5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34.5"/>
    <col collapsed="false" customWidth="true" hidden="false" outlineLevel="0" max="7" min="6" style="1" width="14.12"/>
    <col collapsed="false" customWidth="true" hidden="false" outlineLevel="0" max="8" min="8" style="1" width="53.75"/>
    <col collapsed="false" customWidth="true" hidden="false" outlineLevel="0" max="9" min="9" style="1" width="48.24"/>
    <col collapsed="false" customWidth="true" hidden="false" outlineLevel="0" max="10" min="10" style="0" width="30.12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</row>
    <row r="4" customFormat="false" ht="33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14" hidden="false" customHeight="false" outlineLevel="0" collapsed="false">
      <c r="A5" s="5" t="n">
        <v>1</v>
      </c>
      <c r="B5" s="6" t="s">
        <v>12</v>
      </c>
      <c r="C5" s="7" t="s">
        <v>13</v>
      </c>
      <c r="D5" s="7" t="n">
        <v>1</v>
      </c>
      <c r="E5" s="8" t="s">
        <v>14</v>
      </c>
      <c r="F5" s="9" t="s">
        <v>15</v>
      </c>
      <c r="G5" s="8" t="s">
        <v>16</v>
      </c>
      <c r="H5" s="10" t="s">
        <v>17</v>
      </c>
      <c r="I5" s="11" t="s">
        <v>18</v>
      </c>
    </row>
    <row r="6" customFormat="false" ht="71.25" hidden="false" customHeight="false" outlineLevel="0" collapsed="false">
      <c r="A6" s="5" t="n">
        <v>2</v>
      </c>
      <c r="B6" s="7" t="s">
        <v>19</v>
      </c>
      <c r="C6" s="7" t="s">
        <v>20</v>
      </c>
      <c r="D6" s="7" t="n">
        <v>1</v>
      </c>
      <c r="E6" s="8" t="s">
        <v>21</v>
      </c>
      <c r="F6" s="9" t="s">
        <v>22</v>
      </c>
      <c r="G6" s="8" t="s">
        <v>23</v>
      </c>
      <c r="H6" s="10" t="s">
        <v>24</v>
      </c>
      <c r="I6" s="11" t="s">
        <v>25</v>
      </c>
    </row>
    <row r="7" customFormat="false" ht="114" hidden="false" customHeight="false" outlineLevel="0" collapsed="false">
      <c r="A7" s="5" t="n">
        <v>3</v>
      </c>
      <c r="B7" s="7" t="s">
        <v>26</v>
      </c>
      <c r="C7" s="7" t="s">
        <v>27</v>
      </c>
      <c r="D7" s="7" t="n">
        <v>1</v>
      </c>
      <c r="E7" s="8" t="s">
        <v>21</v>
      </c>
      <c r="F7" s="9" t="s">
        <v>22</v>
      </c>
      <c r="G7" s="8" t="s">
        <v>28</v>
      </c>
      <c r="H7" s="10" t="s">
        <v>29</v>
      </c>
      <c r="I7" s="11" t="s">
        <v>30</v>
      </c>
    </row>
    <row r="8" customFormat="false" ht="71.25" hidden="false" customHeight="false" outlineLevel="0" collapsed="false">
      <c r="A8" s="5" t="n">
        <v>4</v>
      </c>
      <c r="B8" s="12" t="s">
        <v>31</v>
      </c>
      <c r="C8" s="7" t="s">
        <v>32</v>
      </c>
      <c r="D8" s="7" t="n">
        <v>1</v>
      </c>
      <c r="E8" s="8" t="s">
        <v>21</v>
      </c>
      <c r="F8" s="9" t="s">
        <v>22</v>
      </c>
      <c r="G8" s="8" t="s">
        <v>33</v>
      </c>
      <c r="H8" s="10" t="s">
        <v>34</v>
      </c>
      <c r="I8" s="11" t="s">
        <v>35</v>
      </c>
    </row>
    <row r="9" customFormat="false" ht="50.1" hidden="false" customHeight="true" outlineLevel="0" collapsed="false">
      <c r="A9" s="7" t="s">
        <v>36</v>
      </c>
      <c r="B9" s="7"/>
      <c r="C9" s="7"/>
      <c r="D9" s="7" t="n">
        <f aca="false">SUM(D5:D8)</f>
        <v>4</v>
      </c>
      <c r="E9" s="9"/>
      <c r="F9" s="7"/>
      <c r="G9" s="7"/>
      <c r="H9" s="7"/>
      <c r="I9" s="7"/>
    </row>
  </sheetData>
  <mergeCells count="8">
    <mergeCell ref="A1:I1"/>
    <mergeCell ref="A2:I2"/>
    <mergeCell ref="A3:A4"/>
    <mergeCell ref="B3:B4"/>
    <mergeCell ref="C3:C4"/>
    <mergeCell ref="D3:D4"/>
    <mergeCell ref="E3:I3"/>
    <mergeCell ref="A9:B9"/>
  </mergeCells>
  <printOptions headings="false" gridLines="false" gridLinesSet="true" horizontalCentered="false" verticalCentered="false"/>
  <pageMargins left="0.196527777777778" right="0.0784722222222222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10-13T0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A7DAE7BAE4CC6A48EDA047E4398A9</vt:lpwstr>
  </property>
  <property fmtid="{D5CDD505-2E9C-101B-9397-08002B2CF9AE}" pid="3" name="KSOProductBuildVer">
    <vt:lpwstr>2052-12.1.0.22529</vt:lpwstr>
  </property>
</Properties>
</file>