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2:$M$30</definedName>
    <definedName function="false" hidden="false" localSheetId="0" name="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sz val="16"/>
        <rFont val="Noto Sans"/>
        <family val="2"/>
      </rPr>
      <t xml:space="preserve">凭祥市产业投资有限公司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二期社会招聘岗位信息表</t>
    </r>
  </si>
  <si>
    <t xml:space="preserve">序号</t>
  </si>
  <si>
    <t xml:space="preserve">企业名称</t>
  </si>
  <si>
    <t xml:space="preserve">部门</t>
  </si>
  <si>
    <t xml:space="preserve">岗位名称</t>
  </si>
  <si>
    <t xml:space="preserve">招聘人数</t>
  </si>
  <si>
    <t xml:space="preserve">岗位职责</t>
  </si>
  <si>
    <t xml:space="preserve">任职要求</t>
  </si>
  <si>
    <t xml:space="preserve">工作地点</t>
  </si>
  <si>
    <t xml:space="preserve">备注</t>
  </si>
  <si>
    <t xml:space="preserve">凭祥市祥建发展有限责任公司</t>
  </si>
  <si>
    <r>
      <rPr>
        <sz val="12"/>
        <rFont val="Noto Sans"/>
        <family val="2"/>
      </rPr>
      <t xml:space="preserve">副总经理
（职业经理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内控管理方向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战略规划与执行：协助制定公司中长期发展战略，统筹内部管理体系建设规划，落实国企改革要求，推动公司治理现代化和规范化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制度建设与完善：组织制定、修订公司规章制度体系，确保符合国家政策及上级监管要求，监督制度执行情况，定期评估制度有效性并提出优化建议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合规管理与风险防控：牵头公司合规管理，确保业务开展符合国家法律法规及国资监管要求，组织内审及风险排查，防范法律纠纷、财务违规及廉政风险，对接上级审计、纪检部门，落实整改要求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流程优化与效能提升：设计并优化公司审批、决策、执行等关键业务流程，提升管理效率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行政管理、法学、财务管理、公共管理等相关专业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精通企业行政管理、风险防控、合规管理体系；熟悉《公司法》《企业国有资产法》等法律法规及国企改革政策；具备优秀的组织协调能力、公文写作能力及危机处理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风控管理或财务、法务管理工作经验；中共党员优先，政治立场坚定，严守党纪国法及国企廉洁从业规定；全局意识强，具备高度责任心和抗压能力；综合素质特别好，专业技能和管理能力特别强、工作实绩特别突出的，可适当放宽条件。</t>
    </r>
  </si>
  <si>
    <t xml:space="preserve">广西凭祥</t>
  </si>
  <si>
    <t xml:space="preserve">总会计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组织编制和执行预算、财务收支计划、信贷计划，拟定资金筹措和使用方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建立健全经济核算制度，开展成本费用预测、控制、分析和考核，督促降低消耗、节约费用，提高经济效益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监督单位执行国家财经法规、制度，制止违规行为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负责财会机构设置、会计人员配备及培训，支持会计人员依法履职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审核重大财务收支、经济合同及会计报表；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参与企业生产经营、技术改造、新产品开发等重大事项决策；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参与工资奖金方案、利润分配方案制定；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提供经济活动分析报告，为管理层决策提供依据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财务管理、金融管理、会计学、经济学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具有牵头企业全面预算管理、资金筹措、成本控制项目的成功经验；参与过企业重大投融资、并购重组、战略规划等决策过程；具备前瞻性思维，能将财务工作与企业战略目标结合，深入理解业务逻辑，为业务发展提供财务支持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财务、会计或审计领域工作经验，其中至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大型企业（或国企）财务高管经验；严守财经纪律和廉洁从业规定；综合素质特别好，专业技能和管理能力特别强、工作实绩特别突出的，可适当放宽条件。</t>
    </r>
  </si>
  <si>
    <t xml:space="preserve">凭祥市创投产业合作发展有限公司</t>
  </si>
  <si>
    <r>
      <rPr>
        <sz val="12"/>
        <rFont val="Noto Sans"/>
        <family val="2"/>
      </rPr>
      <t xml:space="preserve">副总经理
（职业经理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招商管理方向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统筹招商公司经营管理工作，对公司年度经营目标达成负责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搭建招商团队组织架构，明确各岗位职责和团队考核机制，提升团队专业化招商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制定公司年度招商引资战略规划，落实产业布局目标，聚焦重点产业制定专项招商方案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策划并统筹“走出去”与“请进来”重大招商活动，组织赴重点区域开展驻点招商，邀请目标企业、商协会来凭考察，组织重大招商推介会、项目签约仪式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经济管理、国际贸易、产业经济学、战略管理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掌握产业经济理论、区域经济政策及国际贸易规则；能基于区域政策、市场动态及竞争对手分析制定公司中长期招商战略；精通政策解读与转化，能将国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地方政策转化为招商策略；具备较强的谈判能力、资源整合能力和客户维护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招商、产业园区运营或政府经济部门工作经验和团队管理经验；综合素质、工作能力和业绩特别突出的，可适当放宽条件。</t>
    </r>
  </si>
  <si>
    <t xml:space="preserve">凭祥市产投建筑工程有限公司</t>
  </si>
  <si>
    <r>
      <rPr>
        <sz val="12"/>
        <rFont val="Noto Sans"/>
        <family val="2"/>
      </rPr>
      <t xml:space="preserve">副总经理
（职业经理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筑工程管理方向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制定公司中长期发展战略，统筹工程项目管理体系建设，推动年度经营目标落地；落实董事会决策，分解工程项目管理指标，监督执行进度并优化资源配置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统筹公司重大工程项目的全周期管理（立项、设计、招投标、施工、验收等），确保项目进度、质量、安全、成本目标达成，协调解决重大技术难题及突发问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落实国家及行业安全生产政策，牵头组织安全标准化建设，确保项目管理符合国企合规要求，严格执行招投标、合同管理、资金支付等制度，防范法律及廉洁风险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对接政府监管部门、业主单位及合作伙伴，维护战略合作关系，推动重大项目落地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建筑工程、工程管理、土木工程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持有二级建造师、中级工程师及以上职称优先；具备优秀的领导力与决策能力，能统筹多项目并行管理；具备优秀的风险预判与危机处理能力，熟悉国企合规管理体系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建筑施工企业管理经验，主导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以上重点工程项目全周期管理；综合素质特别好，专业技能和管理能力特别强、工作实绩特别突出的，可适当放宽条件。</t>
    </r>
  </si>
  <si>
    <t xml:space="preserve">凭祥市产业投资有限公司</t>
  </si>
  <si>
    <t xml:space="preserve">市场开发部</t>
  </si>
  <si>
    <t xml:space="preserve">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深度挖掘地方政府产业规划方向，重点拓展商贸服务、医疗康养、绿色建筑、新能源等业态领域，制定差异化产业拓展方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寻找有潜力的投资项目，构建项目筛选评估体系，建立包含项目初筛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尽调分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合规审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决建议的全流程管理机制，评估项目的可行性和与公司投资方向的契合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根据公司经营目标，制定并分解本部门工作计划和绩效考核目标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建立和维护与外部合作伙伴的良好合作关系，拓展合作渠道，搭建项目资源池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经济学类、管理学类、市场营销、工商管理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熟悉市场运行管理相关政策法规，能独立完成市场调研、可行性分析及项目策划；具备优秀的沟通谈判技巧，可清晰传达策略并推动跨部门协作；具备市场渠道开发能力或行业资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市场营销、项目管理或行业拓展经验，有成功项目落地案例者优先；综合素质、工作能力和业绩特别突出的，可适当放宽条件。</t>
    </r>
  </si>
  <si>
    <t xml:space="preserve">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核心合作伙伴的日常对接，定期开展沟通，更新合作需求与项目进展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重点项目的全流程执行，从前期需求对接、合作方案制定、商务谈判到落地交付，对项目签约率、交付质量、客户满意度直接负责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跟进合作项目的落地细节，如合同执行进度、合作问题协调，确保合作项目按计划交付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拓展合作渠道，主动对接潜在项目方，开展初步沟通，搭建项目资源池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经济学类、管理学类、市场营销、工商管理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了解市场运行管理相关政策法规，具备基础的市场分析思维；具备良好的沟通协调能力，能清晰传达信息并配合跨部门协作，推动具体工作落地；具备一定的市场渠道开发能力或行业资源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市场营销、项目执行或市场推广经验，有参与完整项目执行案例者优先；综合素质、工作能力和业绩特别突出的，可适当放宽条件。</t>
    </r>
  </si>
  <si>
    <t xml:space="preserve">融资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公司发展规划，协助部门经理制定公司投融资中长期计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与信贷部门保持密切联系，及时掌握信贷政策变化，保障我公司融资需求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广泛收集投融资信息，对公司项目前景进行分析，为公司决策提供依据和参考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规划项目融资，拓宽融资渠道，创新融资模式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公司融资项目的对接、洽谈、审核及相关手续的办理，确保融资的顺利进行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金融、经济、财务管理、市场营销、工商管理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熟悉投资、项目贷款业务、金融市场运作，熟练掌握各种投资、融资工具；具备良好的沟通、协调和谈判能力、团队协作精神；工作积极主动、细致严谨；具备良好执行能力、学习能力、分析判断能力、语言和文字表达能力；熟练使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具有文字写作等工作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金融管理等相关工作经验，具有国企工作经历者优先；综合素质、工作能力和业绩特别突出的，可适当放宽条件。</t>
    </r>
  </si>
  <si>
    <t xml:space="preserve">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公司发展规划，负责草拟公司投融资中长期计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与信贷部门保持密切联系，及时掌握信贷政策变化，保障我公司融资需求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广泛收集投融资信息，对公司项目前景进行分析，为公司决策提供依据和参考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规划项目融资，拓宽融资渠道，创新融资模式。负责公司融资项目的对接、洽谈、审核及相关手续的办理，确保融资的顺利进行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金融、经济、财务管理、市场营销、工商管理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具有金融管理等相关工作经验，熟悉投资、项目贷款业务、金融市场运作，熟练掌握各种投资、融资工具；具备良好的沟通、协调和谈判能力、团队协作精神；工作积极主动、细致严谨；具备良好执行能力、学习能力、分析判断能力、语言和文字表达能力；熟练使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具有文字写作等工作经验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有融资工作经验、国企工作经历者优先；综合素质、工作能力和业绩特别突出的，可适当放宽条件。</t>
    </r>
  </si>
  <si>
    <t xml:space="preserve">资产运营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园区物业管理相关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管理国有资产运营管理、管理国有资产的相关数据、沟通园区内企业和推进日常行政事务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整理相关数据；沟通联系企业需求；制作相关缴费文件开展催缴工作等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定期检查园区公共设施（如电梯、照明、给排水、消防设备），配合维修团队完成保养、检修工作，确保设施正常运行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落实园区安全管理制度，如消防演练组织、防汛防台预案执行、外来人员登记管理，预防安全事故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监督保洁、绿化团队的工作质量，确保园区公共区域清洁、绿化植被养护到位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配合部门及上级安排的其他工作任务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物业管理、行政管理、工商管理、等相关专业毕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熟悉《物业管理条例》《民法典》中与物业相关的法律法规，了解园区公共设施维护、消防安全管理的基本流程；掌握 </t>
    </r>
    <r>
      <rPr>
        <sz val="12"/>
        <rFont val="仿宋_GB2312"/>
        <family val="3"/>
        <charset val="134"/>
      </rPr>
      <t xml:space="preserve">Office </t>
    </r>
    <r>
      <rPr>
        <sz val="12"/>
        <rFont val="Noto Sans"/>
        <family val="2"/>
      </rPr>
      <t xml:space="preserve">办公软件（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）的使用，能独立完成台账记录、报告撰写；具备良好的沟通协调能力，能耐心倾听业主诉求，高效解决矛盾，维护良好的业主关系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业园区物业管理、社区服务相关工作经验，持有物业管理师证书、消防设施操作员证书者优先，有国企工作背景或大型集团公司总部工作经验优先考虑；综合素质、工作能力和业绩特别突出的，可适当放宽条件。</t>
    </r>
  </si>
  <si>
    <t xml:space="preserve">人力资源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执行招聘公告发布、筛选简历、安排面试、跟进录用、办理入职等招聘全流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员工考勤管理，协助组织工会活动，处理基础劳动纠纷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核算工资、社保公积金，协助绩效考核流程及数据统计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协助开展新员工培训及专项培训，跟踪培训效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维护员工档案及人事系统，定期生成人力报表，确保数据准确性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配合上级完成临时任务，如政策申报、员工调研等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人力资源管理、行政管理、工商管理、心理学等相关专业毕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熟悉国家和地方劳动法律法规规，掌握人力资源管理相关知识和技能，熟练使用办公软件，具备一定的数据分析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人力资源工作经验，熟悉员工关系、薪酬绩效模块，有国企工作背景或大型集团公司总部工作经验优先考虑；综合素质、工作能力和业绩特别突出的，可适当放宽条件。</t>
    </r>
  </si>
  <si>
    <t xml:space="preserve">招商管理部</t>
  </si>
  <si>
    <t xml:space="preserve">招商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调研区域产业、政策及竞争对手动态，制定招商计划，明确目标行业及量化指标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挖掘目标企业，组织考察洽谈，协调政策资源，推动项目签约落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解读并宣传地方优惠政策，搭建政企沟通桥梁；联动金融机构、行业协会等资源，提供企业“一站式”服务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协助企业办理审批、申报等手续，定期回访解决需求，挖掘增资扩产潜力，提升企业满意度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建立招商数据库，分析项目进展及投资数据；评估企业资质及项目风险，监督合同履约情况</t>
    </r>
    <r>
      <rPr>
        <sz val="12"/>
        <rFont val="仿宋_GB2312"/>
        <family val="3"/>
        <charset val="134"/>
      </rPr>
      <t xml:space="preserve">;
6.</t>
    </r>
    <r>
      <rPr>
        <sz val="12"/>
        <rFont val="Noto Sans"/>
        <family val="2"/>
      </rPr>
      <t xml:space="preserve">策划招商推介活动，提升区域产业影响力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经济学类、管理学类、市场营销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具备市场调研、产业分析能力，掌握谈判技巧；擅长商务洽谈、合同条款协商及客户关系维护；熟悉项目全周期管理，能协调跨部门资源推动项目落地；具有良好的语言表达能力，较强的组织协调能力、团队协作精神，工作积极主动、严谨细致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招商、产业园区运营、企业服务或政府经济部门相关经验；熟悉政府招商流程者优先；综合素质、工作能力和业绩特别突出的，可适当放宽条件。</t>
    </r>
  </si>
  <si>
    <t xml:space="preserve">招商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定期回访现有客户，收集客户反馈，协调解决合作问题，提升客户满意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对接目标客户，了解投资意向，建立初步合作联系，挖掘潜在合作线索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参与客户谈判前期调研，协助制定招商合作方案，起草协议框架草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监控项目推进节点，协调跨部门解决流程卡点，定期汇总项目进展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经济学类、管理学类、市场营销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具备一定的客户拜访与谈判能力，能独立完成信息收集与关系维护；熟练使用办公软件，具备撰写招商方案、可行性报告等材料的能力；具备市场敏感度，抗压能力强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招商相关经验，能适应出差者优先；综合素质、工作能力和业绩特别突出的，可适当放宽条件。</t>
    </r>
  </si>
  <si>
    <t xml:space="preserve">工程部</t>
  </si>
  <si>
    <t xml:space="preserve">资料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工程项目全周期资料的收集、整理、分类及归档，确保文件完整性和可追溯性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对接设计院、监理单位、施工单位，收发图纸、技术核定单、工程联系函等文件，并跟踪闭环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办理施工许可证、规划许可证等前期报建手续，整理土地、环评、消防等审批文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定期核查施工资料是否符合《建设工程文件归档规范》及地方住建部门要求，针对资料问题，及时整改并反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工程管理、工程造价、土木工程、行政管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熟悉施工资料编制逻辑，能独立完成从开工报建到竣工备案的全套资料整理；掌握工程图纸识图基础，了解材料检测、工序验收等技术要求；熟练使用办公软件；具备较好的沟通协调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建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市政工程项目资料管理经验，完整参与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以上项目竣工资料移交；综合素质、工作能力和业绩特别突出的，可适当放宽条件。</t>
    </r>
  </si>
  <si>
    <t xml:space="preserve">预算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编制各类预算，如初步预算、施工图预算及施工阶段的月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阶段预算，确保编制及时、内容齐全、数据准确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进行成本控制与分析，复核项目目标成本，对比实际成本与目标成本差异并提出改进建议，协助制定计划成本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合同与索赔管理，参与分包合同起草、劳务结算审核，处理因业主未履行合同义务导致的索赔事宜，起草索赔文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工程结算，依据竣工资料编制结算书，及时与业主办理结算，确保工程最终造价确定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变更与签证管理，跟踪设计变更、技术核定单，及时调整预算，办理经济签证并审核结果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参与招投标工作，编制标底、投标预算及招标文件中的经济部分，协助评标与合同谈判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收集整理工程各阶段经济数据、合同、签证等资料并归档，为成本分析提供依据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工程管理、工程造价、土木工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熟悉国家及地方工程造价法律法规、预算定额、施工图纸及工艺，掌握工程材料、设备市场价格动态，具备较强的工程量计算与成本分析能力；熟练使用广联达、鲁班等预算软件及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能独立完成预算编制、修改与数据分析；具备良好的沟通协调能力、团队合作精神，工作细致、责任心强，能深入现场了解施工情况，及时发现并解决造价相关问题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持有造价员证，</t>
    </r>
    <r>
      <rPr>
        <sz val="12"/>
        <rFont val="仿宋_GB2312"/>
        <family val="3"/>
        <charset val="134"/>
      </rPr>
      <t xml:space="preserve">3-5</t>
    </r>
    <r>
      <rPr>
        <sz val="12"/>
        <rFont val="Noto Sans"/>
        <family val="2"/>
      </rPr>
      <t xml:space="preserve">年以上相关工程预结算工作经验，能独立处理项目造价全流程工作，有施工项目经验者优先；综合素质、工作能力和业绩特别突出的，可适当放宽条件。</t>
    </r>
  </si>
  <si>
    <t xml:space="preserve">广西凭祥市友谊关旅游开发有限公司</t>
  </si>
  <si>
    <t xml:space="preserve">办公室</t>
  </si>
  <si>
    <t xml:space="preserve">主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参与公司相关项目计划与规章制度的编制及执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部门工作计划的制定、执行，并对计划的达成过程进行监控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执行公司的人事制度与计划、培训与发展、绩效考核，员工社会保障福利等方面的管理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处理公司内部员工的投诉并进行沟通；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公司采购统计、申请、出入库及固定资产盘点管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协助公司各部门、各项目间的人员配置和临时调动，达到分工、协助间合理与平衡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公共管理、行政管理、人力资源、汉语言文学、新闻与传播学、政治学、法学、文学等相关专业毕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能统筹行政事务、会务组织、公文管理、档案管理、后勤保障等办公室全流程工作，具备跨部门、跨层级资源协调能力；熟悉党政机关、国有企事业单位公文写作规范要求，具备扎实的文字功底及撰写能力；具备良好的服务意识、创造性思维、沟通协调能力和应急处理能力；熟练掌握各类办公软件，能运用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办公助手提升工作效率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或以上国企办公室同岗位工作经验，持有中级职称证书优先，中共党员优先；综合素质、工作能力和业绩特别突出的，可适当放宽条件。</t>
    </r>
  </si>
  <si>
    <t xml:space="preserve">副主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文稿起草、公文处理、档案管理等工作，包括公司各项工作计划、汇报、总结、报告的撰写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处理公司日常事务，包括会议、活动组织协调、联络调度和会务接待工作，完善公司行政管理体系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协助公司招聘、培训、绩效考核、员工关系等人力资源管理等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办公用品设备及相关设施的采购、管理及后勤保障工作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公共管理、行政管理、人力资源、汉语言文学、新闻与传播学、政治学、法学、文学等相关专业毕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熟练掌握各类公文写作，熟悉政府、企事业单位办文、办会等行政工作及人员招聘、绩效考核等工作流程，具有较强的文字写作能力；具有良好的语言表达能力，较强的组织协调能力和团队协作精神，以及强烈的事业心和责任感，工作积极主动、严谨细致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办公室管理或人力资源管理经验，中共党员优先；综合素质、工作能力和业绩特别突出的，可适当放宽条件。</t>
    </r>
  </si>
  <si>
    <t xml:space="preserve">财务部</t>
  </si>
  <si>
    <t xml:space="preserve">会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编制公司会计基础业务及财务报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编制公司财务预算并及时调整，拟定年度预、决算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编制公司财务状况分析报告，草拟预算执行情况分析报告，及时进行风险预警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监督管理公司库存、资产使用情况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公司会计档案整理归档工作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财务、会计、审计、工商管理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熟练运用财务软件及办公软件，拥有扎实的财务知识；拥有良好沟通能力与团队协作精神，工作严谨细致；具备较强学习能力和问题解决能力，能快速适应工作环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务工作经验，有初级及以上职称优先考虑，有国企财务或相关行业财务经验者优先考虑；综合素质、工作能力和业绩特别突出的，可适当放宽条件。</t>
    </r>
  </si>
  <si>
    <t xml:space="preserve">市场销售部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市场战略与计划制定：制定年度营销策略及产品创新计划，分析市场趋势与竞品动态，优化景区品牌定位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渠道开发与维护：拓展旅行社、</t>
    </r>
    <r>
      <rPr>
        <sz val="12"/>
        <color rgb="FF000000"/>
        <rFont val="仿宋_GB2312"/>
        <family val="3"/>
        <charset val="134"/>
      </rPr>
      <t xml:space="preserve">OTA</t>
    </r>
    <r>
      <rPr>
        <sz val="12"/>
        <color rgb="FF000000"/>
        <rFont val="Noto Sans"/>
        <family val="2"/>
      </rPr>
      <t xml:space="preserve">平台及企业客户资源，维护核心渠道合作关系，策划渠道激励政策提升销售业绩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团队管理：组建并管理营销团队，制定绩效考核标准，开展销售技巧与数据分析培训，提升团队执行力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数据分析与效果追踪：监控销售数据与</t>
    </r>
    <r>
      <rPr>
        <sz val="12"/>
        <color rgb="FF000000"/>
        <rFont val="仿宋_GB2312"/>
        <family val="3"/>
        <charset val="134"/>
      </rPr>
      <t xml:space="preserve">ROI</t>
    </r>
    <r>
      <rPr>
        <sz val="12"/>
        <color rgb="FF000000"/>
        <rFont val="Noto Sans"/>
        <family val="2"/>
      </rPr>
      <t xml:space="preserve">，优化预算分配，定期复盘营销效果，调整策略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客户关系与危机处理：处理客户投诉及舆情，维护渠道与游客关系，提升满意度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跨部门协作与资源整合：协调景管、品推、财务等部门资源，确保营销活动高效落地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历要求：本科及以上学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专业要求：市场营销、旅游管理、管理类、策划类等相关专业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要求：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知识能力要求：具备一定的市场营销理论知识和实践经验，精通客户关系管理，具备优秀的沟通和谈判能力；具备优秀的团队管理和问题解决能力；具备强烈的责任心和敬业精神，能够承受工作压力和挑战；具备敏锐的市场洞察力和创新思维，能够不断适应市场变化，推动销售工作的创新和发展；具备良好的学习能力和自我提升意识，能够不断适应行业发展和市场需求变化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其他要求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旅游行业或相关领域销售管理经验，熟悉旅游景区的销售模式和流程；综合素质、工作能力和业绩特别突出的，可适当放宽条件。</t>
    </r>
  </si>
  <si>
    <r>
      <rPr>
        <sz val="12"/>
        <rFont val="仿宋_GB2312"/>
        <family val="3"/>
        <charset val="134"/>
      </rPr>
      <t xml:space="preserve">OTA</t>
    </r>
    <r>
      <rPr>
        <sz val="12"/>
        <rFont val="Noto Sans"/>
        <family val="2"/>
      </rPr>
      <t xml:space="preserve">专员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拓展景区产品的</t>
    </r>
    <r>
      <rPr>
        <sz val="12"/>
        <color rgb="FF000000"/>
        <rFont val="仿宋_GB2312"/>
        <family val="3"/>
        <charset val="134"/>
      </rPr>
      <t xml:space="preserve">OTA</t>
    </r>
    <r>
      <rPr>
        <sz val="12"/>
        <color rgb="FF000000"/>
        <rFont val="Noto Sans"/>
        <family val="2"/>
      </rPr>
      <t xml:space="preserve">平台和电商促销平台产品合作上线销售工作，完成景区线上销售任务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公司电商散客端销售产品设计，主要包括景区套票产品，外部联票产品设计，外部同业资源合作洽谈，产品上线和销售渠道政策下沉，确保完成销售任务目标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线上渠道维护赋能，研究制定线上推广销售策略方案，提升景区线上产品销售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参与销售政策制定及渠道推广预算和效费比测算，组织策划各类销售活动并对执行效果进行监督，确保活动目标达成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负责组织客服客诉服务工作，确保产品销售有效投诉率低于</t>
    </r>
    <r>
      <rPr>
        <sz val="12"/>
        <color rgb="FF000000"/>
        <rFont val="仿宋_GB2312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对景区线上票务</t>
    </r>
    <r>
      <rPr>
        <sz val="12"/>
        <color rgb="FF000000"/>
        <rFont val="仿宋_GB2312"/>
        <family val="3"/>
        <charset val="134"/>
      </rPr>
      <t xml:space="preserve">SKU</t>
    </r>
    <r>
      <rPr>
        <sz val="12"/>
        <color rgb="FF000000"/>
        <rFont val="Noto Sans"/>
        <family val="2"/>
      </rPr>
      <t xml:space="preserve">管理和</t>
    </r>
    <r>
      <rPr>
        <sz val="12"/>
        <color rgb="FF000000"/>
        <rFont val="仿宋_GB2312"/>
        <family val="3"/>
        <charset val="134"/>
      </rPr>
      <t xml:space="preserve">GMV</t>
    </r>
    <r>
      <rPr>
        <sz val="12"/>
        <color rgb="FF000000"/>
        <rFont val="Noto Sans"/>
        <family val="2"/>
      </rPr>
      <t xml:space="preserve">指标负责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学历要求：本科及以上学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专业要求：市场营销、旅游管理、电子商务等相关专业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要求：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知识能力要求：熟悉各</t>
    </r>
    <r>
      <rPr>
        <sz val="12"/>
        <color rgb="FF000000"/>
        <rFont val="仿宋_GB2312"/>
        <family val="3"/>
        <charset val="134"/>
      </rPr>
      <t xml:space="preserve">OTA</t>
    </r>
    <r>
      <rPr>
        <sz val="12"/>
        <color rgb="FF000000"/>
        <rFont val="Noto Sans"/>
        <family val="2"/>
      </rPr>
      <t xml:space="preserve">及线上生活团购平台，具备一定的平台运维对接经验，具备优秀的沟通和谈判能力和问题解决能力；具备强烈的责任心和敬业精神，能够承受工作压力和挑战；具备敏锐的市场洞察力和创新思维，能够不断适应市场变化，对线上旅游产品有独到准确的见解；具备良好的学习能力和自我提升意识，能够不断适应行业发展和市场需求变化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其他要求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旅游行业或电商领域经验，熟悉旅游景区的销售模式和流程；综合素质、工作能力和业绩特别突出的，可适当放宽条件。</t>
    </r>
  </si>
  <si>
    <t xml:space="preserve">渠道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线下旅行社、民宿等渠道市场的拓展、开发、合作，并能够独立制定销售策划、计划。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收集行业及市场情况，定期向公司反馈，协助公司做好现行业市场分析。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解答同业客户对旅游线路的咨询，并提供专业的销售服务并促成交易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及时将客户需求反馈至操作，及时跟踪业务进展情况，预防并协助处理客诉，保证款项的及时收回。
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建立健全客户档案，完成销售所涉及的各种报表，提交销售分析和总结报告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市场营销、旅游管理、电子商务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具备优秀的沟通和谈判能力和问题解决能力；具备强烈的责任心和敬业精神，能够承受工作压力和挑战；具备敏锐的市场洞察力和创新思维，能够不断适应市场变化，对线上旅游产品有独到准确的见解；具备良好的学习能力和自我提升意识，能够不断适应行业发展和市场需求变化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旅游行业经验，熟悉旅游景区的销售模式和流程；综合素质、工作能力和业绩特别突出的，可适当放宽条件。</t>
    </r>
  </si>
  <si>
    <t xml:space="preserve">大客户专员</t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拓展异业合作，结合客户需求，制定个性化营销方案，拓展销售渠道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客户管理和维护工作，收集和分析市场信息，提供市场策略建议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对销售数据进行统计分析，协助监测销售目标达成率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旅游管理、酒店管理、市场营销、旅游服务与管理、营销与策划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具备较强的人际沟通能力及逻辑思维能力，能够准确把握产品优势和客户心理，高效整合内外部资源促成销售业绩；性格开朗，有较强的学习能力和适应能力，具备在高强压力下出色完成销售任务的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有一定的旅游行业或相关领域销售管理经验，熟悉旅游景区的销售模式和流程的优先考虑；综合素质、工作能力和业绩特别突出的，可适当放宽条件。</t>
    </r>
  </si>
  <si>
    <t xml:space="preserve">销售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销售渠道拓展维护，完成年度送团协议签约目标，参与周期性市场调研和重点渠道拜访，维护渠道客户关系，确保销售渠道的稳定性和持续合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型团体客户或特殊需求团体客户的接待，建立渠道客户和异业大客户名录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场信息搜集整理，数据整理与分析，以及票务系统、票型管理对接事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策划执行各类销售活动并对执行效果进行督导，确保活动目标达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协助产品销售客服客诉工作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协助部门日常管理工作，销售数据统计报送，营销活动费用核算保障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市场营销、旅游管理、电子商务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熟悉掌握景区产品、酒店、旅游服务行业的营销推广模式，掌握市场营销售专业领域知识及行业规范，熟悉国家、自治区及地区广告相关法律法规；具备强烈的责任心和敬业精神，能够承受工作压力和挑战；具备敏锐的市场洞察力和创新思维，能够不断适应市场变化；具备良好的学习能力和自我提升意识，能够不断适应行业发展和市场需求变化；综合素质、工作能力和业绩特别突出的，可适当放宽条件。</t>
    </r>
  </si>
  <si>
    <t xml:space="preserve">品牌推广部</t>
  </si>
  <si>
    <t xml:space="preserve">新媒体运营组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移动互联网新媒体平台（如微信公众号、抖音、小红书等）的日常运营及推广工作，制定并执行有效的推广策略，提升平台影响力、活跃度和传播力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独立策划并创作具有吸引力、高传播性的新媒体内容，根据市场需求和热点话题，及时调整内容方向，确保内容的时效性和创新性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运用拍摄、剪辑技能，产出优质短视频；掌握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工具辅助视频制作，提升内容创作效率与质量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建立有效的运营手段与粉丝进行良好互动，提升用户粘性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监控并分析平台数据，根据数据分析结果，优化推广策略和内容，提升推广效果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网络与新媒体、中文类、传播学、电子商务、市场营销、广告设计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较强的语言和文字表达能力，优秀文案撰写及沟通、理解能力；有良好的沟通、组织协调能力，具备优秀的团队合作精神；具备一定营销传播经验，能够运用相应资源扩大活动效果；具备自我驱动和责任心，能够积极主动地面对工作中的挑战和困难；熟练掌握拍摄、剪辑技能，可独立完成短视频制作；熟悉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工具辅助视频创作，能有效运用提升内容质量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新媒体运营管理工作经验，熟悉网络营销基础理论，掌握搜索引擎优化、内容营销、社交媒体营销等策略；需提交过往新媒体运营相关作品（如短视频作品、爆款文案等 ）；综合素质、工作能力和业绩特别突出的，可适当放宽条件。</t>
    </r>
  </si>
  <si>
    <t xml:space="preserve">景区管理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运营管理：协助部门经理制定景区年度运营计划、管理制度及工作流程，并监督执行；参与景区日常运营管理工作，及时发现并解决运营中的问题；分析景区运营数据，为运营决策提供依据，提出优化运营的建议，提升景区运营效率和效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助团队管理：协助经理对景区管理部员工进行招聘、培训、绩效考核等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安全管理工作：协助制定景区安全管理制度和应急预案，并组织实施和演练；定期对景区进行安全检查，及时消除安全隐患；​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服务质量监督：监督景区各服务岗位的服务质量，确保员工遵守服务规范，为游客提供优质服务；收集游客对景区服务的意见和建议；处理游客的重大投诉和纠纷，维护景区的良好形象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旅游管理、景区管理、工商管理等相关专业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具备较强的组织协调能力、计划执行能力和问题解决能力；熟练使用办公软件，具备一定的数据分析能力；具有良好的语言表达和沟通能力，能有效进行对内对外沟通；具备一定的领导能力和团队管理能力，能有效激励和带领团队完成工作目标；具有高度的责任心和敬业精神，工作严谨细致；具备较强的应变能力，能妥善处理各类突发事件；具有良好的服务意识和客户导向思维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景区管理相关工作经验，熟悉景区运营管理流程、相关政策法规及行业发展动态；综合素质、工作能力和业绩特别突出的，可适当放宽条件。</t>
    </r>
  </si>
  <si>
    <t xml:space="preserve">讲解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旗下运营景区（友谊关景区、大连城景区等）的日常讲解接待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为游客提供服务和协助，例如解答问题、提供信息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处理突发事件，维护秩序和安全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收集游客的意见和建议，并及时上报，以便改进服务质量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参与讲解稿的编写，确保内容准确、生动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参与设计和完善互动性的讲解内容，增加游客的参与感，提高参观体验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部门内部的其他日常工作以及上级领导安排的其他工作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大专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历史、地理、旅游管理、播音主持、汉语言文学、英语、越南语等相关专业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热爱旅游行业，普通话标准流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《普通话水平测试等级标准》二级甲等以上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有较强的语言表达能力和沟通应变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热爱祖国，遵纪守法，爱岗敬业；形象好，气质佳；有博物馆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级景区、文化街区讲解及导游工作经历者优先；综合素质、工作能力和业绩特别突出的，可适当放宽条件。</t>
    </r>
  </si>
  <si>
    <t xml:space="preserve">接受实习生</t>
  </si>
  <si>
    <t xml:space="preserve">商业管理部</t>
  </si>
  <si>
    <t xml:space="preserve">招商运营专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联络、走访客户，宣传项目招商优势和政策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搜集、整理商户信息，形成汇编并定期上报</t>
    </r>
    <r>
      <rPr>
        <sz val="12"/>
        <rFont val="仿宋_GB2312"/>
        <family val="3"/>
        <charset val="134"/>
      </rPr>
      <t xml:space="preserve">:
3</t>
    </r>
    <r>
      <rPr>
        <sz val="12"/>
        <rFont val="Noto Sans"/>
        <family val="2"/>
      </rPr>
      <t xml:space="preserve">、负责客户开发及洽谈，完成招商工作</t>
    </r>
    <r>
      <rPr>
        <sz val="12"/>
        <rFont val="仿宋_GB2312"/>
        <family val="3"/>
        <charset val="134"/>
      </rPr>
      <t xml:space="preserve">;
4</t>
    </r>
    <r>
      <rPr>
        <sz val="12"/>
        <rFont val="Noto Sans"/>
        <family val="2"/>
      </rPr>
      <t xml:space="preserve">、协助建立运营管理体系，参与运营体系的战略分析及定位</t>
    </r>
    <r>
      <rPr>
        <sz val="12"/>
        <rFont val="仿宋_GB2312"/>
        <family val="3"/>
        <charset val="134"/>
      </rPr>
      <t xml:space="preserve">;
5</t>
    </r>
    <r>
      <rPr>
        <sz val="12"/>
        <rFont val="Noto Sans"/>
        <family val="2"/>
      </rPr>
      <t xml:space="preserve">、各类项目的应收账款催收与管理，商家合同管理；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负责执行部门领导下达的各项工作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营销类、策划类、商务类、商业管理、旅游管理等相关专业优先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具有项目服务经历，全程参与过大中小型景区、综合性商业中心、特色街区、文旅项目的市场调研、业态规划、运营管理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熟悉文旅市场产业规划、商业策划、招商及运营管理者优先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思维敏捷，洞察力强，能承受较大工作压力，具有强烈的责任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有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年以上文旅景区、商业地产招商、运营、营销管理同岗位工作经验；综合素质、工作能力和业绩特别突出的，可适当放宽条件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制定并完善公司财务管理制度体系，建立预算编制、资金监管、会计核算、税务管理等全流程管控标准，强化财务规范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编制及组织实施财务月、年度财务报告，制定年度公司预算财务计划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对接财政、审计、国资监管部门，协助完成巡视审计、财政检查等专项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确保公司日常资金调配，成本核算、会计核算、财务分析等工作顺利开展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根据公司经营目标，协助财务经理制定并分解本部门工作计划和绩效考核目标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要求：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要求：会计、审计、财务管理等相关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知识能力要求：须持有初级会计职称，中级会计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审计师职称优先；熟悉国家财经、金融、税务政策法规和财务会计制度；具备较高的政治素质、大局意识、保密意识；具备较好的数据统计分析能力、分析判断能力、组织协调与沟通能力、语言和文字表达能力等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要求：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企事业单位财务管理工作经验；熟悉财政预算执行、政府专项债管理、政府购买服务等业务流程者优先；综合素质、工作能力和业绩特别突出的，可适当放宽条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6" activePane="bottomLeft" state="frozen"/>
      <selection pane="topLeft" activeCell="A1" activeCellId="0" sqref="A1"/>
      <selection pane="bottomLeft" activeCell="E3" activeCellId="0" sqref="E3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99"/>
    <col collapsed="false" customWidth="true" hidden="false" outlineLevel="0" max="3" min="3" style="2" width="11.15"/>
    <col collapsed="false" customWidth="true" hidden="false" outlineLevel="0" max="4" min="4" style="3" width="10.85"/>
    <col collapsed="false" customWidth="true" hidden="false" outlineLevel="0" max="5" min="5" style="1" width="5.21"/>
    <col collapsed="false" customWidth="true" hidden="false" outlineLevel="0" max="6" min="6" style="1" width="76.51"/>
    <col collapsed="false" customWidth="true" hidden="false" outlineLevel="0" max="7" min="7" style="1" width="74.34"/>
    <col collapsed="false" customWidth="true" hidden="false" outlineLevel="0" max="8" min="8" style="3" width="10.12"/>
    <col collapsed="false" customWidth="true" hidden="false" outlineLevel="0" max="9" min="9" style="1" width="10.08"/>
    <col collapsed="false" customWidth="false" hidden="false" outlineLevel="0" max="13" min="10" style="3" width="8.99"/>
    <col collapsed="false" customWidth="false" hidden="false" outlineLevel="0" max="257" min="14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5" customFormat="true" ht="176" hidden="false" customHeight="true" outlineLevel="0" collapsed="false">
      <c r="A3" s="7" t="n">
        <v>1</v>
      </c>
      <c r="B3" s="8" t="s">
        <v>10</v>
      </c>
      <c r="C3" s="8" t="s">
        <v>11</v>
      </c>
      <c r="D3" s="8"/>
      <c r="E3" s="9" t="n">
        <v>1</v>
      </c>
      <c r="F3" s="10" t="s">
        <v>12</v>
      </c>
      <c r="G3" s="11" t="s">
        <v>13</v>
      </c>
      <c r="H3" s="12" t="s">
        <v>14</v>
      </c>
      <c r="I3" s="7"/>
      <c r="J3" s="13"/>
      <c r="K3" s="14"/>
      <c r="L3" s="14"/>
      <c r="M3" s="14"/>
    </row>
    <row r="4" s="15" customFormat="true" ht="170" hidden="false" customHeight="true" outlineLevel="0" collapsed="false">
      <c r="A4" s="7" t="n">
        <v>2</v>
      </c>
      <c r="B4" s="8"/>
      <c r="C4" s="8" t="s">
        <v>15</v>
      </c>
      <c r="D4" s="8"/>
      <c r="E4" s="9" t="n">
        <v>1</v>
      </c>
      <c r="F4" s="10" t="s">
        <v>16</v>
      </c>
      <c r="G4" s="11" t="s">
        <v>17</v>
      </c>
      <c r="H4" s="12" t="s">
        <v>14</v>
      </c>
      <c r="I4" s="7"/>
      <c r="J4" s="13"/>
      <c r="K4" s="14"/>
      <c r="L4" s="14"/>
      <c r="M4" s="14"/>
    </row>
    <row r="5" s="15" customFormat="true" ht="155" hidden="false" customHeight="true" outlineLevel="0" collapsed="false">
      <c r="A5" s="7" t="n">
        <v>3</v>
      </c>
      <c r="B5" s="8" t="s">
        <v>18</v>
      </c>
      <c r="C5" s="8" t="s">
        <v>19</v>
      </c>
      <c r="D5" s="8"/>
      <c r="E5" s="8" t="n">
        <v>1</v>
      </c>
      <c r="F5" s="10" t="s">
        <v>20</v>
      </c>
      <c r="G5" s="16" t="s">
        <v>21</v>
      </c>
      <c r="H5" s="12" t="s">
        <v>14</v>
      </c>
      <c r="I5" s="7"/>
      <c r="J5" s="13"/>
      <c r="K5" s="14"/>
      <c r="L5" s="14"/>
      <c r="M5" s="14"/>
    </row>
    <row r="6" s="15" customFormat="true" ht="161" hidden="false" customHeight="true" outlineLevel="0" collapsed="false">
      <c r="A6" s="7" t="n">
        <v>4</v>
      </c>
      <c r="B6" s="8" t="s">
        <v>22</v>
      </c>
      <c r="C6" s="8" t="s">
        <v>23</v>
      </c>
      <c r="D6" s="8"/>
      <c r="E6" s="12" t="n">
        <v>1</v>
      </c>
      <c r="F6" s="10" t="s">
        <v>24</v>
      </c>
      <c r="G6" s="11" t="s">
        <v>25</v>
      </c>
      <c r="H6" s="12" t="s">
        <v>14</v>
      </c>
      <c r="I6" s="17"/>
      <c r="J6" s="13"/>
      <c r="K6" s="14"/>
      <c r="L6" s="14"/>
      <c r="M6" s="14"/>
    </row>
    <row r="7" s="15" customFormat="true" ht="145" hidden="false" customHeight="true" outlineLevel="0" collapsed="false">
      <c r="A7" s="7" t="n">
        <v>5</v>
      </c>
      <c r="B7" s="8" t="s">
        <v>26</v>
      </c>
      <c r="C7" s="8" t="s">
        <v>27</v>
      </c>
      <c r="D7" s="8" t="s">
        <v>28</v>
      </c>
      <c r="E7" s="8" t="n">
        <v>1</v>
      </c>
      <c r="F7" s="10" t="s">
        <v>29</v>
      </c>
      <c r="G7" s="10" t="s">
        <v>30</v>
      </c>
      <c r="H7" s="12" t="s">
        <v>14</v>
      </c>
      <c r="I7" s="7"/>
      <c r="J7" s="13"/>
      <c r="K7" s="14"/>
      <c r="L7" s="14"/>
      <c r="M7" s="14"/>
    </row>
    <row r="8" s="15" customFormat="true" ht="139" hidden="false" customHeight="true" outlineLevel="0" collapsed="false">
      <c r="A8" s="7" t="n">
        <v>6</v>
      </c>
      <c r="B8" s="8"/>
      <c r="C8" s="8" t="s">
        <v>27</v>
      </c>
      <c r="D8" s="8" t="s">
        <v>31</v>
      </c>
      <c r="E8" s="8" t="n">
        <v>1</v>
      </c>
      <c r="F8" s="10" t="s">
        <v>32</v>
      </c>
      <c r="G8" s="10" t="s">
        <v>33</v>
      </c>
      <c r="H8" s="12" t="s">
        <v>14</v>
      </c>
      <c r="I8" s="7"/>
      <c r="J8" s="13"/>
      <c r="K8" s="14"/>
      <c r="L8" s="14"/>
      <c r="M8" s="14"/>
    </row>
    <row r="9" s="15" customFormat="true" ht="148" hidden="false" customHeight="true" outlineLevel="0" collapsed="false">
      <c r="A9" s="7" t="n">
        <v>7</v>
      </c>
      <c r="B9" s="8"/>
      <c r="C9" s="12" t="s">
        <v>34</v>
      </c>
      <c r="D9" s="8" t="s">
        <v>31</v>
      </c>
      <c r="E9" s="8" t="n">
        <v>1</v>
      </c>
      <c r="F9" s="10" t="s">
        <v>35</v>
      </c>
      <c r="G9" s="10" t="s">
        <v>36</v>
      </c>
      <c r="H9" s="12" t="s">
        <v>14</v>
      </c>
      <c r="I9" s="7"/>
      <c r="J9" s="13"/>
      <c r="K9" s="14"/>
      <c r="L9" s="14"/>
      <c r="M9" s="14"/>
    </row>
    <row r="10" s="18" customFormat="true" ht="164" hidden="false" customHeight="true" outlineLevel="0" collapsed="false">
      <c r="A10" s="7" t="n">
        <v>8</v>
      </c>
      <c r="B10" s="8"/>
      <c r="C10" s="12" t="s">
        <v>34</v>
      </c>
      <c r="D10" s="12" t="s">
        <v>37</v>
      </c>
      <c r="E10" s="12" t="n">
        <v>1</v>
      </c>
      <c r="F10" s="16" t="s">
        <v>38</v>
      </c>
      <c r="G10" s="16" t="s">
        <v>39</v>
      </c>
      <c r="H10" s="12" t="s">
        <v>14</v>
      </c>
      <c r="I10" s="12"/>
    </row>
    <row r="11" s="18" customFormat="true" ht="177" hidden="false" customHeight="true" outlineLevel="0" collapsed="false">
      <c r="A11" s="7" t="n">
        <v>9</v>
      </c>
      <c r="B11" s="8"/>
      <c r="C11" s="12" t="s">
        <v>40</v>
      </c>
      <c r="D11" s="12" t="s">
        <v>37</v>
      </c>
      <c r="E11" s="12" t="n">
        <v>2</v>
      </c>
      <c r="F11" s="16" t="s">
        <v>41</v>
      </c>
      <c r="G11" s="16" t="s">
        <v>42</v>
      </c>
      <c r="H11" s="12" t="s">
        <v>14</v>
      </c>
      <c r="I11" s="12"/>
    </row>
    <row r="12" s="19" customFormat="true" ht="155" hidden="false" customHeight="true" outlineLevel="0" collapsed="false">
      <c r="A12" s="7" t="n">
        <v>10</v>
      </c>
      <c r="B12" s="8"/>
      <c r="C12" s="12" t="s">
        <v>43</v>
      </c>
      <c r="D12" s="12" t="s">
        <v>37</v>
      </c>
      <c r="E12" s="12" t="n">
        <v>1</v>
      </c>
      <c r="F12" s="16" t="s">
        <v>44</v>
      </c>
      <c r="G12" s="16" t="s">
        <v>45</v>
      </c>
      <c r="H12" s="12" t="s">
        <v>14</v>
      </c>
      <c r="I12" s="16"/>
      <c r="J12" s="18"/>
    </row>
    <row r="13" s="19" customFormat="true" ht="176" hidden="false" customHeight="true" outlineLevel="0" collapsed="false">
      <c r="A13" s="7" t="n">
        <v>11</v>
      </c>
      <c r="B13" s="8" t="s">
        <v>18</v>
      </c>
      <c r="C13" s="12" t="s">
        <v>46</v>
      </c>
      <c r="D13" s="12" t="s">
        <v>47</v>
      </c>
      <c r="E13" s="12" t="n">
        <v>1</v>
      </c>
      <c r="F13" s="16" t="s">
        <v>48</v>
      </c>
      <c r="G13" s="16" t="s">
        <v>49</v>
      </c>
      <c r="H13" s="12" t="s">
        <v>14</v>
      </c>
      <c r="I13" s="17"/>
    </row>
    <row r="14" s="19" customFormat="true" ht="124" hidden="false" customHeight="true" outlineLevel="0" collapsed="false">
      <c r="A14" s="7" t="n">
        <v>12</v>
      </c>
      <c r="B14" s="8"/>
      <c r="C14" s="12"/>
      <c r="D14" s="12" t="s">
        <v>50</v>
      </c>
      <c r="E14" s="12" t="n">
        <v>1</v>
      </c>
      <c r="F14" s="10" t="s">
        <v>51</v>
      </c>
      <c r="G14" s="10" t="s">
        <v>52</v>
      </c>
      <c r="H14" s="12" t="s">
        <v>14</v>
      </c>
      <c r="I14" s="17"/>
    </row>
    <row r="15" s="19" customFormat="true" ht="139" hidden="false" customHeight="true" outlineLevel="0" collapsed="false">
      <c r="A15" s="7" t="n">
        <v>13</v>
      </c>
      <c r="B15" s="8" t="s">
        <v>22</v>
      </c>
      <c r="C15" s="12" t="s">
        <v>53</v>
      </c>
      <c r="D15" s="12" t="s">
        <v>54</v>
      </c>
      <c r="E15" s="12" t="n">
        <v>1</v>
      </c>
      <c r="F15" s="10" t="s">
        <v>55</v>
      </c>
      <c r="G15" s="10" t="s">
        <v>56</v>
      </c>
      <c r="H15" s="12" t="s">
        <v>14</v>
      </c>
      <c r="I15" s="17"/>
    </row>
    <row r="16" s="19" customFormat="true" ht="206" hidden="false" customHeight="true" outlineLevel="0" collapsed="false">
      <c r="A16" s="7" t="n">
        <v>14</v>
      </c>
      <c r="B16" s="8"/>
      <c r="C16" s="12" t="s">
        <v>53</v>
      </c>
      <c r="D16" s="12" t="s">
        <v>57</v>
      </c>
      <c r="E16" s="12" t="n">
        <v>1</v>
      </c>
      <c r="F16" s="10" t="s">
        <v>58</v>
      </c>
      <c r="G16" s="10" t="s">
        <v>59</v>
      </c>
      <c r="H16" s="12" t="s">
        <v>14</v>
      </c>
      <c r="I16" s="17"/>
    </row>
    <row r="17" s="19" customFormat="true" ht="206" hidden="false" customHeight="true" outlineLevel="0" collapsed="false">
      <c r="A17" s="7" t="n">
        <v>15</v>
      </c>
      <c r="B17" s="12" t="s">
        <v>60</v>
      </c>
      <c r="C17" s="12" t="s">
        <v>61</v>
      </c>
      <c r="D17" s="12" t="s">
        <v>62</v>
      </c>
      <c r="E17" s="12" t="n">
        <v>1</v>
      </c>
      <c r="F17" s="10" t="s">
        <v>63</v>
      </c>
      <c r="G17" s="10" t="s">
        <v>64</v>
      </c>
      <c r="H17" s="12" t="s">
        <v>14</v>
      </c>
      <c r="I17" s="17"/>
    </row>
    <row r="18" s="19" customFormat="true" ht="206" hidden="false" customHeight="true" outlineLevel="0" collapsed="false">
      <c r="A18" s="7" t="n">
        <v>16</v>
      </c>
      <c r="B18" s="12"/>
      <c r="C18" s="12" t="s">
        <v>61</v>
      </c>
      <c r="D18" s="12" t="s">
        <v>65</v>
      </c>
      <c r="E18" s="12" t="n">
        <v>1</v>
      </c>
      <c r="F18" s="10" t="s">
        <v>66</v>
      </c>
      <c r="G18" s="10" t="s">
        <v>67</v>
      </c>
      <c r="H18" s="12" t="s">
        <v>14</v>
      </c>
      <c r="I18" s="17"/>
    </row>
    <row r="19" s="18" customFormat="true" ht="132" hidden="false" customHeight="true" outlineLevel="0" collapsed="false">
      <c r="A19" s="7" t="n">
        <v>17</v>
      </c>
      <c r="B19" s="12"/>
      <c r="C19" s="12" t="s">
        <v>68</v>
      </c>
      <c r="D19" s="12" t="s">
        <v>69</v>
      </c>
      <c r="E19" s="12" t="n">
        <v>1</v>
      </c>
      <c r="F19" s="16" t="s">
        <v>70</v>
      </c>
      <c r="G19" s="16" t="s">
        <v>71</v>
      </c>
      <c r="H19" s="12" t="s">
        <v>14</v>
      </c>
      <c r="I19" s="12"/>
    </row>
    <row r="20" s="18" customFormat="true" ht="206" hidden="false" customHeight="true" outlineLevel="0" collapsed="false">
      <c r="A20" s="17" t="n">
        <v>18</v>
      </c>
      <c r="B20" s="12"/>
      <c r="C20" s="12" t="s">
        <v>72</v>
      </c>
      <c r="D20" s="12" t="s">
        <v>31</v>
      </c>
      <c r="E20" s="12" t="n">
        <v>1</v>
      </c>
      <c r="F20" s="20" t="s">
        <v>73</v>
      </c>
      <c r="G20" s="20" t="s">
        <v>74</v>
      </c>
      <c r="H20" s="12" t="s">
        <v>14</v>
      </c>
      <c r="I20" s="12"/>
    </row>
    <row r="21" s="18" customFormat="true" ht="206" hidden="false" customHeight="true" outlineLevel="0" collapsed="false">
      <c r="A21" s="17" t="n">
        <v>19</v>
      </c>
      <c r="B21" s="12"/>
      <c r="C21" s="12"/>
      <c r="D21" s="21" t="s">
        <v>75</v>
      </c>
      <c r="E21" s="12" t="n">
        <v>1</v>
      </c>
      <c r="F21" s="20" t="s">
        <v>76</v>
      </c>
      <c r="G21" s="20" t="s">
        <v>77</v>
      </c>
      <c r="H21" s="12" t="s">
        <v>14</v>
      </c>
      <c r="I21" s="12"/>
    </row>
    <row r="22" s="18" customFormat="true" ht="188" hidden="false" customHeight="true" outlineLevel="0" collapsed="false">
      <c r="A22" s="17" t="n">
        <v>20</v>
      </c>
      <c r="B22" s="12"/>
      <c r="C22" s="12"/>
      <c r="D22" s="12" t="s">
        <v>78</v>
      </c>
      <c r="E22" s="12" t="n">
        <v>1</v>
      </c>
      <c r="F22" s="16" t="s">
        <v>79</v>
      </c>
      <c r="G22" s="16" t="s">
        <v>80</v>
      </c>
      <c r="H22" s="12" t="s">
        <v>14</v>
      </c>
      <c r="I22" s="17"/>
    </row>
    <row r="23" s="18" customFormat="true" ht="153" hidden="false" customHeight="true" outlineLevel="0" collapsed="false">
      <c r="A23" s="17" t="n">
        <v>21</v>
      </c>
      <c r="B23" s="12"/>
      <c r="C23" s="12"/>
      <c r="D23" s="12" t="s">
        <v>81</v>
      </c>
      <c r="E23" s="12" t="n">
        <v>1</v>
      </c>
      <c r="F23" s="16" t="s">
        <v>82</v>
      </c>
      <c r="G23" s="16" t="s">
        <v>83</v>
      </c>
      <c r="H23" s="12" t="s">
        <v>14</v>
      </c>
      <c r="I23" s="17"/>
    </row>
    <row r="24" s="18" customFormat="true" ht="153" hidden="false" customHeight="true" outlineLevel="0" collapsed="false">
      <c r="A24" s="17" t="n">
        <v>22</v>
      </c>
      <c r="B24" s="12"/>
      <c r="C24" s="12"/>
      <c r="D24" s="12" t="s">
        <v>84</v>
      </c>
      <c r="E24" s="12" t="n">
        <v>1</v>
      </c>
      <c r="F24" s="16" t="s">
        <v>85</v>
      </c>
      <c r="G24" s="16" t="s">
        <v>86</v>
      </c>
      <c r="H24" s="12" t="s">
        <v>14</v>
      </c>
      <c r="I24" s="17"/>
    </row>
    <row r="25" s="18" customFormat="true" ht="206" hidden="false" customHeight="true" outlineLevel="0" collapsed="false">
      <c r="A25" s="17" t="n">
        <v>23</v>
      </c>
      <c r="B25" s="12"/>
      <c r="C25" s="12" t="s">
        <v>87</v>
      </c>
      <c r="D25" s="12" t="s">
        <v>88</v>
      </c>
      <c r="E25" s="12" t="n">
        <v>1</v>
      </c>
      <c r="F25" s="16" t="s">
        <v>89</v>
      </c>
      <c r="G25" s="16" t="s">
        <v>90</v>
      </c>
      <c r="H25" s="12" t="s">
        <v>14</v>
      </c>
      <c r="I25" s="17"/>
    </row>
    <row r="26" s="18" customFormat="true" ht="182" hidden="false" customHeight="true" outlineLevel="0" collapsed="false">
      <c r="A26" s="17" t="n">
        <v>24</v>
      </c>
      <c r="B26" s="12"/>
      <c r="C26" s="22" t="s">
        <v>91</v>
      </c>
      <c r="D26" s="12" t="s">
        <v>31</v>
      </c>
      <c r="E26" s="12" t="n">
        <v>1</v>
      </c>
      <c r="F26" s="16" t="s">
        <v>92</v>
      </c>
      <c r="G26" s="16" t="s">
        <v>93</v>
      </c>
      <c r="H26" s="12" t="s">
        <v>14</v>
      </c>
      <c r="I26" s="23"/>
    </row>
    <row r="27" s="18" customFormat="true" ht="157" hidden="false" customHeight="true" outlineLevel="0" collapsed="false">
      <c r="A27" s="17" t="n">
        <v>25</v>
      </c>
      <c r="B27" s="12"/>
      <c r="C27" s="22"/>
      <c r="D27" s="12" t="s">
        <v>94</v>
      </c>
      <c r="E27" s="12" t="n">
        <v>4</v>
      </c>
      <c r="F27" s="16" t="s">
        <v>95</v>
      </c>
      <c r="G27" s="16" t="s">
        <v>96</v>
      </c>
      <c r="H27" s="12" t="s">
        <v>14</v>
      </c>
      <c r="I27" s="12" t="s">
        <v>97</v>
      </c>
    </row>
    <row r="28" s="18" customFormat="true" ht="157" hidden="false" customHeight="true" outlineLevel="0" collapsed="false">
      <c r="A28" s="17" t="n">
        <v>26</v>
      </c>
      <c r="B28" s="12"/>
      <c r="C28" s="12" t="s">
        <v>98</v>
      </c>
      <c r="D28" s="12" t="s">
        <v>99</v>
      </c>
      <c r="E28" s="12" t="n">
        <v>2</v>
      </c>
      <c r="F28" s="16" t="s">
        <v>100</v>
      </c>
      <c r="G28" s="16" t="s">
        <v>101</v>
      </c>
      <c r="H28" s="12" t="s">
        <v>14</v>
      </c>
      <c r="I28" s="12"/>
    </row>
    <row r="29" s="19" customFormat="true" ht="157" hidden="false" customHeight="true" outlineLevel="0" collapsed="false">
      <c r="A29" s="7" t="n">
        <v>27</v>
      </c>
      <c r="B29" s="24" t="s">
        <v>10</v>
      </c>
      <c r="C29" s="12" t="s">
        <v>68</v>
      </c>
      <c r="D29" s="12" t="s">
        <v>31</v>
      </c>
      <c r="E29" s="12" t="n">
        <v>1</v>
      </c>
      <c r="F29" s="10" t="s">
        <v>102</v>
      </c>
      <c r="G29" s="10" t="s">
        <v>103</v>
      </c>
      <c r="H29" s="12" t="s">
        <v>14</v>
      </c>
      <c r="I29" s="12"/>
    </row>
    <row r="30" s="29" customFormat="true" ht="42" hidden="false" customHeight="true" outlineLevel="0" collapsed="false">
      <c r="A30" s="7"/>
      <c r="B30" s="12"/>
      <c r="C30" s="12"/>
      <c r="D30" s="12"/>
      <c r="E30" s="23" t="n">
        <f aca="false">SUM(E3:E29)</f>
        <v>32</v>
      </c>
      <c r="F30" s="25"/>
      <c r="G30" s="23"/>
      <c r="H30" s="26"/>
      <c r="I30" s="27"/>
      <c r="J30" s="28"/>
      <c r="K30" s="28"/>
      <c r="L30" s="28"/>
      <c r="M30" s="28"/>
    </row>
  </sheetData>
  <autoFilter ref="A2:M30"/>
  <mergeCells count="13">
    <mergeCell ref="A1:I1"/>
    <mergeCell ref="B3:B4"/>
    <mergeCell ref="C3:D3"/>
    <mergeCell ref="C4:D4"/>
    <mergeCell ref="C5:D5"/>
    <mergeCell ref="C6:D6"/>
    <mergeCell ref="B7:B12"/>
    <mergeCell ref="B13:B14"/>
    <mergeCell ref="C13:C14"/>
    <mergeCell ref="B15:B16"/>
    <mergeCell ref="B17:B28"/>
    <mergeCell ref="C20:C24"/>
    <mergeCell ref="C26:C27"/>
  </mergeCells>
  <printOptions headings="false" gridLines="false" gridLinesSet="true" horizontalCentered="true" verticalCentered="false"/>
  <pageMargins left="0.156944444444444" right="0.354166666666667" top="0.354166666666667" bottom="0.314583333333333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40:00Z</dcterms:created>
  <dc:creator>TAYLOR</dc:creator>
  <dc:description/>
  <dc:language>en-US</dc:language>
  <cp:lastModifiedBy>Jessica</cp:lastModifiedBy>
  <cp:lastPrinted>2023-03-31T08:55:00Z</cp:lastPrinted>
  <dcterms:modified xsi:type="dcterms:W3CDTF">2025-10-09T02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E5D1A7FAE411B8C3C500458BB3F24_13</vt:lpwstr>
  </property>
  <property fmtid="{D5CDD505-2E9C-101B-9397-08002B2CF9AE}" pid="3" name="KSOProductBuildVer">
    <vt:lpwstr>2052-12.1.0.22529</vt:lpwstr>
  </property>
</Properties>
</file>