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1" uniqueCount="3481">
  <si>
    <t xml:space="preserve">Rar!_x001a__x0007__x0001_ Õu“_x000c__x0001__x0005__x0008__x0007__x0001__x0001_ØŸ“€H\ÛFv_x0002__x0003__x000b_ö•_x000b__x0004_€ô# &gt;ðn%€_x001b_Xé™„ä»¶3ï¼šé¢˜åº“/2024å¹´è¾…è­¦ç¬”è¯•é¢˜åº“/01.ä¸“ä¸šåŸºç¡€çŸ¥è¯†2024å¹´ï¼ˆ1516é¢˜ï¼‰.xls</t>
  </si>
  <si>
    <t xml:space="preserve">_x0003__x0002_p”HæÛ_x0001_‹ó}_p‡DT2%vHwÌ€B@$_x0001__x0004_M_x0008__x0011__x0008__x0008_&amp;HI</t>
  </si>
  <si>
    <t xml:space="preserve">*_x0002_:E_x0003_’f‚C_x001c_„É‘Hh@’_x0010_$50d„‚šQQÒ_x000e_“®ÑèŠˆé_x0007_@€è_x0011_ëÕA;_x0014_Wª</t>
  </si>
  <si>
    <t xml:space="preserve">_x0004__x0004_g“œ“ÝUóœÎfL‘_x001e_üïÏŸ&gt;&gt;Ÿ&lt;ûÑ’g.êëEè««««¾gâÕþ_x0013_ú½Þš«ª»ç3	è_x000f_^§à¿ü_x0010__x0001_?þ@_x001f_@¨0_x001b_L_x0007_~É“/[_x0013_úÂ²äÃ3e§²~ì¿z²ÿ­_x0005_øÉOèBh¨OùþªÔÿ/MÃ‘ó?lÓ_x0003_?îè_x0019_s~¨¬Oª_))­ïëGâÕ[?LÃ_x0013_¿ñ·(/Rü«;-³-ð‘É¨ïónýì¯ªÞ'óæTÃs/œ&gt;=·õæeÓ·_x0002_ùÌ³&gt;Ÿãð#¨ªÿýßþý¡_x0019_2æÆt^Y^%š/'ÆµYVø²ýÇÿdeÿƒÿs</t>
  </si>
  <si>
    <t xml:space="preserve">Õ©b¥oü</t>
  </si>
  <si>
    <t xml:space="preserve">Á—úÃ'k÷ãõUÙ ³ìNËßË_x0006__x0010_Ö»÷„‚Î¨ñóeÿ¹ÿ02”ý§ÿvŸŒoþÜ^MÎ³›Ë‡O</t>
  </si>
  <si>
    <t xml:space="preserve">/;ÿ…yÄ`_x000b_ÿZÁõ&lt;Ì_x0006_û™&gt;›¹ ËW_x0016_®7ß1OÙk.Vµÿ½‘øìýa¿§÷ŽÞç+a_x0008_Æ°kO_x001f_ëµq-5pœ«6az}]týëþ</t>
  </si>
  <si>
    <t xml:space="preserve">²¢ªøJøö˜ÿRlÐeú=jdßq_x0004_¨</t>
  </si>
  <si>
    <t xml:space="preserve">¸Büþ_x0004_9?	ÿñxÿ‡†¶&amp;BÙ™m¢7v}Å_x0018_‘……­8L¡_x0019_yV]Á~ë©6•e™e_x0010__x0003_z–YFYf]“</t>
  </si>
  <si>
    <t xml:space="preserve">¹~fÙg_x0019_f™dë›0_Ø¯û_x000f_û_x0014_ƒ_x000f_&amp;Í5ê‘ÑÔ_x0017_Ä.H4ùä~íÕžJ}%-Ô_x0014_ÉÿÙ—|^›_x0006_²C„Ä _x001e__x001f_»ÅdJl&amp;}_x0004_Pÿ²$c_x0019_[Ùq«Z®Š¤ñç¦®_x0019_Òºo"rì“ü]ÒmhdŸ_x0008_0yÈÖâÈšßl_x0013_á´ÖL¤¸ž"Á_x001f_Ú«xÃ§O÷M¡“ãa_x0007_Ç§\#.&gt;2_x000c_½(E*U_x001d_f¤í–_x0008_Ÿ_x0010_3LìAý©&gt;6ë</t>
  </si>
  <si>
    <t xml:space="preserve">/­á‡°CíªSe±LûE…_õÜ#ëi¿X£úý£ôÌnÞ_–¶n_x0006_3²Ìž_x000c_iE2H¿³Õ†5„žLc«¢²ô¬¬Â§ÙÞ_x0019_UUÎŒ_x0013_”aþhË_x000c_ÉY_x0019_VWö2 8_x001c_P¬®*Tè† {”e‘°i_x0018_&amp;Vqõ'ÓW5„MVlRº’J:%:_x0001_eq'dÊúÊ52\“åA‡”R9|3(	Ø_x0001_D_x0018__x0006_ð›^_x0018_ÌâQû_x0004_ÉFWÂÿ)k_x0008_c_x0010_</t>
  </si>
  <si>
    <t xml:space="preserve">aÔù_x0007_álD_x001d_T»œ_x0010_Û_x0010__x001d_RÆ ¿ÐBãÖ]+(È2/^_x0017_sCø‰X¥Þ}@	//ÕE|M„œ[(	yTØP°‚ó758&gt;¹_x001d_…Lw&amp;WE$¹é`_x0015_UVÖ_x0011_f)NÖ1‚ÀQÁW&amp;_x001f_õW_x0014_Ã&lt;ŸV(åÙ§až_x001d_Od"+$ÿbÍ•~¹Ô/¨¯ÿÕ=­IçÎLÄÅ_x000f_ó+</t>
  </si>
  <si>
    <t xml:space="preserve">:–¸§U¶Û­´¨V˜_x0005_„÷äëP¾s¨þà¹å'S_x001d_*uÄVñçØT:–SPêWm°CîÊg»	}ÂÓpM®v	]_x0015__x000f_lSÒÁ—·ÖZë:$óñ2ŠM®)ææŸ_x0018_!Ï~OeCî	ôU_x0017_·0·}½Ø–¸}Õ9«/Ð'©™•CðV_x0005_»ßl_x0012_¼zv‰`sä“kšyèXKäÓ_x001a_&gt;KîV_x0008_þàœú[_x0004_Ï»V4°Cî–8J.iñÀX%|_x0015_w_x001c__x000f_óGý*|d?™P÷_x001a_Þ8K_x001b__x001a_ö_x000e_)ìÆ©x´ËŠx„Nð¨—¾²¶`ÔÙKß_x0013_¦1Q?N¥WÄé+©‹:v_x0017_EÎ©…oŸ_x000c_§_x0015_Ìõ_x001c_ª/_x000e_¹ÿ[¦‰â¹(2Ï§·üÄ½Fè_Ôn©ÿ}®¡j‡È'µ¥;_x000c_7k¬_x0019_x_x0011_=š¼ÂVÁG©¥7RJeH°´u0¾ZñPZ·©üü2`üdÇþì@=ã	Øh!º–U£_x0019_cÈ6ÈÊÊBqûy3</t>
  </si>
  <si>
    <t xml:space="preserve">Æf!_x0012_oï_x0013_âHÝ„_x0002_</t>
  </si>
  <si>
    <t xml:space="preserve">L_x0008_²Ê³‹pC_x0010_”Cþ]Ù]¢_x000b_'g¬†¬²§Š¿{¹OQ	ã_x0011_ˆOK_x001a_•ägŸMþö5?mxIpOH2w&gt;úsîÙB§åqMñ¸_x0014_ê~ÿ”Åý=É}ÐŠ¤e©*õ_x0002_èœhÇùIh_x0013_Ü²h…^Ñ|Áÿ)7é52¤_x0014_ÊSU~÷ðÕ=Õ8Ù“û:$ôt_x000b_"~‹²‘«Gÿ[Þ+ùÄ_x001b_ºqc~+_x0002_¢/	Ú_x001a_·_x0016_U)?Ïá_x0012_tiþ_x0015_åúÄ”©JT—HÄÉ«Ä'öÞ“?d</t>
  </si>
  <si>
    <t xml:space="preserve">ª/iÇ_x0010_?å&amp;ý'gN•2¤_x0014_ÏçZ)N!9WH¿û¥ž©W/@É?+çýÕTì‡ü¤êêêêÿ‚àw×ì«!ÓöW„*oPçE2ÖÊü½ô}Q³ç_x001a_ãÇ§½üêFÏ_x0004_Å</t>
  </si>
  <si>
    <t xml:space="preserve">‹‹^qHºgì­}®*t_x0007_„ªy`_x001f_òúûû´èyübFÖc</t>
  </si>
  <si>
    <t xml:space="preserve">þâ_x001d__x0018_¤ÜT$kù“þål`T½ÿtI_x001c_¤lÊ}‘êEO¶B¶&lt;èÄÂ’ÁVÆÎŸÙƒ~©5*SÓ„N*}¸U#_x0005_½Šžœ3ù“þåýºwì¼k~Þ¡ý_x000e_‚¬ÉON_x001d_8ÿ¸·|B‘®öÅ§¾%_x0004_¸+5@¶éü.+1õ’u’‰óî!_x0002_š¨ÇŸo</t>
  </si>
  <si>
    <t xml:space="preserve">seÛ±¡³_x0001_Õ`/_x0007_-ìi×_x0005_¶QÙêÇöî4ëD‰ØÐ·î5]/Ì</t>
  </si>
  <si>
    <t xml:space="preserve">½’›µy(ë»×f´CÇ_x0002_BhØ_x0001_U–õV(V5_x0005_R_x0014_9îã³î*_x001e_5¯™°–ôØæTÍºŽÊ›_x000b_r£…A«Ï¦£“øïi´r~vq¦¡š‡ã‘_x0014_ËŒ_x0005_PÝ*ÄÀ—\Ñè(ìˆ2n)©_x0004_þ8´ÚA?0B¹QÃ!4¹ÑÙ‘ýºQÃ¦Ðìº_x0012_«~$ß¹©N‹Bls*\_x001b_·Tü#S¦òŸxÔñ_x0010_4_x0003_Ežk]®_x0012_‘Ä"è _x0004_ÖKu]•’ó«Ð®É©š^ÁÀ_x0017_ßž©8KJm[•®G_x0014_š1:“²ZÓc™Rö¶A-³	^_x001e_œ'—¼’£ø¤÷«_x000c_'×5/_x000c__x0010_xÄé¶'¨ÊÎ…</t>
  </si>
  <si>
    <t xml:space="preserve">5:m©éj­_x0006_ÕæÇ°ˆÄéŠO»_x0003_7¤¬À§O&lt;ž°5—¤ü#“¦üŸu­Ž_x001d_•í_x0018_Ôå§O&gt;¹ià_x0005_E¦»ú]m_x0002_t\_x0013_c™ZÖï‰¯Vj©î=¿T×§šNŽ6a&gt;ºO}±Õy 1©÷O_x001c_øoò_x0019_B¿„ÛÒ{Ýêá¬_x000c_ „Rüšýõ[)„ù\Sf_x0013_ëUµý5×Má²IÎÉrMŽeeeôÉ­_x0003_”è¹¦Â]qŽ_x0001_5	SI9³èSjäµh´OÂ=:zdûÇ§¨ÄèŒN›ªs[_x0001_@ÝOÂ_x000b_†^‰Nì_x0007_X_x001b__x001f_'_x0015_*»)ÝGG_x0001_ë_x0005_]%áNï”í_x001e_§…u]_x001a_ÔÏ&gt;0_x0015_^²ì</t>
  </si>
  <si>
    <t xml:space="preserve">tô‰Ï_x0002_øE‚Nˆäé¾'8çÉ_x0006__x000e_Ç«¸*²oªw`:Â)à¥]*ÔÊ†_x0015_:#Ó¦þœãß_x001b_¸dü ¸ˆÀ)Þ¹Ý=ê•4S»ìqõ	Ñ 1‰ÎA=aÿ8‚¯O_x0002_§v_x0003_¬Bž</t>
  </si>
  <si>
    <t xml:space="preserve">U_x001c_§u/1</t>
  </si>
  <si>
    <t xml:space="preserve">p/Æ_x0014_[ƒïŽ²_x001b_wj­_x0019_?ÿÒXË%–Ñ[nÕ/«_x0012_úY]jÙÉ§™g˜_x000b__x0010__x000e_Ôž˜_x0004_ÛÓhdí•ŸÖ\4	·l«úE Þ;'—É½yšé³¹i¸{_x001d_hõâ­˜ž_x0016_ƒ¿ž©ùpS_x001b_h¾±ß™îù_x001b_nC.«»¹õ;žûàï~o’«‡£Á{ÿM¿ãî±‘_x000e_oÝÝž#¶y»é©=_x000e_6~ýáÝ&lt;Oí‹è}›ôß_x000b_sÏýnvãíùÔöï§¯ÝfÚè:?Ž§Kãùÿ&lt;VÿÏé~;¿_x0016_ýóËmo=ŸQK×Jq&gt;_x001e_Móêë&gt;þ–õh„ÁóYÀ_x001e_ØÛ®³{óY“"®H«Å'_x0018_g‡àç_x001d_˜º`­žŸAÄ¢ÈŸOS”ûú8ÛÅŸi‡ú¯S¼÷WØvÝ_x000f_‹‘ìõ¶Ùí¬Uó</t>
  </si>
  <si>
    <t xml:space="preserve">èóþß—‰Ðø_x001d_–û_x0019_¡ú3ÑÚ_x0017__x0017_G-ðKðä:Îê_x0013_•iºæ¥:VÞ_x0007_g¹Ý]ïîåï?uÂáûÜh¯£šÿY&lt;W§1ïY²}–çÉÈøÜ¾‰+%Ã·Žû¿Yî»GQÓs6_x0015_1q_x0016_×—ÏÇõÍß¿mžÚíC™³~_x001b_«ïdæ8ÿ=ö¢íŒî_x0007__x0017_ÛÅ_x001e_NóÓyv¯_x000f_7ëgtWœýS^“üq</t>
  </si>
  <si>
    <t xml:space="preserve">¿µëÎó1þ&lt;‡K_x000f_xñx»(¶~‡¡z·sÙ*)î_x0016_ÒGq=}ÒÜá¢î×ß_x000f_;uº%•´]þ¿_x0003__x0019_µž¦šÜö·</t>
  </si>
  <si>
    <t xml:space="preserve">Tìo­kÙqZÞo=?_x0013_õÇó~ÉIß%Æõ</t>
  </si>
  <si>
    <t xml:space="preserve">ŸWU</t>
  </si>
  <si>
    <t xml:space="preserve">ë×Ë÷Õv·­_x0015_ÝåþÜ$üwM{ñþK§úúå¾Ù{'‰+¹ÿN¹³;w&lt;¿…•¾Ëå|_x001d_Ý/ÛæùOÑÅ´F~æ#_x000b_Ÿäö&gt;Ÿá¯Òà¿lÇ“Ú}_x0019___x0012_ŠÓäõ;Z¾]Î…§_x0013__x0015_o¿úPµ_¯µsõ%³_x0019_iÏ¾á-£Ígóq_x001f_Oøÿ¯ºþ@±'ÛœˆÈå£½</t>
  </si>
  <si>
    <t xml:space="preserve">µ/Ç¬©‡ðlégvÍnÞvÒÑöc-î:§9_x001e_Ï¶‡ÆUx]Ž3{dö¬ì¤±=µç¯ê0›Î5–Í%·Èõ~ÞºÝÅ©êü·_x001f__x000f_}u¦¦û9RQ[ý7ÅM°†ÁûyMÎßawà[qžO“/û~¼¿g_x0003_ÅÿT¾_x001f_‡Q°ïpüº®?åÃøzìGÙê_½{&amp;«­ð¸[&gt;.ßõæ|Ò&gt;˜_x000f_Ðr~ïnS/é4ü¶õ|—1·¡ûa}l?c_x001b_žå¯‡_x0011_°Äh9[¿²‹÷ã{_x000c_þž_x001c_Ôß­×^w_x001e_¶ÛO#éa¯Ú_x001f_?íõx_x001e_÷å®Û÷&gt;Ì_[ìy˜˜ÏÖwúþ&gt;ï_x0002__x0013_èîú?»Öü&amp;0ÙÞN_x000f__x0017_IiÎå¹_x001e_¯Õ…¦åcyíÏ½‚ú½ˆNŠ3­äÜ§¡x:m»IÆšÖu¿·Ê÷½Ÿ©âp#çº</t>
  </si>
  <si>
    <t xml:space="preserve">”ŸgÌóm^wqýegf&amp;÷Þ–9­õ®‘½û¨ÿTØèÉßéøáîòrµ_x0018_¿W¹É[¾ßž÷ôaï_x001e_ýM6ë}Øì·Ìúø¬_x0006_o êq~?Ýx4_x0002_cÁò1üž7—O¤ˆÐøš?Ú_x0019_¿KMòoq¾_x0007_±UšÒsÝœ/ílöø_x001d_fk_x0007_öhtÿ}¦_x001f_¹Ô4y-ˆö1_Öo/Úd&lt;O_x001e_é_x0015_vü|ë¶ú}ßGµ¼·Öï:¯c]§ÿ&gt;_e‚ëzÿ¯Ö‰ëî}×_x0002_£Ù·ö_x0016_ùÿC¹În*5ÞŸUñOn¬†_x000b_Âæt[‰?GypÑm»îîõ²x</t>
  </si>
  <si>
    <t xml:space="preserve">W¼_x000f_ãºª÷¿§.ëïý¶\Ÿ_x001b__x0015_þu’×»ÏPßÒý._G»;¹úx~ÆÖ~&amp;OØÏ[¿_x001c_D^û¨ŽÆf&amp;8_x001c_ÿßû½&lt;VÞRj®‹ÉÞ÷\Ì(_eoÑö_x001b_?_%CõoþÎ.S‡ùPb¢î¾æ_x0013_Ùíq]ï«fŽï³</t>
  </si>
  <si>
    <t xml:space="preserve">´~âRø^Ò~ëî»ý|IØÜnK…xÔyÔûžçöÒn³·_x001f__x0006_Ô—_x0016_&gt;_	§êøX^z[Ú²ÿ{Ÿúò¾_x001f_CÖø\æ½[öß¹Ùø·Iž›¢„öê³¾{]G¯OÔý|Iœ¬ÿq}ùò»MO©ùtÐÑ6</t>
  </si>
  <si>
    <t xml:space="preserve">ï“ÆÌ÷_x001c_	Ú™«ü.&gt;§Í¹è¾¸®þS‘'ó®·î›¥äÒ¸ñü¶]›É&gt;_x000e_“ün6¾7_x000f__x0005_÷d¡:ÜÎ[_x0015_oío²3þ7Aòü~Þºî~‹~7g	ãq›x&gt;%_x001b_Ï_x000b_æí¾ÿj«ÅøÂ#;¨Æº¼Óf¼Þ¿‰ºâtW§vÿ«ÀÂü|Iù¯K²ò&gt;owUØñÜEöÙ_x000b_Œwc­«§özÌÜDîÏûb[·¾M}Ýæsöúçl…ë_x0012_çr_x0013_¿Âë‡½\¾-D•í×WÑçy\þ/a˜ýibñžÖ—üÝí¿c?“Àî6}N*óõô]'_¹”÷p_x001f__x0008_§ø÷}{¬µ¦ËÂï:O’_x0015_ÌÿÉºê~_x000f_ÂóÃöì¶ƒ_x001b_¶Œð/_x001d_å_x0015_›K¼óýnSŽê_¡þ—ï–Õðu_x0014_Þ½»1{ûDè¹ì¯ÙßhÀÓÛxzÎ»_x0003_yãIù–ÿ1ç7ÇŽð±S»¿“Eèé¿&gt;Ó«ón&lt;ý×Ù·þ_x000f_‘²ô¶&gt;_x000e_ßW_x0018_ÓÔçòºj;Þùsá`ÛDoí^7ÇŽ÷|NoÀœÞH6Ôàz¼ßË¿ãÚä~_x001f__x001d_Ø›¥ò¹ïv–&gt;GñÞ=ïM»‰ïqœŸ_x001b_üm:_x000e_ÇÐÍ%_x0017_¶²Ù}*n÷Áûö_x001e_</t>
  </si>
  <si>
    <t xml:space="preserve">Þãñk;‡?_x0015_¿‡9r“×äi¿·§1åú¸_x001f__x0013_¼ðúûôÊÿ\Ž×ËÑ÷_x000e_ãƒ¥Ââ8_x001e_&lt;þÕŽ¸}…×²æúú^U¦ÉtÄ2ü¸›·÷¹jï_x001d__x0004_4GöæÙì|ÄåóO&amp;óp_x0019_tì·þ_x001f_Ùè¦Ò_x0001_â}¥ð_x001f_L½-Fó³õÚZ»^.—ÓÑï´</t>
  </si>
  <si>
    <t xml:space="preserve">~_x000f_^ãÒNà6U=V_x0003_ÁÐ2áEÑM^.Ÿ5Óïù¤w0¶´6“cÅäø½GïäRò¸Z¯²*á¯ñ¡}«ªÄ{³\)Þ£oE¢öô»_x001f__x000f_¤†uÌé¼_x001a__x000f_›Ï—ô¤·Þ_x000f_O»Œºl±{Fš¾z×IòÈúM¼ŒVS}íÛ&gt;_x000e_Ã¬ù£Þh¼=Oi/ò]µÛ_x000b_—_x0006_C_x001b_ðÿ«ƒo“_x0005_’ò*&lt;On¯Í_x0006_½°‘ÜQy7ê®²Ë—Áj±½—øwßø˜_x000e__x001b_N§Äyã|]_x0016_÷Ïþ¼­ÿ5‡PÜô_x0006_b°Z’ˆßT÷¾Jmt¬½ÁÃàX_x0002_V«±ÖY¥¿IÉÑOCf3_x001f__x000f_£lÔÞ¾zMïñY4Ÿâ&gt;"C_x0011_ykþ_x0008_"ý</t>
  </si>
  <si>
    <t xml:space="preserve">Óv¹?S¹ì¶ÚÞóÛ·LFý_x0011_“^5Î_x001b__x000b_öêûM~ã-ýÎ£_x0012_Úà–ŸåÃe&lt;¬–‹Q˜Á~_x001c_ûÝN2/_x001d_z¼¶‹é£5Ù¨›ßaÜw{ÞÙÇ*ÈÁø5_x0012_âñàø]Nëm½Åòg4_x001d_÷åÝ3Ïû7ŸMÝ²ƒãerÖIkêüÞn_x000e_ç§{€»\2?»^§7òélÑ~_x0007_µïpz&gt;ëÆÆÙ}Ç^£ì}0	œWô¼ü_x001f_ªmÐÂ2(xç]Vc/œx?ùw_x0013_ù—™¼‰¤ž&gt;§ÝK×ilë98¿ÛGUì;¿3_x0013_</t>
  </si>
  <si>
    <t xml:space="preserve">Ò}º-Î£sàgý]×sy¸{|_x000f_3ÃÇó98ßÆ+ÄŠ¸Mß¾^_x001e_×ìÎÊù_x001c_ž_x001f_};qî?G_x001f_n&gt;ZkK”ÐpüMŸ_x001f_™õß6ß_x001d_ö2JÉ£½ÿN;&gt;â[äÖô_x0015__]±¥óíð€.Ã	ýî]ÄÝGG±þö{Ï‹çaõ_x001e_¯™OÞCä±_x001d_÷T_x000c_K~_x000b_ÚÏ;¼ûùßs{9Ê£¿ÍÙäê(0˜}WÐöò|Í-»gð[=n</t>
  </si>
  <si>
    <t xml:space="preserve">ûÊ×kî±ÿL_ËŠÝl³~§qžè&gt;</t>
  </si>
  <si>
    <t xml:space="preserve">\ÔÖoXÓ_x001f_C_x000b_~Ðy1ºþ%ÍÆbÙÊ³u»æ—êcÉûïµ}GßMý3_x000e_žù”î_x001b_ÜŠüðŸŸøåÞþ¼</t>
  </si>
  <si>
    <t xml:space="preserve">M6_x0007_÷µÏÃá¡õÜ¬Çß#%Œ_x000f_Y™XuT¼Wî"_x001e_</t>
  </si>
  <si>
    <t xml:space="preserve">W</t>
  </si>
  <si>
    <t xml:space="preserve">ˆ</t>
  </si>
  <si>
    <t xml:space="preserve">&lt;K+ÿ[+Zßg[_x0010__x0015_â¤_x000e_)”v_x000e_Îý‹Oä_x0013_+R/©cPíIÆòž¹Â“Ï'_x001b_¤2{X	4_x000e__x001e_”v2_x001b_±_x0011_^_x001a_@¶*£¬Ìì_x0016_ÈëÂ8_x001d__x0002_</t>
  </si>
  <si>
    <t xml:space="preserve">9/àÐ&lt;_x0005_6c¯xrÿb_x0005_Ì¦Ž«i¡­…øÉÿþÔCd_x0014_f_x001e_u*5´¿Î_x0006_ñÓ¶Slž</t>
  </si>
  <si>
    <t xml:space="preserve">•üã)ô|qÅ_x001e__x0005_Ù2œe–_x001a_èä«Zu–`§XãTg š^qƒJöH¸¸šRDyµVjÖ…fÜ¦À+ÄOëÃ¯}zp[úrTÌ¬¬¤Ëý¸g_x000c__ƒÎž8</t>
  </si>
  <si>
    <t xml:space="preserve">|†aêHÓ©Ð_x0010_</t>
  </si>
  <si>
    <t xml:space="preserve">á`CÑ_x001f_òËg`%_x0007_¦xŽ@~ak€ú_x0006__x000c__x0002__x000e__x000c_êŽ…N¬ÚÙ-m¡“¨Oå™L’e[fIôÍ§{*|¦×"³O–\Žµ-d­éšNödÚ)5fO|ñ_x0018_ë	a_x0013_k „ªgi}^q_x0018_fE1ø‹#‹eû_x0001__x0014_VX§ýQs+Xàä¾ŒŒ$´Û];¬L®–¢f–ÉGñÒó3ÿM_x0008_ýëµÝÄµ‘C_x001e_Þ_x001e_¦ƒ&gt;__x000b_›”ñymã¼NÙ\†{=YøêÜPVJÈö¥5 Î_x001e_úËK_x0013_3s«_x0004_AÄõ¢‘‹œ1…ß³¢{Èyj«äÒñ&amp;íy?žGbìäzy«\¾’v™Öqåï$&amp;ìÍÿË²×†Í¤Õ$s˜”‡î\'q´_x0003_ltŽ^ˆ_x000b_ãSkkƒ8¿gO_x001a_˜ÕQŽ_;\_x000f_</t>
  </si>
  <si>
    <t xml:space="preserve">§ç‘‹”9Ûú_5@¢ëÝué(^œ\›BÊòÚùY³_x000f_à¼øæÎ–_x0006_¾ÎKÏj_x0006_8_x0014_Øè&lt;¹KóÓŸ_x0008__x0012_Ã½U7_x0006_*©°_x0011_ÎµÑº1ÿdï¬j_x0007_p_x0005__x001e_960ÿSYáKB¶Â¤_x0012_›ørØ_x0002_Gô_x001e_xYöOmÓ#ç_x001e_ž_x001a_…€|ËÀW_x0003_Ü[Ë&amp;'€™:_x001c_ap—Ä¨OÄØ_x001a_Ç¦ÝÔˆ)¸ ÅÍ}ÍùN _x000c_s_x0011_4_x0017_Ä»$—_x0007__x0006_|B\Ú:Ó¡ŠÃ2ºÅ_x0002_H_x000b_¾¾›Æ%ÇÕÅÎ+3ªÖ2—_x0004__x0019__x0004_ÚÏ5í5V’¨ü_x0012_E&lt;_x0019_½JmØ_x000f_Ä–_x0007_`C(êõ@(ª•ø­ê’~Ÿ2</t>
  </si>
  <si>
    <t xml:space="preserve">ˆ_x0012_ïä?_x0008_¨_x001c_ž_x0015_ E¿ ¾‹ª3_x0008_íÁÜjõ+1•ËçS#SµËWÅ¥_x0006_n	{O_x0002_–6£ª–+šå2¥r_x001b_£n\±Ëö¯9_x000b_ÚiZ)[	Ðì£_x0002_Ð¥þ¿_x0017_÷¦¬ÇÖJVv•™ºÉúÌýf‚²†³GY¤¬î+5ÕÝfÂ³mYéVn«=ºÍÝfò³ûV|õœ:ÏñY÷V~_x0015_œÊÏÚ²ÊÍ2ÌÌŒ_x0015__x001a_ÏY</t>
  </si>
  <si>
    <t xml:space="preserve">Y_x000f_Y_x0013_Yk¬·Ö\+_x0002_ŠèA\åv²»8ÁT÷µKµÌ”Ñ]_x001c_¿…r+)„~3ºV»WEòZÒ”oY½’&lt;_x0015_Hpôõ/UÅ_x0018_ºÚ…¹+š@u‰Î˜Íê†õì|ãZ)¶¿«xY[ÊXI¡ã·¡ë^áÞeè¢å_x0004_ßi+Å§ÚÔZªþ—qsš„½7•Y_x0018_F‘³‘)9Kq§‰p%ô4ü_x0017_žŠXÄºÁ{°_x0003_ªì£œ*¢_x001d_$ï'-óµ»J`óºy6%gF_x0004_DŸªÆPoÛæiÅ.M¸—_x0002_½å_x000e_s·×º­_x0018__x0016_JŽ—O%…_x001e_g_x001e_©©aTRNŽrñÌ°h•®-)t</t>
  </si>
  <si>
    <t xml:space="preserve">¸ô¿_x001c_ÜBErñEÀLÃUÃÕõa_x0010_å:_x0007__x0003_6••I|“º&lt;õ!l®{_x001a_</t>
  </si>
  <si>
    <t xml:space="preserve">3%ew:^ŽÎÈÊ^òXÇ~~TÀJèÞÖœ_x0014_=œ–‹E£¨Ýê}ô‡â´_x0016__x0002_ž±å¯'/1¸ÊÞ)û</t>
  </si>
  <si>
    <t xml:space="preserve">Õxc¤{lwÚ_x0003_™ÇÎ)möÓzw]ý_x0004_.s_x001b_H_x0005_ã*y»¼ÌÎçˆy‹šä$_x0010_€M</t>
  </si>
  <si>
    <t xml:space="preserve">C_x0001__x000c__x001a_‚¸åt20_x0010_‰‹Öo^Ã½¤—ü²Âc‹?_x0016__x0015_ÿ÷h</t>
  </si>
  <si>
    <t xml:space="preserve">ˆ_x0013_h_x001c_òÚ»Ö_x001b_&lt;Å_x0014_Œë[´¸ÿj_x0012__x0001_1r€_x001f_¡sãÒs_x001a_é’:HŸãèOûAQäKÞdAèhw`ã|ßØØ	&lt;_x001b_ƒ*_x0015_'8÷_x0014_}AÈöÎÌwÞê£3@—ql&lt;öŽ‡÷¾t_x0013_O“5=$ñè¦Ü’1îfœ_x0011_one)-_x0004_‡Zg·_x001a_x©s+ùÙVîÎ†$À</t>
  </si>
  <si>
    <t xml:space="preserve">º@çšÉ+ã¡§ÄÏ</t>
  </si>
  <si>
    <t xml:space="preserve">_x001e_kExÔ_x0003_Däx-nz_x0018_`Ó_x0010_/f”JFWëqûÍHCÁ’=³pK_x0006_.6’d]ß~*Ý©ú:vZ¾ªž¸“n&lt;AŸåê³aiwzýlò^RÝÏ„x_x001a_ß=GÇ6U¢_x0001_ºVÞk]{¨g_x0013_²Ï]‰_x001b_Õøû_x001a_qæµpôLÓn_x000c_™\_x001b_gIÜ;ô4aNóœ</t>
  </si>
  <si>
    <t xml:space="preserve">Š\4»Žl_x000e_›ãÕ.·^_x0003_©RØ_x000b_Ò•Ä_x0007_ÌÃY´9wâ_x0015_•È</t>
  </si>
  <si>
    <t xml:space="preserve">_x0019_™Àvæp—[T_x0015_&gt;¹YyxÔìV_x0006_</t>
  </si>
  <si>
    <t xml:space="preserve">~_x0003_¼+”ò?°jiÒcËâXg</t>
  </si>
  <si>
    <t xml:space="preserve">ß0¯smw”8t¶N÷Mêžî)AÃ¿;ñ07Eã_x0014_±šæi°_x0018_Ç§`_x0003_:ÕSôË </t>
  </si>
  <si>
    <t xml:space="preserve">®Ùa_x001c_w$ØÒ52	q	u²4Nö$WcR|</t>
  </si>
  <si>
    <t xml:space="preserve">…döÍó’À‹_x000c_÷ØôýŠókž ®_x0005_¢MD_x000b_'?cÕ½3…üãàÕŠª_x001b__x000c_0‘d£k¦_x0013_f‚áò¿Ž¬eëVWQ+Ãƒ·ÑH«V_x0006_´íN9_x0003_Î¡kq~ŸZ¨E=_x0015_/ª–o.¹ÆÀÃ@:ôQŽ</t>
  </si>
  <si>
    <t xml:space="preserve">›.:</t>
  </si>
  <si>
    <t xml:space="preserve">Z×t“</t>
  </si>
  <si>
    <t xml:space="preserve">k_dbªtÉ2Jüö«#+#¸¥Ý»^±­¶l	12¹©n%OÌï®Êl2šÝy\±œÅ¾oÆzÑ±`shë«Öoª;ggó²Ê–4.IOI2—4À_x0010_;</t>
  </si>
  <si>
    <t xml:space="preserve">¦AÜÍ@£‰x”‹_x0019__x0010_ïw5_x001a_-_x0012_(_x0002_%À¢«?‡yôI÷­ÂHUXU_x0010_¢[_x000e__x0017_tßS¯ª¥WÌ®LI!4nÏ_x0008_-r0ê“nÝ</t>
  </si>
  <si>
    <t xml:space="preserve">_x0005_üás_x0003_¥Íß‡1Ø8%_x0002_r_x0001_X-ù®‚/‹š%ÜqõeZF_x0002__x000c_1/·lKìòôB‡ ÊøçðNÂ4ÍµÔ</t>
  </si>
  <si>
    <t xml:space="preserve">ƒ0Õ— ÅyÎ_x0013__x000e_pyl_x001b__x000f_ÝÙì–³</t>
  </si>
  <si>
    <t xml:space="preserve">’æ7é¡?Ž_x0005_[Öèœ‰ÿg%_x0010_ç_x0014__x0014_ß¼¡ïÝO»</t>
  </si>
  <si>
    <t xml:space="preserve">_x001a_ÀRÉ‰þDµ_x0016_¬RJáµÐ¼Š€ægöÕ&gt;ö§¾¡ô(yù}óu_x0003_</t>
  </si>
  <si>
    <t xml:space="preserve">²SpôöW!$gG\NVº_x0008_kT ÿ	Möšôâ³_x001e_„ŸO©m©_x0005_¢¼_x0017__x0016_ŸÑ:›_x0008_8_x001d_Rå}IÁâ_x0010_ò\aÉ©rËú¨</t>
  </si>
  <si>
    <t xml:space="preserve">b/Eh"_x0012_ýg}¡ps_x0012_ñ§ë=yrD‚ù¶ò&amp;/:&lt;#H-RµL9ÅÈÅ^F$3öY—ç¸™èw·ÆÚ„®</t>
  </si>
  <si>
    <t xml:space="preserve">Â+óO~ó¢Þ·¹6_x0001_¡?÷›í^ZœZòf—ªœ–RÇâY‚0E…_x0005_e¬*_x000b_¼j_x0010_…G¦_x0006_Y„s_x001d_u”žî^”^*_x0007_-Á‚b¶²¬ƒ–</t>
  </si>
  <si>
    <t xml:space="preserve">_x0015_-Z_x0008_·¾ÆI=¾¤ËlÜÍ</t>
  </si>
  <si>
    <t xml:space="preserve">\¥`_x0010_•×_x0017__x001d_­†UéÙ°ÅÏa+ÂË“B;:O&lt;]ù_x0015_ñ½˜åµÐéÉŸõ®ô'ÌcœäÒ•˜é’cj¡_x0003_`M:o_@_x0004_¿</t>
  </si>
  <si>
    <t xml:space="preserve">ÊGZóÎÊ•ó¬"Ž_x0019_ C*•÷»_x001d_H¯»èÅ1_3_x0008_å‰bX}ˆ=ÙL_x0001_x§€ü«~b]ø²¾_x000c_˜eµÝ¶Wˆ%bìÚ$Ü~Û»Ú=4-RY`¶&amp;dQèè1íÕ_x0015_áRÓ/q’Ð;wÊò_x0015_Åä[Ù)†b¹R¸mU)£pcžÄ3B¬²8_x001b_‰¡æ7§®Î95ýiyt»Ù‰Ø?_x0005_2X“'/!qçñß7Æ;Â½áHæ2Zý~dØ°-4ØÓÍ`–‹ñÍ»Ö	_x001f_Œ!CÖë÷äž_x0003_z•/n—Ò¥_x0008_–N˜Ñ tx_x000e_¬Ž2ÝÊ2æ_x0006__x0010_A</t>
  </si>
  <si>
    <t xml:space="preserve">Â‰‘c_x0016_ÏIt)Qiûgg&amp;ÝÙ-šGE</t>
  </si>
  <si>
    <t xml:space="preserve">BÚÜ¦aÑŽ :+“ñ§ðn&gt;w]”ŽsƒKŠHèþüÁ”ùÙhYS_x0015_3˜‡</t>
  </si>
  <si>
    <t xml:space="preserve">úe­X_x0007_º‘:_x0019_Ða_x001a_-˜î_x0012_k/1±¢è$K=‘E_x0001_~ŠE›Š_x0016_4Uã_x0003_ŽîµR÷ä3N%Ü•ß_x0011_ˆæ-\™_x0019_ÿ_x0014_K(PIár¢’LýS8ÞÌ_x0003_@w_x000e_	“u±´X0VƒU¢+V_x001e_o_x001a_'hêþ…À_x0004_¾[\</t>
  </si>
  <si>
    <t xml:space="preserve">ú2µÍ·_x0004_&gt;~</t>
  </si>
  <si>
    <t xml:space="preserve">×_x0011_2Ð¹k&amp;ôJ®}âÊÕÉ´ÞÙßJØ²±FLãýïÑ¤î8iö&amp;ágóBl–BVžµ‚Û_x001d_¡f`_x0005_Àhã1£Â</t>
  </si>
  <si>
    <t xml:space="preserve">_x0008_ZÙv¬ÆªK’Xd¼FÚ·eyä3xù‘‚³Ü_x0010_Ö4ãB.‡ºV­cUÐ½åêˆÿªH  ó–•Ô/U×_x0007_vj1#HmÇ_x0003_IÜºçþÕ0•_x0015_ë7‰"_x001b_$§©ÖQ_x0015_hY8yšˆ¹M£¯{S™yT5¿o(vÎd{_x001a_~ñ±ÍûMlîvÇ‘¦_x001f_-Ëk‰vg:/vUò†L#%E?_x001c_ÚŽ]€(·Ô•ilé_x000b_</t>
  </si>
  <si>
    <t xml:space="preserve">_x0005_aèf8Ì]_x0013_‘CU-€_x0013_„ÄªÏƒ'²w_x0010_ä±ô¡ƒÎî2 _x0014_þdÞ…íÏ_x0010_g.`n)è¤_x0007_³¶ÂSÅ‹Ûu²5¨_x0018_¡</t>
  </si>
  <si>
    <t xml:space="preserve">	ç“GÞ·³S_x0018_(_x0017_“</t>
  </si>
  <si>
    <t xml:space="preserve">¯í_x0007__x0015_í7é_x0019_t_x000b_öô7_x0003_æ{#³¢|_x000c_ó/'©ÊÀÁæ)±SFq¬Ðà_x0012_–€ó+6U2¯OS‰ž«™_x0003_7/&lt;pÒuÚr×“´_x0010_ï”ë_x0018_î_x0002_ì+_²‚ ¬•k1®ÈÎ_x001f_ó_x0016_¿9Û;¯²_x0006_Œfã(Äû“¹_x000e_Ú§¬•àµû›îò·}€—ß8ãänBî1²vÚ_x0004_V‰g†­_x000f_«ë²·¼—©Ÿ–ŸöBù™¥_x0017_(9Œ®_x000e_[ñfœ._x0010__x0007_:Õ Jß•‘åµ¬&amp;„W:v_x0005_€±ò€_x001c_„sPlqF¦ÓÒZÙvIiª_x001f_i_x000c_æÑÙ²ýdÒP!|j€2_x0004_Må_x0008_FéœuCT¨_x001a_m›Û\_x0016__x000c_M_x0017_~¢ÎµÁ;á·¿=´%‡™ÂÏþy_x001e__x0016_^1”r¸</t>
  </si>
  <si>
    <t xml:space="preserve">ëF£‰_x000c_ÐOI@àB_x000e_+´æà;’÷_x001b_‰PÌº»ÍPNùT¡Ó¤¶“½‰IøJ¬œ@¹Ï_x001f_CZ_x001d__x000c__x0015_â_x0012_`9</t>
  </si>
  <si>
    <t xml:space="preserve">Hìé	¡RÇ^_x000c_ko*é+½è&amp;ë¶oGœ2Ø_x0003_ø_x001d_Š)h&gt;_x001e_2ép^~3¼Æ¶j2Å~d_N«#&lt;Ö4õÐÚ_x001d_¬¢s¢÷ópïv_x000e_½7 _x0007_òZï^ê_x0012_ÀŠ®¬</t>
  </si>
  <si>
    <t xml:space="preserve">+Ø_x0007__x0015_2…¢·_x0006_›_x0013_y¿¼ÈG$ÛýùlÛ_x0004_ég_x001f_·-_x001a_©|´'ãè¥m›g</t>
  </si>
  <si>
    <t xml:space="preserve">Z_x0007_Uq_x0017_-êÍaÃ¯vò&gt;ÈÐ_x000b_‡ŸgGD÷}©üü¿åJÍ¦ÕÑhI_x0006_~†T_x001e__x0016_ÙP/+ë_x0018_ä”_x0015_d¦%_x0013_ÄÙiP	_x001e_S«B\j&gt;[_x0017_4_x0008_yÊÉ4Ïj«%õ“¯53”U$_x0003_£3	Ý0˜1‚ÚQ?&lt;Žæ£›Q;žä&lt;Å¼[4¢pŠ¶l‹/äÎ#›_x0013_ ¡ïv&amp;vgå¼bžÎˆéöÖÔ©ttüÄ±_x000c_€iž—×¯­-_x001a_Œj¶e_x0011_XH'–c¡™Ç_x000e_÷ÝÏw­¦©&lt;¬Ýª®</t>
  </si>
  <si>
    <t xml:space="preserve">´kr0:KMTè</t>
  </si>
  <si>
    <t xml:space="preserve">	¯8Ç_x0002_ýZh­„­ì#%Z_x0008_º›”Ø³$‡zº~f*+k‚óqK—˜+Ä£=5›Ì</t>
  </si>
  <si>
    <t xml:space="preserve">^¡È11™êT[_x001d_“_x0019__x0012_-üŠYÙg’ GLëãÊ•ÜQŒÿfs|Ü_x001a_À¦tR½Œ´_x000b_z…ŽbUƒåÐ_x0012_äŠëà]z–ú$ü*_x0019_qu;êV¹P$_x0014__x0011_Eíõ#S_x0018_ø˜)V1f¹¦J9‘Ï„¿ê¥üue¯&amp;_x0011_¢_x001b_ô®=ôž_x0010_Í”¿ºäQÎd´’~y_x0010_‘ii÷5_x0018_4QD¾*¤_x0004_˜¼²_x0010_%ù_x0015_ÒÑ¥_x0012__x0005_‚œ’wàÉšXiö]_x0001_kiC_x0002_$´ÂzŒw½Õ_x0007_ÈZ_x0019___@_x0007_žTÑF‡._x000e_NÎIüuï$r¾4Ç¦H_x0001_›Ú©a_x001c__x000f__x0017_(º_x0018_rzV¨Ð$%L³´Í3É_Ò}‘	”nu5SÁ.Ú:–•_x0005_?1/u¹\¤'_x0003_Ç_x001e_ß_x001d_"O_x000b_4Úï¢NÓ=ßÐe_x0015_@Š¿ê5ˆw	Å§Ìfiœ_x0015_„ÌÔiª_x0002_NO_x0005_ã_x0019_-židÙÒ&gt;±S;?M</t>
  </si>
  <si>
    <t xml:space="preserve">$ÿp6_x0017_ƒOã+_x0007_^†ÿa"dHØö_x001a_Õ;–’f/_x0013_ÖeÝjç`x"·Ë_x0005_–_x001d_p±ÒèbZg_x000f_Ã´`Ž¾â)</t>
  </si>
  <si>
    <t xml:space="preserve">_x0017_cq²Æû_x000c_R“OlTˆ¡_x0002_©žÑlÙØ·¨û9¦m	@lqþ	û¦øÊ1ù¾</t>
  </si>
  <si>
    <t xml:space="preserve">ìr—ò(¯ùÜ˜fòU?r’‚</t>
  </si>
  <si>
    <t xml:space="preserve">~Z_x0015_ie’©ùÄWb™ÔÓ[ÚQŽ|9‰_x0006_ÜÚ&gt;éµhû&lt;ø_x0001_*å×+kYÎ‘’UO_x0018__x0019__x0017_g¤ã¡g0ØW¾#bÊ«×¡É%_x0012_â_x0016_Uó—_x0002_Î2¸&amp;ªš6|¤_x0012_jÙ_x0019_+é’_x0013_ö—¾ër\_x0015_òŸàÊƒƒÉÍvtHhhQÉÁfâ•lL×+^CªÖ7gë_x0017_=_x0018__x001d_Å~çÕ¢‡1è¦_x000b_ž’Ù{5¥`_x0010_%@ßbß¼‘øæÉw_x0010_UîŠ³/A®TÖ+¥­‘&gt;</t>
  </si>
  <si>
    <t xml:space="preserve">˜pdÉvOï9ÐÖ _x0010_D=[ _x001a_àµÙœüCŸ 0);</t>
  </si>
  <si>
    <t xml:space="preserve">Z”ôS6ê&amp;.ÿÐä_x0010_³5%*_x001a_cÅ_x000b_´_x000f_ð_x001d_üò"TNõE‘ú£À€ïœòj_x0011_-_x0016_'D</t>
  </si>
  <si>
    <t xml:space="preserve">‘×“ŸÍ&amp;g%·5_x001f_á»!°_x0013_’ÖÉ:Í¹î¤h_x0006__x0017_nOz°ýqBc+_x0017_(_x000e_ e[[_x0015_·_x0016_FkÏ•™(\_x001c_´”*ë·ç£ã¼¡ëq÷DhY‚êõ±Þ_x0010_éÓV_x001b_@êÌÇ§¯¸õ‡š.Â†NîW™~ Àèÿ4…_x0014_lX†¿ùöúÎæ„Þ0ó_x001d_nkY_x000f__x001b_yæ×™_x001e_&gt;…m„flh­_x0005_ë‰vü)_x001d_¹kq_x0019_ï	_x001e__x0016_^×“qA_x0010_æ%ÅíÏ_x001b_!÷·ô$ËD</t>
  </si>
  <si>
    <t xml:space="preserve">Œ¦ÊcK/°_x0017_üØŒû±³VnÈJùu_x001a_-zÖ6&lt;{I}Û2YÇ—ÔŒ_x0017_?Ù&amp;Z_x0012_ü3lýD°Þˆå:+y&amp;Lû</t>
  </si>
  <si>
    <t xml:space="preserve">ÖáÁ2bÆþþiU­ÚJ.p³¹_x0012_žkuIrd_x000c_±ç“Kè¨ü(Jý$Ù©a1m_x0018_ê‚_x0018_ê$Ò×é˜wé;–x%CPôª¬ÚÙUï•›ßjd_x0015_¬_x0012_Ñ‚Ú_P[_x0005_ÕO-3ÞÌç!åµÂ¦_x0018_3pùV_x0003_Q*Oè_x000e_f ÂÂËH™]W_x0012_ïS¯E·„p´Eƒ„_x0016_Ë.à-úÝÚU{Z_x0004_;#ÕâZ</t>
  </si>
  <si>
    <t xml:space="preserve">Õ‘_x0014_?¢L›_x0004_`Sû›Š)ÒÏsÉ¼òÓÞ_x0004_+:$</t>
  </si>
  <si>
    <t xml:space="preserve">É	 t?˜-_x0016_Å–Ç_x0006_OÞìmz_x001b_ëÓ9Ä¿€è˜_x001f_Ü…_x0007_œÓYG2Dîg§e_x0015__x0014_ÌÄ&lt;</t>
  </si>
  <si>
    <t xml:space="preserve">Ž_x001a_¦þƒÞ6s_x000b_”½K</t>
  </si>
  <si>
    <t xml:space="preserve">Ý\;Òv$Y’_x0012_Ÿx_x0013_¿ˆY_x0010__x0001_&amp;à_x0017_Eýñµ]–îu²ÜM__x000c_lù</t>
  </si>
  <si>
    <t xml:space="preserve">&lt;#C4Ú6_x0007_jò¨lÐ_x0018_ô.ëAAÃ$_x0004_þŠ[Š]ƒ ?TO³¤_x0014_¸;Ñ|BfPk˜&amp;†"_x0012_óiÑ‡RTçÃBZ¥¶4ºñ³ž‡_x0005__x000c_Ënyöß_x0011_d|À_x001c_šn_x0002_8_x001d_O _x0014__x0019_E´/ÝHñ…_x0013_‘%´öóï³L[P¦è!YSE@tÕ%c_x001c_Ô3Éž#ËÍ–±ë°ªëM¯'psA•ïÕQªâ_x0006_M_x0001_\²_x0011_áQ€’Ò$ùÂ"à%i_x001c_§EhF_x0006__x0008_ÄÀˆ}Üð8øz|¦°æLJMciû_x0016_ïžîéiØèV_x0004_WÙUõ_x0016_¬˜6'|ì	 FNÅŸm=–†BÉh²½_x0017_Š¨_x0012_%¡_x000f_|¡s_x0008_&gt;$· ¹²t_x001a_ô›ÌåuÎ³/qVm±</t>
  </si>
  <si>
    <t xml:space="preserve">Û“+Œu¥_x0013_C»=G4\_x000c__x000b_½Æëž]}_x0001_o—_x0016_•ï*—_x001f_/_x0017_(X_x0017_ùär_x000e_´_x000e_aÊŽV¼Y'u_x0012_¿ySÎDÂqR»'e_7_x0014_Ã q*Bµ§¼:_x0015_ÉƒÆ_x0012_Y8_x001c_Ùj_x000f_Ä&lt;îå¯ÈËY›D2†ÜÕL—Ú˜íÁ_x0012_‰N‚Yh-—_x0004__x001e_ö®“*´GB&amp;ýÉ§ÒÈdc‘±Ó™kOÄçKEÀ_x001a_Sµ1‹_x0001_¾sö×_x000b_—_x0018_æraìvãL$¯²ý&gt;­&gt;½E ×FN_x001a_E+"Œ×U_x0005_U6</t>
  </si>
  <si>
    <t xml:space="preserve">ü_x0014_9_x000f__x0017_0{2´•¶EŠÚ	Œe´š_x0015_‡“_x0007_à¸r¥‚_x0007_ý¹¢ÛÆU`å·œ†5¡_x001a_.</t>
  </si>
  <si>
    <t xml:space="preserve">·Än†_x0018_„˜6cª=_x0019_¤_x0004_ø¬€³íÞÌOSœù=õ+yƒÔÂâ_x001f_CFWÐƒØ{²ÉÜÊBAøà—=XkŠ0Ì¾pô;}©*“Œœäj„</t>
  </si>
  <si>
    <t xml:space="preserve">)_x0001_ƒ¾bXù_x0012_»U¥wA¼Ú}keÎtž°*…shÉÌ_x0002_+„°;±KÍ¡_x0010_çŠ“U_x001c_€Õ«hÊñr‚žÑ±ÓkÈQ£ØÀ¼@ŸG2FŠ})Þ#2†…x2p]ÑâjaæFý¦Ÿ_x0015_7^_x001d_!™àHÈ‚õÁË9í$íSþ¼S_x000b_…;æ.Ëó_x001b_þ×ÙºFà™ÐÂlZßúóØÖãèhøÅ’¦Š¤­5ë_x000c_</t>
  </si>
  <si>
    <t xml:space="preserve">®rK”*ø9ø=”å_x0015_H _x0010_‰Ùb­½2Æó_x0001_ÁV)e1^8°Ì—_x0001_-/_x001e_-</t>
  </si>
  <si>
    <t xml:space="preserve">_x0002_&lt;ÂuSbÊåSQ_x000f_¼BàeÄ_x0002_óS"ýÚ_x0012_²ºñ_x001c__x001e_¬¤µ^©rÀÁUÇ`…/ÅÊu¸ü</t>
  </si>
  <si>
    <t xml:space="preserve">¡-Z1[†}y_x001f_Ð.¢b’!ë_x0004_*_x000f_„Ó5ÅZ:0žŒ_x0012_˜ä­&amp;¼iS8:_x001a_¦Ä_x001e_¸rjšËÒ"\q[óhì•;ãÌß»u_¬´7ÂWÏEñn_x000e_ÊÃOæV_x0016_Zg¬:ÿÕKp^_x0016_ÁÝˆ_x0002_iÅ~µÍ$</t>
  </si>
  <si>
    <t xml:space="preserve">¾ÕC_x000f_Ä_x0011_ÉTë„à ¸	}¢Yj»?Ü_x000e__x0005_À’_x000b_VëUŠÛÙp5k²dÍóÈƒ¨—_x000b__9qA^_x001f_I:ÅYÌj_x0017_Å¥3»Ì_x001b__x0013_æ\+³£eE_x0017_‘_x0007_u½(yæV©äjöÔ!î_W›_x0001_[_x001c_I-¨_x0011_öSÇ#U¢[_x0010_Bm_x0019_;ª#_x000e_ ¦ä_x0005_Õ­	GQsdû‰bÂ¹ž»½O”ñk¿-v_x0006__x0004_÷Ê©[v&gt;_x000e_ªÚ¤Ø_x001f_±Ì0_x0007_€™½8ƒÚÏ^³­5·ÄßfÞZýÊÎcß¯æõ_x001c_=MØ&lt;#˜_x0014_9x\ädâ_x0014_öÆèÈ¨§Ø#¯"‚}‹«Òv_x0016_$IØ_x001a_-„n_x0008_¥‰BÂËÈ6FD­_x0006_£À\Ž_x0013_ô(¼íª¬¬æ_x001e_`üs/;ÍpºS.‘—|Ù_x0017_‚®	Ù1d›¶kðÐÎµ½Sàˆ_x0008_»u_x0013__x0001__x0008_ÝcÖ\_x001f_=Z</t>
  </si>
  <si>
    <t xml:space="preserve">ýÕ–`s4¿K •áE~£_x0008_cxþý0Bzæ]ö‰a›–éPýëg_x000b_K_x0015_ª_x0018_</t>
  </si>
  <si>
    <t xml:space="preserve">CîÒÕvt¢kÔ_x0007_­®œ_x0017_÷¯mr¸Výd¨"_x0008_LrtÝ†ÖSçZ¼Ø»™¨_x0007_x:Õ_x0011_Æ0Ì¬nÝ%Êt_x001e__x000b_ÈIrb®ä•ÁÏ-¨.UdQµ¼_x0004_â!´Sþ\ôØÜ_x000c_ä&lt;1­µÀD‡ÏVïÐ˜-=¨Ü_x001a_ÑÔPT+</t>
  </si>
  <si>
    <t xml:space="preserve">^³ùS_x001b_¡î_x0011_l.Z_x0008_Ó_x0004_¼€É[ â¸áeÐì:FPæBR¨¦_x000c_pè4ÀŸg˜+5*ï*ßËçaÞñ¤ýMa§à{}D_x0002_yV¡ÎàQxxj°&amp;Â_x001b_éøz¸”@÷™°¬ˆ2­™ÊR€F…•%…_x0013_åzÒç*</t>
  </si>
  <si>
    <t xml:space="preserve">‹³’lH«Cø ÀÒdÍý¯æ7c™K½oÈIO©Pcì3&amp;/_x0008_‰†wÏÖÞ_x0014_¯è½V]_x000c_é’¦Xäœ…_x0004_“_x0012_`®`´Î+_x0001_&lt;æñ.ÊúvÓ×~Ë¯&gt;ˆfÏ_x0006_´!ôlãFË¢%«_x0003_?³¤-b†?</t>
  </si>
  <si>
    <t xml:space="preserve">j&gt;ËaZ_x001c_qQKP_x0001_ÏÄ¸Ç;ù_x001b_•U?Aí²Jý¢Â¤pz%¦</t>
  </si>
  <si>
    <t xml:space="preserve">…$á	Ë6_x0015__x0017_ûF(Ù6x©O_x0006_«3')B 4à—}œ•g9_x001a_gMVOþ_x0011_›Z+O|Ä¨_x0014_Ó8:*_x001f_nƒ_x000e_îP7%­_x0010_¶?_x000b_cã_x000e_xÆ_x0015_wÿ v­³X©ßáPëÝ+_x000b_ïŽ;ƒð_x0012_³eÄ ¦ñij²#ú7¤ æîí¼TÊ2Ù	ù/ÉOà§C_x001f_HÆécm_x001b_“tÉgû)_x0019__x001c__x0011_E|m_x0005_À±U9§Œ¥ÔHÜñœ§:_x001f_Ó?ˆvÃ§r‹8^!_x0013_¥¿_x000f__x0013_MÆŸàKÞ¥¶Z«x‹úd®Ò^LÔ“ j_x0016_ü~Ï2‹[ž_x0014_Ÿš _x0004_Â41_</t>
  </si>
  <si>
    <t xml:space="preserve">F© v]§”6áJuÈ_x0007_©›(g\QNMDð;c</t>
  </si>
  <si>
    <t xml:space="preserve">õ„Ý¡'2¨u‹ý2Š›¯[“¸_x001f_Mß^6÷Â_x000f_­—Æ;š¤_x0005_9IFm	ÖÚË_x001a_C²’sÂ¬_x0003_Ì_x001d_¡~‰0ÊÄ©òÉÃ_x000c_ÉRc_x000f_3_x001f_0ñS+ÈáPÌ‰VÜj«9ÐÓÎµgG</t>
  </si>
  <si>
    <t xml:space="preserve">Jnˆ_x000b_Ú8æ%`¢ÊÏ	â_x001d_iVï3Nr8pþ8äñ³V„¬ÍýíH_x0001_bî_x001b_2Ÿ{‚Áž½_x001a_g¾’Ë_x0005_¯¬]gÛD¿ñN-{Ø—zÙqJ&amp;nyµ_x0011_È¡œ_x001b_‡XÅž_x000f_CFÈÞ_x0013_ýRw)_x001e_ó=µÌ£Ç±38‡uaÊ5Ê.r“UßÐ^RÀ&lt;fÓ_x001b_OÕÓÕh³RÃã÷å¹³ýxvN)±RãÄÄ1._x0004_g±•_x0018_ äëBþ’Ï@”É™ËXX`3‰7e•_x0010_zÂHÉç2 ý®@_x001f__x0013__x001e_.:ÌâØÌ8\%O×÷å…_x0001_âå!_x0011_JNv_x0018_Nìé"¤o8ÿÓBùÐöÊcänYAW#‹l_x0014_³_x000f_2BÍO{èªqî¥_x0003_éÛèmäB_x0019__x0006_1–	]æÐI-_Gó	oÖÜªìçâå0#uZ_x0019_î9·ï2qwÂžO&amp;|½UâŸgHŒÑË_x001a_×ô o7L+|°Œf6ž_x000b_HÞøÁ¦ñ&gt;¶Ô’×+_x0012_÷V×|©\&lt;®BùÉúã‘_x0008_ŽµË@]r‰qñTp*_x001c_žß_x0013__x0003_%s_x0007_›R©†X	˜EÒQY¨Îb™Â_x0018_9Ú=_x0011__x0010_Ä²„</t>
  </si>
  <si>
    <t xml:space="preserve">ŠvX–A¦HAá’µ‚~À4–`…¢~³½ºT4N{²_x0010_‰_x0014_5ö½_x0014_KÆN0(ˆö¥š¬!zK:µ:_x000b__x0002_I`AòÔ ê_x0011__x000f_3aæ_x001e_ö†q	(!!Tióbì&amp;Jú]ƒŠ©åQÆ_x0006_™Á‘§H_x0008_I‰·÷&lt;</t>
  </si>
  <si>
    <t xml:space="preserve">Ãë</t>
  </si>
  <si>
    <t xml:space="preserve">_x0006_OóÈÐÐx_x0001_öâ¤°?U&amp;?_x0010__2Z€â5ƒ_x000c_Æö_x0010_”Êæ_x0016_UUˆÉÚòe_x000f_áBWÒEx1Ð_x0007_èÐh³0ëh«º&gt;PJ6+_x0018_ìþäa=„bÒÕ_L™4à;_x0018_’&amp;¿bR0ìƒ‚|_x0002__x0013_78Â.Üdm–vY®˜L</t>
  </si>
  <si>
    <t xml:space="preserve">ª b_x001c_kw©¼È­¾á¥§„–àÉõ¸ýÃ†U.æ_x0004_x¨_x0016_œšÛ</t>
  </si>
  <si>
    <t xml:space="preserve">^$Æ`„"›\£_x0019_JJ_x0008_8À#ÔgQ¾Ž†ÔDz=$Ù‹@Ð</t>
  </si>
  <si>
    <t xml:space="preserve">u²ÓÒZ&lt;ö_x0005_—#9Ðe£_x001d_6_x0002_w™QóÇ·_x0001_ñÃ_x0015__x000b_o¸˜¿ç‘	Až¾VnvX_x001d_</t>
  </si>
  <si>
    <t xml:space="preserve">êZ6ÖTa_Cy_x0001_¯qRšÁåä’ü$øš¼skå9`5</t>
  </si>
  <si>
    <t xml:space="preserve">—ùhJ¾Î/_x0014_•_x0018_M´–NV´m£_x0015_]Ä%	S_x0017_8¬dâ™œL&amp;_x0011_Ü¥ÌÏÚœ~_x0019_±ù2é_x001b_´(UÁV/</t>
  </si>
  <si>
    <t xml:space="preserve">¿À-_x0004_|ÌfLP‰ž&gt;†uªÛY…q8”œº-ÓBÎÛ6Ô…'Ž_x000c_™Êí_x001d_vr|l‚+</t>
  </si>
  <si>
    <t xml:space="preserve">üÌbqdæ_x0007_xÔHÊ*_x000b_ˆv_x0011_4n¤#&gt;€añçaÞª_x0012_r¸_x0016_W|¬</t>
  </si>
  <si>
    <t xml:space="preserve">©Ìœ2 9ÀœAVs(­3ÀõÆÍ3#ÏÊ¥µQ¢ÝãÆ_x001f__x000f_šØ_x001d_¼óô3!]</t>
  </si>
  <si>
    <t xml:space="preserve">ªN_x0006_éó*&amp;Y)¬’_x0018__x001a__x0011_îˆTùÄzx´¦böÎÖÑ(Jû‰Hâ</t>
  </si>
  <si>
    <t xml:space="preserve">ƒ_x000b_Ò%_x0004__x0019_à£ß´_x0019__x001f_¹_x000b_œ«:_x0007_Á%_x001f_?q¹8_x0014_}ip‰Ô%æÓ¾_x0016_K¿mYsr_x0012_“_x001b_œË6‚_x0002_8þ;GHØ…-5 &lt;QÊºÂK´#~_x0016_Tþh¬_x0014_^&amp;9h_x001c_òÜ6é_a\¶¬ö</t>
  </si>
  <si>
    <t xml:space="preserve">–i©_x001b_°*Ç(–¤¤WñË¡cêÁ÷ÁÕO2†_x001e_‰Ek(íö÷sÞÒÐÑ„_x0008_(¥ZZ_x0013_†C œº_x0018_'°©ñ	Sµ°_x0003__*mO¹f®ýñmót9A_x0010_D™°‡_x0016_í[6…eƒ­Á“¶ÍñõjÂ„Ÿ_x0016__x0001__x0019__x000c_òiqSo±4UK_x0008_Ñ‡˜‰ß%:EÊ-±®8÷Ò£p_x001c_SrùÝ{ )ýguA¥Q_x0008_–$}Š_x001d_Í_x000b_æï€œÌ1ÀPÀ&lt;à$Y¡_x0008_G_x0016_Y_x001f_“ŽHD_x001b_¡_x0016_\_x0004_·7à€jÁ£_x001c_8Ô_x0004__x0013_ðy_x0012_|q’\;_x001b_#%ý™yx	Œ+xVÏªQsÉz:Û|æ_x0015_KSµQ_x001a__x0014_ßî_x0012_áqÚ¢–_x0004__x001b__x0002_›¢r)à</t>
  </si>
  <si>
    <t xml:space="preserve">m_x0018_oÔ•·_x0017_í¯øËˆJ_x000b_Ï\‡5¸RŽ‚¼h4:rÃ)Ô_x0006_/ò£ÆÍF_x0002_¦j$W"Æ9…ö=Ž3%ßPºÒ_x0018__x001e_mÏº_x001d_V_x0008_‡_x0019_C_x0001_¹$pÙêñð÷Àý_x000c_dð²êÂ­£_x0013_¯”</t>
  </si>
  <si>
    <t xml:space="preserve">#_x000f_+nq‡]Bð²Zj;^N_x0014_¹DBkÈ©mALàP€€œ·_x000c_‰(ZHòEt-’²ð³‹hOY|_x0013_²Ü6ñÎI¤¶_x0010_bÐ|W¸T¸†ñ¹™ö_x0010_ŸDâ•g«5÷©kÃÖ–Í_x001d_´Üc‰_x0019_æ³);Ö™kqJ¬</t>
  </si>
  <si>
    <t xml:space="preserve">_x0003__x0008_/eh¬lZ¼-‹”2_x001a_‹_x001c_4w“_x0008_'_x001e_Y-+_x001c__x000e_¡9}_x001b_ ÙÉcáH-¹¦¯	9ýåí{Ž_x0010_X_x0003_Y†_x0002_vü_x001d_“&lt;êž“_x0016_K&gt;Z¥mÈV-ùélPœm’4v_x0016_”%þr_x0019_¯1$AI_x0013_›_x0015_Êð8@®UýéÞÙDq2_x000b_òJUä'•WýSÜ6÷§_x001b__x0013_hr_x001c_eÓ_x0010_&gt;t];+´S&gt;€&gt;@‰™_x0005_®žzÓ&lt;Ñ²´_x0003_ä¥_x0015_k0_x0018_+Þ_x0008_ÀÒPyi'1PLE_x0007_~’±;gÈäÝ¥_x0004_¤Ü’8Ä˜¹Ë†v9ÉddOöUŒm&gt;I‹ÉåÖúwÃ˜ÇËï$‹x¤@¿îj-9â¿ +ñ§ËFº±Œ°_x0005_—Ìë‰w/&lt;Ê8—_x001e_-(øý_x0012_{GWD^Ml£„ _x0011_n_x0001_Ã_x001c_¥ ·ÌÓ¦{)_x0002_:.è#tØ_x0011_`‰	„˜ùOCð:_x001d_ë/ó-—d\0|YvÃÍPruîRøï_x0015_IÂvn~e-Ú{`ëás_x0010_à_x0003_ÈÈâe_x0006_.Fû¨—07âÙaÊ¾­=~_x0006_ÿð_x0008_Ësúº_x0011_l[B8	s_x0018_Wö¹_x0016_Þ"V_x0005_‰öÅ¬</t>
  </si>
  <si>
    <t xml:space="preserve">säS5Fá$·5`_x000f_Ø‡ÑQ0;_x0017_</t>
  </si>
  <si>
    <t xml:space="preserve">‘´­aeO„</t>
  </si>
  <si>
    <t xml:space="preserve">çµ¦pcì</t>
  </si>
  <si>
    <t xml:space="preserve">¦%ÙÑLc_x0004_£ûù_x000f_?•A±‚Ä*­­‡</t>
  </si>
  <si>
    <t xml:space="preserve">|ª_x0004_´šœ[ô;ÔpÔßU„_x0004_3g¢l„_x0008_•ÈÀ¯Tõœ©kÍ%\E·(¥HÎÆI#0X_x0004_–º_x0013__x0011_–-ÖfùøŸñÍªG</t>
  </si>
  <si>
    <t xml:space="preserve">·–Ø¸Æ¾~9 É;ˆg‚»Ñ9–~t¼qó±r‹	Áàâ{¨#fè®‘:Ö=}Â?„œn¿íÛ_x0002_]õéUð$’Í¬6_x000e__x0003_ôî_x000c_™¹™õ—6¶¾…µð?#ú„Œ</t>
  </si>
  <si>
    <t xml:space="preserve">ùž_x0015_ÙbàÊÅ×è_x0001_Ë_±¦•¢¥8+…ãE]_x0006_U$[nê‡á¡[Y_x0019_lî0Ì_x0010__x001c_6Ù¸ÙÃ„_x0016_à¼”©ðÂÄû©_x0013__x0008_Bà_x000b_}^ˆ?*</t>
  </si>
  <si>
    <t xml:space="preserve">„_x0001_ª8]÷:É_x001b_îõ›ŠM{¨ìï†Š=â8n›‰_x0015_!rI_x0018_N³ŠÊËfc_x001c_×_x001b_Ê_x0015_`TÂ:b»Ëo5©óM2ó_x0015_HAÑ¶Z¶t›_x001c_£-[ú_x001f_IÞU:š¦7—¥_x0017_C&amp;º_x0017_§­²üN^´S Ù9±_x0017_j_x000c_[õ_x0004_9_x0005_‚ªæÞ_x0018__ª{|mj«:_x0019_mï€3›-éÈª›c°#_x0006_ßI.ñ6—˜_x0008_)Tù™_x000b_€‰?5ÔÛ^Ñ¨§ûØÑ—JÞv4¸T™kt:uÂE.âŽƒþ’]ƒƒçR®†Á×¿•L\__x0017_(JÀ\8Ñüq_x001d_ú©l[S_x0016_(_x001f_ìúT_x0002_d-Ü½®\á›_x0017_„­+¹–V*_x0008_ª¿ßÎ_x001c_NH Ì™I›EÌäm_x000b__x0016_Í¡‹ûg}«Áâä;?k##e;C:_x0008_TJ[¢û´¢_x001f_«äM®z²J–\ÄµãïPÿ¦8</t>
  </si>
  <si>
    <t xml:space="preserve">”@qÒi_x0001_[_x0007_—µ»Øº¯©i_x0018_ÏàÉœø£‹“_x0014_Ýï%Í£¹ÊéeÑ²{j£ª¥Ÿv¬ù4þÞG‹?¹¨½¹c›Ð_x0001_T~[°_x001a_d‰X„°’v_x0019_ñ9È;EÆ	UŸ&lt;A_x0008_Ð	Wù„ƒI¿³®&gt;…Z_x0012_¦_x0015_±ü}J[;!5`_x0003_Dk</t>
  </si>
  <si>
    <t xml:space="preserve">¦K_x0003__x001c_Qð_x0013_&amp;t«â†l‹p_x001c_´S_x0016_Iv©:×Õ&lt;Yn°=‰Ýéž˜fGûb½_x0007_ÎÁ—¢Á_x0011__x0005_LE™Î+åÆN/AC¾5üaÞõA×!Ñùµ_x0002_^æý_x0011__x000c_dáN%ë3hW</t>
  </si>
  <si>
    <t xml:space="preserve">_x001f_³.uô_x0015_ä_x0017_¶MÅndÍŠ_x0017_þ9{ÇNQ_x0015_ðÑ—™6X«+ß“`Â6_x000e_vXu&lt;HÄ‹”‘w–7qV_x0005_œÇõö4k )ú¤¾q²ÏrKCží_x0010_¯{ë×3_x0018_%a‘$ÚÃ1x•Ø¿Áó1Z13Î8‹ken_x0011__x0011_—k½!3ÖU8ÄºÙÀ_x001a_;½LC“•lŠ–Ð_x0003_—¢_x001c_ ÉJ@_x0013_Ú…™ó9Ð1	W¸ßdì°åÊt9G</t>
  </si>
  <si>
    <t xml:space="preserve">óbAi_x001a_„K\‘šZd–Îš_x0011_¢£Š£è“®qjFÅÂðÙ„öÃÑHÇ³²Ï)6</t>
  </si>
  <si>
    <t xml:space="preserve">„661ßáB_x0004_#`_x0018_Dô_x0004_¼;nD</t>
  </si>
  <si>
    <t xml:space="preserve">ÁüËe…‡Šð.™¨"*Ma¨ 9îí_x001b_4$ÆFKû&gt;‹ÅXŸE8\¦†š_x000f_j«?ÙÆ_x000e_i_x0002_:„UÅ÷éT_x0008_c¦ÃéfÊ¦/õV¬Ê*d®Ýÿ_x0012_¥@‚Cœ*&lt;x•^áàUÎVWÞg·šQÉrFœC1E_x001a_ ¸Š«Äp|ßêd±˜XÂ_x001d_Y®š£´•i(q—„¡_x0005_Q¸*‘ñ‰…{ü(&lt;[JÈùY±ý·ÐcåÖ]ÉmŠ‰_x0012__&lt;Z%Á™Ä›‰™_x0011_ÄâAz)</t>
  </si>
  <si>
    <t xml:space="preserve">ÙqÏä'ù´ív)p_x000e_³_x0011_‘(b]å_x0006_¸ssÊþê_x001c_‚‘_x0005__x0013_£Î ¯_x001b_Láqn)‹NA_x001d_Y£B²³ç_x0011__x0015_¸šo|m_x0017_8ùgïù_x0008_€T)Y„ùÓßThè„_x0004_'m¡|¶‰Ûû_x000e_žû¯_x0006_4bµô</t>
  </si>
  <si>
    <t xml:space="preserve">²°I_x0016_é‹‰_x0002__x0013_b æ‰õyª%šMùÆüº‘"Y$ëRÝ_x0017_-Ä?/T!"</t>
  </si>
  <si>
    <t xml:space="preserve">tãm_x0008_Bóøµ_x0007__x001e_rÿx'”€’iÁX?Q_ÂOBç«'_x001e_…˜_x000f_]R}I{¹~UG_x0015_¸ ÞPˆñÂ¾9›Â3zõ</t>
  </si>
  <si>
    <t xml:space="preserve">ÇmP¶!L_x0004_àŠ_x0017_ñƒ°â4t®_x0001__Ð`!é	ñ[ýhi'N"Éz8âª­¾(¶_x0003_ÉÈÑžŒ_x000b_”_x001a_æ_x0011_ÂÈÃa™p_x0002_X_x0001_*û0öm_x000e_âÔ|yÝ”Åˆ`–pÇ_x0012_ã°qíœ±Ã¨àT_x000e_)lìuOåƒÜ$Ó_x0017_J_x0004_ë_÷Õ3©ùhL</t>
  </si>
  <si>
    <t xml:space="preserve">~tyY_x000e_Ð¶la_x001a_hœˆK2b_x001c_ã¡`µ[Õ¦9IQ_x0013_ûwìwUðÌŸ€Ë_x001f_</t>
  </si>
  <si>
    <t xml:space="preserve">Ï•ÓÁÐ¶ÝÁ‚òV¼“xw©­&amp;&gt;×“ß·_x0002_ó›3QYÒÉÖ"_x0007_ˆ)×«_x0013_à?1Œœ2“e­–ï1íµ1˜ünT˜Ç'v!P4¥†[Û˜÷_x0003_ó”</t>
  </si>
  <si>
    <t xml:space="preserve">_x0013_Q_x000b_+fn[Ë_x001f_=+j_x0002_qè‡çr	è˜Ë_x0002_‘Ì¥Ù;_x001d__x0018_q^&gt;v£bRb_x001e_g­¶Î8&lt;G…:_x0005_y?¯j_x0006_¡ü/AÒ_x0010_å_x000e_Ú‰ACw5_x0006_Õ*Y°)œzn%‹_x0008_l_x0004_=~È:_x0010_µÇ7I–Ö_x001a_Ä©âjÕ2“$5÷_x001c_½Î¥½K¼”Cžõ¾Ñ]Mû_x0014_€Z¡/úœãò_x0012_Ù</t>
  </si>
  <si>
    <t xml:space="preserve">Ó‹N8%G+ÛÌe5Þ²Ÿ:­_x0015_rþíÜ›v_x0014_r]_x0012_7žÐÆÅó$%—ªÏd_x0016_y</t>
  </si>
  <si>
    <t xml:space="preserve">_x0001_;_x0019_(_x000e_¹§µ&gt;šxt´_x000b_g UÅ_x0012_ájÞ*Ü+¿+_x0014_Ê5_x001f_Î.0BØpÎËjðøˆ:_x001d_?1Õ_x000b_³à¦#$_x0003_á¡¹JÄ¦Ü’Æ;ñ&amp;_x0018_qˆ÷ŠâœL¾SA‰nIÏÙy­–</t>
  </si>
  <si>
    <t xml:space="preserve">N’§;gw×¥»lJ_x0011__x001c_B¹_x0019__x001d_»¡?à:_x001d_+Xx˜ú–Ç_x0017_¥râßó¿¾·_x0008_YX_x0004_ãëŸÞ½{¼_ÇL_x001c_EEÌ_x0003_“&gt;"!W_x0019_6_x000c_Œƒú&amp;LÉƒ¡Õ-ª2dÛ®Í+_x0001_¥Þ‹k€þú1Å¯C§ß/Ufn®¨RÜÿCŸGâ½v^!Å¡&gt;¡}[àÔ'_x0013_Æiwô_x0012_</t>
  </si>
  <si>
    <t xml:space="preserve">€Öyª7_x000b_‹FRé_x0004__x0013_“ _x0001_zD“¿‘#åÔ&amp;Ž_x0004_µø_x001d_D|3ëîYP±ÓIü47¡“NûSÞk‘¸à$tÝËíà†}ŽâC§¶¸ýgsmK_x0001_£ž_x001e_M³–Xfz«?vØZWˆ;—ÎÕµ^(€ª</t>
  </si>
  <si>
    <t xml:space="preserve">—E_x0004_è§{_x0014_È+¤Ð</t>
  </si>
  <si>
    <t xml:space="preserve">cÁ¥1á/Íl@™!p˜Ôë1¡ Š&gt;&gt;_x001e_*2ƒ^‡_x0018_Ÿ0qhò_x000f__x000b_ñøËNq\ä›Ä%c'8äÑ\%gM</t>
  </si>
  <si>
    <t xml:space="preserve">›¥·8üˆ™®JÑ’Óieñ</t>
  </si>
  <si>
    <t xml:space="preserve">d0_x0005__x001e_¼ˆço_x0014_É—Ñ¹V_x000e_ú	Ü½A2»h_x000b_2ÔQsdðš)</t>
  </si>
  <si>
    <t xml:space="preserve">_x0013_øè_x0011_©\4_x001f__x001c__x001c_ð€_x000c_¯_x0015_z&gt;uµrÏ¢Ž‚Ý3iÏTKA’\Âikà¿ÀR’+`Û9[_x001d__x001b_¼_x0003_Ò~†ZÏ&lt;¥_x0018_²ñ_x0004_É°ÒØ;Û…ÁÎ‡efÿ.à3¨*Áíü´›!ðU~ò%e0bMÞÃªžCÏä\/5ÜÐ5ñ_x001b_vY¬Ô¶dê¬¹¾_x0013_˜l²`_x000c_+i\å+ƒí_x001d_xòÖÇy_x0007__x0015_é·Ê+%q1Á_x001c_ý_x000c_&amp;×û0/çãžô¯6€¶ú‘¿</t>
  </si>
  <si>
    <t xml:space="preserve">_x001f_9ïëºçdÂr_x001c_5­€t?Ù+_x0007_&gt;—ÙÊ}Ú_x0018_¹MÆ¨_x001d_{z_x0011_ùh_x000c__x0003_fiïO²_x0005_¶¸µÊÄÌ³©õ* v—¦Hé9µaV†</t>
  </si>
  <si>
    <t xml:space="preserve">gZ3a</t>
  </si>
  <si>
    <t xml:space="preserve">ÛW½(4Õ¡_x0018__x0017_ËBta_x0001_	-*9_x0017_PI°~ÈÈ´”_x001f_±Ljôj_x0012_›_x001a_^_x001c_\äL.Ž§’6kÍ_x001f_'_x0014_§³·§-ö‹:²qNNÙmUo˜˜½@´¯˜ÿè“zîÐzXÌö-¥_x0018_ÉÆm_x000e_f©åØ.ô¼Kæ_x0005_ìÚ*7¡ ˆpdœôÅžc2Ýøí\v:¢›¬_x001d_‡’´±ÄM3(ÆÃœä}_x000c__x001b__x0016_ èŠ»;_x0007_</t>
  </si>
  <si>
    <t xml:space="preserve">€Ik_x0004_o…´3_x001c_¬bñ? _x0003_&amp;:Š_ö7Õâ6D¸Wcõf¯KþP–=&gt;¹M`ùƒ†@g_x0005_³Ô}Ú_x0018_Àé$Ñ+€­ÕQ¦OE=’U_x0018_Ñhºé"ÙÜ</t>
  </si>
  <si>
    <t xml:space="preserve">]$¯Ìv_x000f__x0017_ê_x0003_P0ÞÂW…—_x0012_%^£h¯_x0004_´]	õZJö{l]]A;UÔ.ð	ŽLû_x001d_Zà«Oü2ý4*üð‡YõérÄŠŽŒMõÉJŒ&gt;¥^#ñ2FþÀã_x0016_UÈZ±)€ç</t>
  </si>
  <si>
    <t xml:space="preserve">_x000e_—b_x000b_Ÿ_x001d_È|Ë£„å_x0010_4B$C›P6¶_x0005_`fÜöN¾_x001a__x0018_¼‘Ä_x0006_bªIå_x0019_Ñ~‰:*“„­-+'6VyÉ_x001f__x0019_xibyžsã‡_x0016_Éž'é_x001e__x000b_ÁÞ$ŽZ‡!#2Kt±mëÁ;¦HÄ3¨_x0011_“À_x0005_èª’öfîéRÜ¬‘òûÄV_x0003__x000e__x0007_‘hERX”U_x0013_ñ”¿_x001d_€Ñ$3_x0006__x0003_Žf2rtUt´ªü6ä&lt;/F”ã_x0001_Ç6Ea_x0016_î\ÐdÔÑ+_x001a_|w§™ãæKušÀâÖS_x001d_"_x000e_ØÙÈIg)a[œ2Íå!&amp;0_x001c_Sw)!ûØºëè_x0007_öQ¾ÕàÏÃEžÏ_x000e_í6´ü3cGb^²^_x000c_Ÿo1vÖ_x0013_9ËÂìœÏRË?’ØQ[_x001d_óÙ 3ý_x001d_ÂÊœž)¢ôóÒº¶îú  ´</t>
  </si>
  <si>
    <t xml:space="preserve">š-Œ%fD¿Á§ÿ_x0019_fÚÕi£Î\bRã9…ŸŒ_x001a_¬¹N•_x0018_“@_x001b_¶üÆ¥¬_x0007_»=´u´ÐœCâ½‚¨"÷ô_x001a_Êˆ_x001a_ùÁ¦FN.•_x0015_gÂ¶ÄÊ˜F_x0019_—ª¥4ÂÛ6_x0011_¥«¥y“ Ÿ*ppÐ—•~_x0011_Ó8:Zôy_x0016_ýn&lt;sLÀIt_x0008_À9¢2…_x0006_ _x0014_íÛú$sQjîÃo²Ž\_x0008_Ç›6—"ýö2C®_x0013_F¼…Ðè¹C_x000f_&amp;èKc´Ì}»uÈp_x001d_ÚoF¶¶_x0013__x0019__x0016_ÿ2×_x0002_1â2Ôaæ _x001f_”Ë4Ù„E8`M</t>
  </si>
  <si>
    <t xml:space="preserve">hˆJ_x001e_b_x000b_¤¥ú_x0007_L³¯}¹à:ƒâÖLJr=Í(—_x000b_ñ¥ÇZ_x001e_¯_x0017_iú_x0001_ÅmÕ•Å0_x0017_‘CHål†’ô</t>
  </si>
  <si>
    <t xml:space="preserve">í9.û¹‹ _x0005_|Q¹Ä¶Ö=ÐP_x000b_'ˆ_x0008_</t>
  </si>
  <si>
    <t xml:space="preserve"> SF§µxŠ_x0008_ÎQÊ´_x000b_ö³â&gt;)z_x0004_láÐ‚I‚UÑÀé%-	bÛá_x0019__x000f__x0011_Ú«_x001c_E\_ÊV2°œÛ–5.­¹+ÜÆµAÏÜBLèÏ°à_x001d_å_x0019_fè|MÿÓB(ùnæ³«T/å¡¹_x0017_\aðN‰Q" e_x0001_§ªJ_x0015_·{ªÒµ²8¦t¶®‚[	-Ìû_x0008_FbãÄä_x0004__x0011_huÃ¹ó_x0010_áÅŸá‚ïËÌ¬9›F’›\ÈýÇÎ|ô¨u"a#±Ô¾_x0004_ókQ£È	ì*÷o_x001d_yúÚ'Æ×}•ÅnŒ”‰€½óyÓz®_x0013_D…÷Á¡Ú</t>
  </si>
  <si>
    <t xml:space="preserve">þÞlš´_x0015__x000c_m êž_x0006__x001f_=ô©R1Æ_x000e_žÜ_x0018_æÃ2_ÏÙyƒËÄ=ïÛ_x001c_Ÿ¬ß¾m¼¡_x0014_Áâì÷G_x0015_øá•r&lt;Ná*ô2fa™Òó”ëžÑ’·2Bï¯™®_x001d_Îhìj}J_w=Á“ÜOªmƒ¿ÝHÐÒ^¡Ur3ó4VúŒR</t>
  </si>
  <si>
    <t xml:space="preserve">üi[_x001d_õtý&lt;ÐèÊ_x000e_L=¾'³_x0011_ì&lt;˜Š_x000f_b_x0011_ûÂ&amp;ÃLô_x0010_vL –@Ü_x0006_üy—Oë‹zfƒ\îcL_x001e_1ôšOëKÅnWÀLâ_x0019_+º¨…þ/NÂ&lt;_x0014_ˆ‡_x001c_iðAàkß¥Á#_x0010_ï_x0019_+ôÏõ4ðÀøp9/!ži’_x001b_$š8_x000e_I¢L_x0007_ô"_x000b_ÐÉÐw~n	öÓøÚ0_x001f_õ·ÈQ–\¬’_x0004__x0015_æP×çï2</t>
  </si>
  <si>
    <t xml:space="preserve">ëØ"_x0019_ñÍëÝpÒš¤%b	Ýž¡¼zÜ|¬ßç‘TbY</t>
  </si>
  <si>
    <t xml:space="preserve">ª¦:‰€}¾_x000b_Soª_x0006_0ÝÏhFHP:_x0014_s†|´_x000c_É_x000f_Æm_x0018_tUo¯_x0010_W_x0011__x0007_{ð[9ë_x0010__x001c_ú0^v¦ÆD©Ž‘¦q}_x000c_B_HéZà`Ì%ˆñ&amp;éš–‚_x0016_RøùSCpÙo_x0010_^úÕVª_x000e_(µY_x001e_·_x001e_J„2BÎéwííáíPæ5</t>
  </si>
  <si>
    <t xml:space="preserve">ö</t>
  </si>
  <si>
    <t xml:space="preserve">%qÕŸÄØÈžÝ¿ðM@\¼ÿD¿@bØO!æ¨1á±_x0018_&gt;’{Ü¼ˆHzhãDób_x001e_6!_x0007_t"¬{h_x0002_£ Ó_x000c_°_x0011_« vkDæàJÛ’¹¤U\}…„ðÝ°+ƒœˆ›¦×é”_x0004_Dê¾*‚Ä¥pr²Œ‰Af_x0006_OÔ(h3TGé‹Ã³W®9g3)_x0012_†DSÈ6_x0002__x000b_â’=ú‰¾_x000f__x001b_l!</t>
  </si>
  <si>
    <t xml:space="preserve">¶»_x001d_+•¢‘_x0013_zmv›¹ØÒ–_x0018_Œ~_x0005_¾_x0015__x000e_Õ_x0002_h°8YÈ’‹zM ý½v÷´¸&gt;Ñi_ªz÷\UÛ¦NS¡K_x000b_‚_x0008_1Æòñ)X·Å_x001c__x001c_òÛ7ß_x0006_*lîbç7Ú“CÁ—ß6«_x000f_ÀñÙòZAbÿŠÝ3 oý_x0012_+6ƒªð_x000e_‡</t>
  </si>
  <si>
    <t xml:space="preserve">ö_x001a_Ð¢±G´%=–°(`á_x001c_"õ@Xß	^_x000b_8&gt;×	*ÿaK+_x0019_3œ®H#Q</t>
  </si>
  <si>
    <t xml:space="preserve">ºm</t>
  </si>
  <si>
    <t xml:space="preserve">	P/¶[_x0001_Ÿ_x0013_3—ÎˆÂúÐA\S8_x0010_nØ_x0016_LÉ®8!”¶_x0015_Î_x0016_„°‚Æþ_x0010_²¦œ_x0015_âaªó</t>
  </si>
  <si>
    <t xml:space="preserve">ŠÙ&gt;Š€L^†[ €ñ_x001d_QIXMÉ6ø</t>
  </si>
  <si>
    <t xml:space="preserve">ûÑKºlªrà³‡Ÿ¹Èüò=Þ°tß½n&lt;_x0018_§ýW§</t>
  </si>
  <si>
    <t xml:space="preserve">FK=_x0008__x000e_‚#Ó)ZåðSEh–×_x0007_.ÆÒ_x0018__x0012_né8æ_x0003_X_x001b_gÅý_x0012_·äÍ'_x0012_m–®ÅÄ›åû*i™‡_x001d_Eü_x0014_0oõ_x001f_ù+G_x0006_±_x000f_ØÑFÉ_x000e_ú¤²°‚_x001c_j¥ì_x000e_’äã¢™²wýhh'Gï_x0011_(z'&amp;“–pwÒáJRj„_x0013_Z1_x000b_«wíÒ’_x000f_§_x0001__x0002__ÁªØL}¤¥”¹)ˆâ}Ú6_x001e_8'|V6“M®ß·jŒ9{ï³_x0019_#ÏF_x0007_&lt;³äãª ±	J¥_x0015_ïOA£L^pŸîéiËWY£LÚ}Ú_x001d_´Þ_x0014_</t>
  </si>
  <si>
    <t xml:space="preserve">¯;¬¨„–6­Ûý2ø{cl„³P#Hi›'h–tº¦§ÛÖ‚R§Ô_x0004_Nq1ÁbÜ9_x000c_q</t>
  </si>
  <si>
    <t xml:space="preserve">i¤6_x001b__x001b_€kèhõ²ëÈ£_x0011_È¶òÎh—_x000b_v{…#G9-_x0005_µ†_x0004_Ñ™îõëæ*ôN_x0002_€i‘\û`{´û:KC†Zµ—_x0004_ ¼K&amp;„n¼’¤‘²`</t>
  </si>
  <si>
    <t xml:space="preserve">¢hÉzl#HF·Uƒ</t>
  </si>
  <si>
    <t xml:space="preserve">@hsëyêÍÕ_x000e_ÏQy‚°æŠ®`u*Šp²øæË]´_x0017_GGðU`µD_x001d_Èk÷_x001f_-_x0015_Ùã÷ÿçà_x000b__x0003_÷_x000c_õ_x000f_&amp;_x0004_Aùgæ"_x0010_Î2rú4€ïµ3²Â_x0013_T—P‹X1*- ·DŽ‡ÁyÝ68O’pùmq_¿	8?ñ_x001b_EÎ-|ÙÖ¥|ñ_x000e_·‰vgø	_x001c_&amp;Õz_x0012_¥nq’_x001d__x001c_A¥c2í_x0012__x0017_Üû_x000c_ï)&lt;ÚuAØB_x000f_–+ÀíŠ–ÆÌ	^_¤/°Ž¢¥Xy¾Â[ôýk”QhÚ3–ØïÝÏ2Khê_x000b_–Ò1Þÿ_x0003_;T _x001a_q_x000b_c_x0016_=|_¾²~‰\dÔÏë«D9oþ_x0015_º°‰Ä}œä·…-ßºÁÍ_x0001_ _x0011__x0013__x001a_/±nUÈi-SÆ5`9j–*_x0007_‘*àäJã›:MûzL²×Î2Â_x0019_#</t>
  </si>
  <si>
    <t xml:space="preserve">€_x001f_W%_x0004_7K	baOµÃš_x000f_¦IïZNË	Ö7'&amp;ÈºJ+&gt;£Y_x0012_ãÁud–8²˜7¬lî_x0015_1_x0007_¡R+¿_x0008_›Jþa9)•ä_x0007_]öù±$;/&amp;‘_x000b_‡í_x0005_ŠT»·GÓ/</t>
  </si>
  <si>
    <t xml:space="preserve">Y8(¦pær‘Ñ4Ÿ_x0010_àA\-»D	½ëu›jÒNÀæÒZõ8_x0010_Ÿ"†_x0011_gÌÐ?à0_x001f_ãµ=|Ãg†^¿lDƒTÉ$½¥z­“á€¢¾— ­TÀ÷_x000f_ˆ§_x0007__x001c_Ô«aj_x0006__x0001_‡_x0005_&lt;ªÎ’cªzû_x0013_·0Ç±f8NÕ_x0001_±_x000b_TŽ_x0001_˜J:òˆ_x0003_2;Ï„ir_x0002_C1pÌöq]Ãâ</t>
  </si>
  <si>
    <t xml:space="preserve">5üëß1û­89àä;”è®è¯_x001c_Ãv4TŸÃB¯.._x0003_´D_x000f_„_‘‡_x0001_hì‰ÕLVr&lt;‹ß¡Í³_x0001_Pã&amp;ìr‹…ˆ</t>
  </si>
  <si>
    <t xml:space="preserve">âx¡¿_x0017_h=·²oÍt"æû[‹_x0017_.çÓä_x000f_[´f</t>
  </si>
  <si>
    <t xml:space="preserve">õ:Ê‘Cü°ž’_x0011_îç‡±©'Ë_x0005_–J¿_x0012_rštå|LªNHkTñ_x0011_×_x0012_0%™fè^˜kw©½¹fÐz”ãG7”6ª©õð±üWÔ§*ím_x000f_Æ	WgêÒðË_¤p/€ÖØ¢­Ò¿_x001c_9YyŒUç²&gt;Ûí[fÔÌU¯Ì¿edZÛ•î'ËtÎ½Ó`?z_x0018_Cï¯Ëb~›*_x0011_ n_x0008_ý	_x0003_FI§ïA¤ÃÐ+3 œd_x0013_~_x000e_Ã¡©q|Æ_x0007_Ê02KK3~ì_x001c_û–5y_x000c_ÀÝ¿Ö+é9‰cã‹_x000f__x0012_àz@Eâ&gt;G_x000f_™_x0018_@^+€ÂG§:_x0001_oÑ__x0005_trØ{ü‹¸_x001d_h–ŠëCF75Yë9o"_x0016_?ŸhÀc³–‹/×;óÝ°àd£¢‹Œ;_FÈ„k_x001f_š²ñ©ØÒ#§tÊ¤_x0014_™l¦±^Ž)s»´oæ¦_x001e_íè_x000c_Z °Ì—ô_x000e_&amp;†&gt;¨B©(-DaX×¤\¢½L_x0001_žƒ³MfÓÍl_x0007_N^P5áéÕ0&gt;Fìw.bOB¡1øsbž¯t_x0015_j«ß&gt;EÛ_x0015_é_x0006_Ê_x0015__x0017__x0002__x0018_ù+ö_x0012_Ž</t>
  </si>
  <si>
    <t xml:space="preserve">:?_x0015__x0001_ûº¿_x001a_&lt;¡¦°z ÐcFpÑ_x0003_¸¢-Äî¾»¾cQétŒ‚xª_x0014_ÇïOêýêü_x000e_o¾lœ_x0017_ñ¼¿_x0015_UDø2v§_x0014__x0019_õåBnÑ°7®ùU´Â¬øÔmÃ?‘</t>
  </si>
  <si>
    <t xml:space="preserve">ŸF_x0008_ic€ÿd×æ_x0013_þ­u¢«</t>
  </si>
  <si>
    <t xml:space="preserve">_x001a_í3Ö¿]!dŠÃ)¨5¢þô;éß¥Ò¾%¾š ü+n¹*ãr®SýæA›¹¨°_x0008_agïFº¶ý[	_x0017_âÊ—\Õ?_x0018_§âšþ¢Ûøï|©’f­í“7õ_x0012_‚_x000c__x001b_½“€_x0005_€›Q-k_x0001_Q×ç_x001b_ŠU¶öúá¶_x0004_Ly}Î7sä©eËe˜ÉƒÝªÑÑñ_x000e__x0019__x0008_ãUùAÆB7ÒîaÒ…’›~ÝY_x001c_¼Á”Ì_x0014_´_x0017_Ž</t>
  </si>
  <si>
    <t xml:space="preserve">áùð_x001b_S_x0005_8_x0003__x0005_ø¤43ü…óðÒ-ãq×Q_x001c_ÉuÓ•q_x0005_óï_x001b_aµ‡Ú_x0017_œ¹C_x0010_eprÄÃBã_x0015_D¾ãuÄoû+¼¶·ùc “Êó</t>
  </si>
  <si>
    <t xml:space="preserve">Ã$Îa0š_x0015__x0006_-¾¥×hr°_x0002_½ŽSè“_ÄLÞ‹*"É</t>
  </si>
  <si>
    <t xml:space="preserve">¿“0</t>
  </si>
  <si>
    <t xml:space="preserve">_x001c_)tUÏt‘Å¹1YB¾ŒÀ_x0019_Ä®Û²ØÅ[ex¸&lt;3"ÁôÊÀ˜"_x0004_6«÷£}º¾ÏX_x001e_q_x000e_V}w</t>
  </si>
  <si>
    <t xml:space="preserve">4á_x001c_U_x0012_4eiZ¡È¡:_x0010_„hÕ“5böÙ´-ÓÖ_x001d__x0002_Á3"UG_x0001__x0017_¾XåƒP×-_x0008_ßÎ_x0018_×pRág_x0018_¶¸ÚBk„w9Etá_x001b_pˆ¥ÖAÔ</t>
  </si>
  <si>
    <t xml:space="preserve">å.iz_x0018_Áûêõ“ÍÕøìR8ñð;0_x0018_të3Mj´ƒQX</t>
  </si>
  <si>
    <t xml:space="preserve">ÿ”_x0017_a_x0010_FkC¦/Â—11ù_x0011_W°]6_x001c_1«ëÖ-{_x0016__x001e_L_x000c_:o˜‡_x001a_Á€œüJ zTÁ_x0013_Öa_x0008__Zþ'Æ7_x0007_	b]óµMâìÞŽ…Ô'_x000c_Ãê©LdJ_x000f_ÖËŸ˜g..PÎ‘Ç_x001c__x001c_b³‚Û+_x001c_ta_x0019_œ~ôNÒI _x001a__x0019_’ù çän_x0011_¥í_x0017_ ¶ø_x0017_{‹\uyø_x001b_©ˆ´›&lt;ÇH1Gq‚aÁ€ƒ-å:­“@XíWiZ¿èN*ëˆI9_x000f_t_x0011_÷h|FÅ”ª¹Ü“_x0014__x0008_jû_x0004_Á­nž¸fÓþ_x001d_Sÿ8ùêŸT2*—_x0010_±³^•Y·nqÄMxGü_x0001_jŽB N5_x0008_ý¬Ê_x001a__x0006_‚è&gt;]=c Ë_x001e_‡_x0011_J*ñî¬»í_x0008__x0005_Ga#•á'ð_x001f__x0015_á×ò’îtÌ“uBœ' (Ÿñòæ¹Èåª~FòÚÓ_x0016_–Â?˜×˜Õpñ7^ ÿÓÎ£ƒ&amp;…x0„_x0017_€7K+…/s¯å-_x0003_ŠÃ#-•RÍfN²fû+&lt;psÓ`ä…^á81Ë¬qm-®9Ê–Yƒ©°2—ã_x0006_Ð_x0011_¯ÆB_x0013_°*ì`z£©ÅYÁ6Õå¬»{’©‘î/_x0016_q_x001b_kLôÝà¦Œ	Ak_x0019_P&gt;&amp;ñXíÂ¿]¦g_x0008_žÆRà~µr­™µ_x001a_rØ¥òÐŸ_x0004_!ŽL¯²ÎÃ2þ@x›ŒœMÄ¬ºþpŸÎ§×Œ–_x0002__x0016_Ç6#_x0013_Á„°DFˆà_x000f_¢Rœ§W«î8tn_x000c_ž•×</t>
  </si>
  <si>
    <t xml:space="preserve">ÝÙ_x0008_Z</t>
  </si>
  <si>
    <t xml:space="preserve">+´à‹_x0011_„h‡Î¸#}w_x001a_^èÚ©à‚Ð_x001f_@´Ú:^_x0017_@Æ ‰Èyo›¼äëŒc±éÒ÷_x001a_­ÜÓÇ­_x001b__x0019_</t>
  </si>
  <si>
    <t xml:space="preserve">ý</t>
  </si>
  <si>
    <t xml:space="preserve">¼</t>
  </si>
  <si>
    <t xml:space="preserve">ª¿5ø5b-œKœ¨_x001a_ã›	ó¡ø_x000e_ó4êŒqU5nç©×§ŒUj¢õk‰GS£_x0008_Ñ~3@þÌ£¨¤1_x001d_3ƒ_x000b_'{š'8ù_x0012_Èù</t>
  </si>
  <si>
    <t xml:space="preserve">‘_x001b_mÊ€_x0008_R_x0003_ì_Ì_x0005_(‹(\3%gÙ´9^ºQpuåÔËõ_x001d_ú}H1Ëföúõuüï5	+în‹_x000c_ƒŠr|Ï²Þ†_x001c_Tñ_x0003_1á£Ò_x0018_àÐ›kûCà¾©û_x0019_*_x001e_¹Êä_x0015_Á=ù‡"«Óv;»|_x0014_ÖáÂ¼ËRU§«5M¯_x000f_ÆÊ_x0015__x000c_–_x0014_J“^|t8&amp;_x001e_$Oö_x000c_}ãYyˆ</t>
  </si>
  <si>
    <t xml:space="preserve">p_x0006_g&lt;¤¢’Rì&lt;W›qNœ_x0014_Q/±¬³ZˆrŠ#_x000c_Á“Ö²fÆûtÎ6t†_x001c_ÆùøfP'_x0018_å^•‚Qÿ_x0012_V_x000c_¨^-ŽÀ¹ömbS®”_x0008_Q÷ÃB€J½¯z"¾HÑ«s«_x001f_GPc™-{›Ê {A0Ÿ7_x001f_Åqš_x001d_ÑÎË_x000e_0_x001b_ðÝ_x0017_ÃÓ£_x0018_…”xêA•„œ%þŽè¥_x000f_:_x000c_û_x001d_|¹ú</t>
  </si>
  <si>
    <t xml:space="preserve">ÃøˆB™Ö¢_wJüYêm_x0014_|E&gt;(}</t>
  </si>
  <si>
    <t xml:space="preserve">5.ý×Ç7®"´\ç]$=Ò_x0006__x0019_¹-¼r</t>
  </si>
  <si>
    <t xml:space="preserve">Æxj _x0012_gçd¦w1¹¨_x001f_C</t>
  </si>
  <si>
    <t xml:space="preserve">/¡fÉô™*Q·_x0010_</t>
  </si>
  <si>
    <t xml:space="preserve">£Öm›ÖG%™§ä&lt;ñioÏZ—ø</t>
  </si>
  <si>
    <t xml:space="preserve">ù…Óº|«·_x0004_ùKJJöiƒ”Ê_x001c_¥O&gt;Ý</t>
  </si>
  <si>
    <t xml:space="preserve">l_x000e_¨ØsÐ‹xÅz_x001b_æ“@n!Ü“¡ôSð}Í5Ú:ÜTQË™lÞí][¦d´&gt;¶d%_x0011_tå¬_x000c_}_x0006_ØHŸ1é_x001a__x001b__x0010_Í0!nÄ_x000e_@¶AÔ„@_x000f__x0003__x0003_ñ_x001c_rq;[_x0001_ôY_x000c_&gt;WE3H-¿ *sK.OÅ…_x0006__x001c_\˜_x001a_Ël</t>
  </si>
  <si>
    <t xml:space="preserve">B4ÄÖ´21Î}„ªÙ£Á'P¬H	uysÖ×_x001c_âÍ)VÕ‡©B+tF¼µ›L\LU´³¼Âº_x0012_=_x0017_yk_x0012_&amp;†à[òg	_x000c_…&gt;p¾tØ_x0016_V‡»_x001b_C*_x000c_Yb3%ó‡5³§</t>
  </si>
  <si>
    <t xml:space="preserve">_x0001_™–_x001d_</t>
  </si>
  <si>
    <t xml:space="preserve">_x000e_caižEÿ‹lÕ</t>
  </si>
  <si>
    <t xml:space="preserve">%/çº¡OnDµÙêné?€ç_x0006_]„r×Ž33BÍ£'_x0015__x0011_%2N¤U</t>
  </si>
  <si>
    <t xml:space="preserve">ÆN?ÚZò¬_x0011_åä_î#\¡•9Ç¨Ú‰VñúÁ%¬îqmU§¡±þS¥­ü¬‰u¸Í¡œÔÅ_x001c__x0015_ÞHŽ™Ø$K:Æµä÷_x0005_ïûÏªì_x001c_ÚÀ_x000f__x0017_NL×‡¢u_x0019_/	õÈ¼y?Œ_[“_x0002__x0018_ý“ïe_x0001_ÅIFÒ¹÷sô_x0019_ñEë_x0006_ç_x000f__@L_x0014__x0019_&lt;_x0011_ý_x0017_Ä7ãÖ¹ßÈ?à‡\d©šæ/ZÉ-å®‰õµ¾¯EcÄJ´Ñ¨²êœ‹lŽA³_x001d_nP:à˜_x000b_…ÔG_x0001_Qöu0ïo)_RWèì*ò§G_x0002_@—~ÂMù&lt;Zê8DfZ©ñ‡!¤IBL"äçéão¯`)_x0018_¶´‰0Ÿ°)&amp;3S§B</t>
  </si>
  <si>
    <t xml:space="preserve">CÄ{_x0017_B~FW¦_x0012_Œà3Ý_x001e_ÆlÊu·aâ¢_x0002_†Rì&amp;ë³sbY_x000f_­</t>
  </si>
  <si>
    <t xml:space="preserve">Í‘šÂ_x0017_*N3ÉË‰’Nn_x0011_¡_x0013_Ç6</t>
  </si>
  <si>
    <t xml:space="preserve">›IºŽdø_x0018_ŽÆ5š²ç#[_x0002_ÅÑÏ¾èc5	&gt;j¶An_x0013_ˆ!Ý¦A‹_x000e_$’¾jFgÇ|±ÓêNNU_x000e_ž‡Ó]‰™_x001c_£èè_x0016_O~×ˆ³ÏU</t>
  </si>
  <si>
    <t xml:space="preserve">XkŒ"</t>
  </si>
  <si>
    <t xml:space="preserve">\I#90êB¼\BÒkÒ±É×_x001f_Y ›[ úJâ_x0012_ÒZ_x001a__x000f_&gt;fÄ_x000e_’–6_x001c_4©-†ç×èF_x000c_G_x0002_íwVÕª_x0007__x0005_&lt;êêÑ_x000b_7_x001c__x000e__x0008_z2ºŸ&lt;ª_x000e_×Ùæ‡C¹¡-¹£3×àÈ#pWÀ:al_x001f_^ÜÝµ·Å_x0018_zf_x0015_ø;eR_x000b_eä_x0011_%è²ÚÑÃi*¾+º_x0019_1	Ã$fzfr7Ã )ªÎØ_x0014_hìR™¥*Sä^‹`</t>
  </si>
  <si>
    <t xml:space="preserve">Vª_x0002_Ù^0ZôRä80íz-€–°·]$éÈ"ÜV¯˜F‘•ÔWí¾	#Ma&gt;¸Kˆ0µ_x0015_ô_x0011_	D_x0006__èb´u_x0017_·"_x0011_ìppî±X	›&lt;ÁòÆvµ_x0011_ºÅâ_x000e_—€Ð¦pš_x0007_èm_x001c_%s?Î–_x000f_¸¥°ò~žÖÐ‘1‡_x0001_ç žñ‰áy_x001b_ê¼ÞÓ_x001a_Ø…8_x0001_1—AîùfõäL_x001b_77Ûe€§Œ@íÉ1Û4é?—½_x0016_;ˆó1K»_x0007_Ññäø­ÕµÒ_x0006__x0018_{S_x0006_‚1_Ì¸&lt;¯/y+_x0002_l­_x0014_ª_x0012_Æ¢°_x0005_VT{"_x0013_ñçì_x001d_^$ ø_x001c_té“_x0007_]|¶ßyõøÂ_x0003_IŽÝBÏ_x001a_ =ùØ7Va|Æˆbë_x0010__x0016__x0003_ÙÐÀ{9ô6a‹k±Ê2Õ®y_x0013_µ•ÀéÐ†_x0001_Xèž_x0018_@b_x0016_ZÌw+bå_x0017_=UºWÌRÖÞ_x0005_&amp;‰©BX!Í«ÂÃ0;Š_x001a_%näzÄ¥³ä8+´7ŠXU(m×÷õ_x000c_^õ†´_x0006_™‰»BJú±Pq_x001f__x0015_•Ž°ƒ&amp;«_x0007__x0002_¨æ_x0016_V?b—é¡&gt;Czæ™äb¯«f3S_x0010_¾Ù5qç»þ²«É™—^_x0007_­OÀjÑÆF&lt;§Z×_x0003__x0018__x0014_ð_[[Ùeö¯Kd¶µ±ïìQœ8Ø´&gt;–°I~”*</t>
  </si>
  <si>
    <t xml:space="preserve">ô¸_x0003_¥´Å_x001f_t”Â_x0002_¹û³DcéçèkQ‰±g”</t>
  </si>
  <si>
    <t xml:space="preserve">bR¤(dä'â_x0017_Éz_x001a_5ÔÝË×@_x000f_ ÖÇ_x001b_ÂîoÉÀ_x0008__x000b_</t>
  </si>
  <si>
    <t xml:space="preserve">‘–ÜøFtáúAŽ_x0011_ejý_x000e_õ‡Åø˜¬©Z}­~_x0003_˜á_x0012_ÊÝû¸¡Ø¾Ãa_ÜÁ_x0016_ÙÕWÖÙ_x001c_V¦_x0016_P_x001a__x0011_RñÔãšu×Ð_x0006__x0013_Ì¹ø€žŽŸü_x0007__x001c_GK³Q“„ÑÊµ–ÖœBqÆ@ØD5è¨Æ_x0008_á]_x001c_ª½Ôz_x001c_r	Óê_x0014__x000b_z"¼9+^TC^í×—¦•ÏgZÛ’âjÇIÜ"ú _x0004_#è¦LÚ_x000e_†X_x0010_Ç¶=-¨Uc_x000c_+ÜÛ…æ{æÛùÑ_x0018_µ™oÁÏD¸2_x001d_åþ²ŽpâM×då’×‹&gt;EˆŸ_x001d__x0016_è‚_x001e_~&gt;ŠÅBò±aÛÂáÊûá¡ÖE_x001f_"|r&amp;Ì@ XÔV0a‡b%Ø_x0014_L@2;ÙaºÀË*U_x0018_&gt;ÄÇ_x0001_3¾)Sù¬¯¤XÓ_x0004_ÀÌòw¦Jr\</t>
  </si>
  <si>
    <t xml:space="preserve"> t_x0016_XýÚs_x0016_ð_x001b_ ¦¿™‰_x0014_–9²n0õ_x0008_Û_x0003_¥)2zþ½_x0012_Þ»³±_x0012__x0016_=x3_x001b__x0012_-_x0002_¬U_x0012_¯Cd²Œ_x0001_ÏÏ_x0012_·U÷…_x0011_ëc_x001f_H«Ê_x0018_À_x0012_¹Ç*$zóÏüÅvŽ¾eO'à5._x0018_¾Z¦UöóuîX_x001a_Ùe_x0015_½­‡$\ÀÏ(f8u¬=P$œ‹_x000f_p_x000c_6oÀet(_x0018_„«|¯°6¿µÜEjä_x001c_lR_x001d_e#ýa±ÊœÞ_x001c_˜›à$¿°l7OkÃ±u_x0002_Ò´cpV71\¦¹Š¨</t>
  </si>
  <si>
    <t xml:space="preserve">x›üvžû»o¼%x´d¡Æ•1õâŸ_x0010_ð³«úhY% Û|ÝR</t>
  </si>
  <si>
    <t xml:space="preserve">-Y]_x0002_fM.»V¯ÇÛþc‡õ	</t>
  </si>
  <si>
    <t xml:space="preserve">¿Ìp³O•}´uw</t>
  </si>
  <si>
    <t xml:space="preserve">!</t>
  </si>
  <si>
    <t xml:space="preserve">ù</t>
  </si>
  <si>
    <t xml:space="preserve">_&gt;</t>
  </si>
  <si>
    <t xml:space="preserve">À”A»ÖZåÄü»/Ø«ºÕK`â_x001e__x0003_Ùg)B½4ª°¸ãš¦N‰2	LÔVKkOèb4:ùÝyŒlA&lt;\¦Ö£û‡O„ÃHý˜¼_x001e_[y_x0011_Ëp'=_x000f_±.Âš~ÉÙ_dèc•ý“Æò…pT;_x0004_Ã.·pG'Ã†YåÉŠlŒˆæœD/ŽÚT@C_x001f_[!‰©€l!SW_x0007_</t>
  </si>
  <si>
    <t xml:space="preserve">"Ð_x000e_˜}33ê¬þJ¨¤±úÆÍaö4j_x001e_úS­PÜ%½„&lt;ÉTªÍúo§Uø¾Ð0.xMä_x000e_Â›ê¯{UP7ÜêO®«'_x0019_Å_x001c_12‘z_x0006_£ƒ_x0002_ÁØÃ+ñW¹LPV&gt;„®ä¼ýíòžJ¼÷”)e kÜ”_x0015_LâÂö»KÀê*ä</t>
  </si>
  <si>
    <t xml:space="preserve">e__x0019__x001e__x0015_µØ¸Y•Ãô®8:›RëÏ¨‰Ú_x0002_—_âü_x0017_‚_x001c_BÑÒ_x0013_@}gZøå_qF¶Ì_x000b_ë0&gt;ûdéÈÙU_x001c_ö¡çùä@”ÁÇ¨_x0010_:nªY€	i»C)¢Ác_x0015_ÔŠŒ™ãØdÒ¯VìÇS?RY;®a¡×œ_x0001_Ú!Ç—1[A$dãð_x001b__x0015_ö¬Ç¤_x001f_hf_x000f_´/µ+P€*_x0016_Ñ9m	“ïJ™u¶ƒOâ£éØF_x0012_XPnìÞjK_x000e_áq‡©5</t>
  </si>
  <si>
    <t xml:space="preserve">&gt;@_x000e_Ï¢_x0006_½è_x000b_h_x0007_ÙÉ_x0013_ˆñÑYu!^_x0017_’õêE´_x000b_}zV_x000c_Çg$Kœéhû:¾‘_x0007_·ú$Þ_x0011_²"ƒ_lv–Æˆ/–Ï¬_x0010_³qlª+ r&gt;ŒùK›]_x0017_?-¯</t>
  </si>
  <si>
    <t xml:space="preserve">hylýE—¼&lt;_x0010_¨A_x001e_†‘0_x0013__˜šn4ýêX}@Clß_x0014_F¨ú&amp;b†Á×Y¬´$a¸	‘õbPUÑÔ_x000e_ßïª _x0011_íðp5úôFrµû_}ƒçÛ	ã {©Ö_x0011_.hhŒusEkõ¡:G_x001f_[Z'ªBõ)wR1ì™«î°‚T¿¿š_x001d_6‘üåµ¤Ø1ôIŒZ»'†@_x0017_~6ÂçeÝa*%^%; éãWÙás4_x0006_a®Ó÷r¯°_x0014_¹ÚŒ	D%ˆ/\ª`¦_x000f_¥G_x001f_Í^^Ñœ…¢_x000c_ÈX%ÅŒ=ÞR²+l_x0006_+âb‡à5•w_x0006_“'£GMƒRzuÊ_x0007_ê³Oæ~þ{­‘_x0014_åfwiAl_x0004_Ï“_x0015_.D_x001e_øD¯¿[~</t>
  </si>
  <si>
    <t xml:space="preserve">þ…ïM-â­ídÇ¦=\%gí*wWÙÂ/_x0019_K_x0004_úŸR_x001f_·A_x0002_ß¥TÌzè™÷Ž</t>
  </si>
  <si>
    <t xml:space="preserve">8B^™f_x0003_×ëª_x001a_¡T“åm¾`è{ÏUª.¿z_x000b_ù`%YÅ¯_x0008_ŒìÕ“ƒÕÓ	ö7Æ~—Q_x0014_*Ä_x000e__x0019_Ÿ8_x0010_c_x0002_ÙF_x0015_³_x001b_uÄØ@’[0£–Cc‹ñ­•“\_x0004_ªýy“†:_x001c_•uz¢¬D_x0017__x001d_ÈsÃ¾¨_x001e_¸]¡e±`ô}vV©èå_x0015_+6¿¾Ç%_x0012_+&amp;³Kesµý¾_x001c_</t>
  </si>
  <si>
    <t xml:space="preserve">ªÕ_x0010_&gt; (_x0011__x001b_ZØÑ?¡º_x000e_ë_x0014_çûªÉnj_x0013_/_x000f_šÑF.–ª{_x0003_ß@«Òl_x0019_mmG_x0007_¥ÀûÔ_x0016__x001d_á_x001b__x000e_ð„úÓQ\_x000f_°„fA¢*øÃÌ1ªq_x0012_J=m_x001d_ª­y_x0011_Õ$°¥™tr¶‰_x001f_W“1_x001a_·÷_x0003_XŒá//ú ¹Ñ#?¡4¡WU®·_x0019_-Tu‚6dù_x0005_¾*ý_x0011__x0012_øÃk_x001b_8	°O±VàY'xÙÇö$'PsšS¤U+8¢Þ~´À¯«+_x0005_X8¦_x000f_úµæõ‚kÎIx*G…^™ˆK¡_x0010_¶C õí_x001b_öZÆ:å˜ß_x000f_›Gvs_x0004_ú_x000b_j_x0015_ÎAo\g`}_x0005_Ý‡_x0019_ØÒ×Ø/^¾Ë £7‘¿´¯Å£)_x000f_`%Z±</t>
  </si>
  <si>
    <t xml:space="preserve">&gt;Ž°Ço‹_x0008_¾Û(ã&gt;ò_x001e_"¥×#ŸqÍaÔùÁÐURª7d÷é¨_x0007_l\¦&gt;D	ñ‰&gt;¹_x001a__x0019_Xc·¹„_o_x0019_R²ÖK_x0001_7_x001d_aÌ´N¸÷Âñv¾¥”$¶)’ýañ÷ê¯ï)ŽGDæ	ô|å«æÚáòÁîj_x0015_K_x0001_uøx¯Š¿IÚQÄê#©¯é;[Eô_x001f_Iù”æé=¶¢¿lw?</t>
  </si>
  <si>
    <t xml:space="preserve">\ºl| ¬&lt;ÀßÐ‰_x0016_±t`wUTC"F`g_x0007_«€Á%ŒAŽ_x0011__x0004_Šƒ#_x0018__x0012_ä!_x0008_KÌ=ê_x0005_\«ª%Ê—eÜ*Ê»‹pŒ_x0008_]ÙlK—_x0006__x0013_$nì»Ž_x0012_CÓŠƒèÉ˜Ž..`™‰ÙŠ_x0003_Šˆ_x000b_˜#ãÖ(á–øá˜+Ú_x001d_‹_x0013_ÈÎŠ«Ÿ~ýß£›ç*®H&amp;y×Ä¯Dº­ú5¿~·­ëZÞëù=~	ó_7®kšß9­ÕJ_ñ‹^»ay6›‡@Cc_x001b_~zC7®×ü ~_x001e_rRÐA–_x000f_7?3`¿°#ë]5</t>
  </si>
  <si>
    <t xml:space="preserve">l8Ø2_x001d_µòùK_÷Ó›?ÆeÒZ‰FŽ|„PÒßF;_x0014_ƒ•»_x0008_º¥*_x0017_ÜíÕ_x001d_…åó‡qP}ý»Q_x0010_‡vR_x000e_NûQDÊ.ƒÊ×§E¼_x0015_ëÅmpt@U_ò¯;Ñ ê¾S.B_x001f_ÙôB=ðë›_x0005_J³_x0006_Ï/Chó¤›7‹8ùUœ_x0017_k˜Dðâ_x0006_D…</t>
  </si>
  <si>
    <t xml:space="preserve">ø„ï®¹ü_x0007__x0010_‹4«!¦_x0017_ki§gVò¢ÖßŽ°ö&gt;Í©Ã´‚ÓÒ37ZÙ¨HkÃ</t>
  </si>
  <si>
    <t xml:space="preserve">_x001a_`=²ãŸ÷ƒïç^îWÅªø</t>
  </si>
  <si>
    <t xml:space="preserve">0_x001c_³++·¸&lt;–_x0017__x001d__x0001_K£Ò^ÒÚ÷</t>
  </si>
  <si>
    <t xml:space="preserve">éZÆÉ_x001c_®ù¦ë¡xy¥„²;~Ù¿êï‰™</t>
  </si>
  <si>
    <t xml:space="preserve">súåølŠ™¨ã§ªœ¾®„a&amp;ôY «_x0016_</t>
  </si>
  <si>
    <t xml:space="preserve">ä#ŸqSE°7£³_x000e_Îò_x0004_Æ³ÚÁÚ_0kçÕKàµévFþ˜ë7_x000e_ äô7_x001d_E¨TŽX.}0²¾_x0008_¹’3È¿¥5_x0010_!_x0011__x0017_!Ó°í©m¿"±c]g&amp;ú_x000f_äý_x0004_;Â™_x0008_´Ï^ŽÖ_x0015_UˆP|BˆâÞ6Šµ:7ŸqQa¢Šòn?mO\Ü“Î%Y_x001c_k&lt;–q~dß‡nÙÞFU’Úá‹_x0003_1ÿö;„«_x001f_øwÕ–_x0015_˜_x001b__x001b_—¸òV²j(_x0011__x0011_ïmè÷_x0014_½#_x0007_µÀK¡ÑXgî_x0007_</t>
  </si>
  <si>
    <t xml:space="preserve">_x000f_e|</t>
  </si>
  <si>
    <t xml:space="preserve">s_x0001_æj²¹éþý^žôPßÚšv…Â_x0003_` ƒs–FŒÝF¼k8×›Ë7·¥_x001e_M×½š!P˜‚LZ‘ÀÀ_x0010_UC_x000c_	Pê³mP_x0003__x0003_¾Cî_x000f_q«¿ÿ÷K|Ì_x0012_n¯„¶üÕÌÞéÓ</t>
  </si>
  <si>
    <t xml:space="preserve">_x000c_1_x000e_½Èžu—¼	¼j_x001e_ònZ‚ø_x0006_3”AÈ¾ ÏÁ_x0001_ð`_x0011_J&gt;\¥Ë¤Jvc_x001a_ò0øFH	"2šc`Æ_x000e_s”&gt;¦æ_x0003_¸­M_x0005_×ÊñÂì¡l9_x000f_dQ½$¨_x001f__x001a_Í³éÿ ¿¥Ø_x0002_e.Z_ï'r_x0004_Ø²üP¹r‘½¯v&lt;ö™–Ÿ®b’_x0003_TkÊ¤ÆR_|7|mº;/Ó6</t>
  </si>
  <si>
    <t xml:space="preserve">(Øë±x1Ò^VqÀØ_x0014__x0013_¤ÿ1±ÃI»Deóç__x0001_¤¬Þ{fqï©ü_x0001_</t>
  </si>
  <si>
    <t xml:space="preserve">Üe4Î-ã|)ÎµêvÀ†Švð_x001f_®_x0008_{S¦A_x000f_Š_x000b_ú—Õ˜¡_x001c_l“O@†%–®;&lt;oUm`"_x0013_z£Ôwšâ¦WòSSÅpîãÌì_x0006_:Gcjh</t>
  </si>
  <si>
    <t xml:space="preserve">ò`RøÄ¿i‡²™°Äñöõ</t>
  </si>
  <si>
    <t xml:space="preserve">lgµ‡"õLÅ(¹_x001f_KÐË·_x000c_ËÔÏêa|yŒß9¯YæÆl6_x0008__x001c_)¡mdUò_x0011_“§±7&gt;€ùÙžf:Éÿ_x001a_`7š_x000b_côzo­ƒ»ÚÏ—ûî_x001a_¬»Ç¿€5š‚_x001d_ŠXv![ËÓ_x0012_ÌÖ´c_x000f_Ì_x000b_Ù_x000b_CñéÇ!¼$sZXÅÿ™;CX^jêû¶jŸÚ_x001c_£o”ðüóX¸F_x0008_R°où_x000c_¾Z_x000b_º‹•_x0018_G†	Ö“ˆu¯6c6ô¸®_x000e_§O÷Ô¿êò×…”ê_x0017_ÿú</t>
  </si>
  <si>
    <t xml:space="preserve">u_x001e_Çp_x0001_©ç!N§_x0011_O…_x0014_êœÓ”œ±™v+²ÛE½‹_x0019_NX¼’_x001b_dBŒËyZÞ^%|FVý××C_x0016_v]åœ`é¢®_x0003_¾Èn_x0010_{½_x0011_•5-²¢|ZÉ:½Îbxˆ½SPX@÷Šó_¡˜_x0014_|_x001a_ˆCW-_x0012_¶_x0019_–H§èÊ‘ãxH_x000e_pIÚKdÌd«¤_x0003_ùj] _x0008_5	åçGšHÅ©LÖÂÑc£¢òœL»_x0005_ÄòðkMÅ‚ÇSHÙjŒPˆâ_x001e_«Œ_x0011_±r_x0015_&amp;0ã§éB¿ÑO Û_x001c_C»'H]]y“±éeÊ_x0017__x0011_7ã”¥ßkêó³F«ô</t>
  </si>
  <si>
    <t xml:space="preserve">ù_x001a_Æ¿ßÁïi_x001e__x000b_Èj#_x0011_ì“ ç5èU</t>
  </si>
  <si>
    <t xml:space="preserve">Z*</t>
  </si>
  <si>
    <t xml:space="preserve">|_x001a_¦SÚS‘cêiH“_x0004_¢p¥Ò˜&amp;›ÁÕ×9dn€8rÖ[›¤&lt;ý—7ÕFPzÒ_x0003_|6ØC_x001a_Ž=©º_x001c_)În_x0012_àÕ$ƒË–F4‡_x000e_êÛ;?/h_x001d_á29&gt;ŒÍ˜våNË¢0Í_x001a_…·„Br“™»%oj_x0004_:Ý_x001e_¡I_x001c_3ÚÏ‡1¬#ú”5÷©_x0015__x001f_¦l{"Ãd13!üm¹+_x0017_ÌÄï&amp;‰V‘@¦\ë_x0005_L8è%_y£d+ë‚Fí_x0005_HÁ·ì}C&lt;Û_x001e_ÍÿáÒõX_x0005_?dàzf&gt;§_x0003_ü•pç–_uß_x001a_èåVDò=6Ü|Ç_x0012_ý¡°`_x0015_ßšmÌ«‘ýËKi²3‘•XŒòAÁ¿“`öýñä_x0016_lcøå£»û_x0017__x000c_¶ÑÒ‚`F_x0008_8}_x0012_µpä%N}ëÕÂÿ{IiÇ£¥_x0010_îÅ_x0003_=_x0013_þ­pó_x0014_ _x001d_[M¢_x000e_"_x000c__x0011_˜ô_x001f_ü…©¼Ü”_x0014_¹u_x000b_´_x0002_ËŽ:{_x0017_¨»Ý_x0015_„</t>
  </si>
  <si>
    <t xml:space="preserve">¦àµ_x0010_ÔS_x001c__x0019_3¸t/Q³ÈÜ_x000c_­(y·^™÷eÒop÷[_x0006_cóï!˜_x0017_ËÊùR_x0018_ôt±HLJ£*Šžé™(ô7g$þ_x0010_¸Ñ)™_x001e_·É.5è‡gxIt#r</t>
  </si>
  <si>
    <t xml:space="preserve">bžÄ_x0012_Âœ”î_x0003_X¶mÙð|ŽìÜÚ_x0005_‹=”ß©gøôçwÈ	kµ´È9(õäÌîÂ[|d:&amp;Gß?pÍnU•É¤ë6v4H</t>
  </si>
  <si>
    <t xml:space="preserve">¾áIž6@a_x0006_¹Z_x0001_ª5ˆ&amp;·ç?…˜žÖÖ¯–lJÞo×_x0001_'ƒ‘Èß°ëezÆÞžç×_x0011__x0001_ü×Å¾¨œ_x0015_"A_x0013_+´š=bÞ7wEG1_x0008_ÔNÚyór©|ªÍµ@_x000e_?_x0008_ÌìDôo</t>
  </si>
  <si>
    <t xml:space="preserve">êÜ_x0001__x0016_óƒ×_x0003_NAõ_x0007_¯o8GQ;GGÅÜåNŽzSK5à~x_x0002_¬B ¿îœfdr².nøDë_x0007_=å¬«kÙ’9ÒÐ_x0002_ßÎ¨|Iªsxp5¤_x0018_ZG.üsÕ²»çóÜ ç°&lt;°¡ÔÖkfœ±r</t>
  </si>
  <si>
    <t xml:space="preserve">_x0014_š8O</t>
  </si>
  <si>
    <t xml:space="preserve">v_x0016_Ç</t>
  </si>
  <si>
    <t xml:space="preserve">_x0001_šÖ¢Å</t>
  </si>
  <si>
    <t xml:space="preserve">PƒL_x0008_¯V_x0018_ËÝš_x001e_1É…Ø_x0014_f%VC¡ö1ÈGyg”¹e¹còÝ¢¢½Nl_x001f_Wµ‚+ÊvÇ'©!_x001d__x001b_åÍ_x000f_ø±_x0012_ˆ_x0010_|$_x000f_ I'¾	¨Fõ³Xb{¥M_x001f__x0018_¯_x0016_çr)_x0007_”o_x001c_.\•uQ_x0012_u¨lqRaîÆÉÌy_x0011_Œ(@ÚÛþ…öÈPŸk|¸ÙmµØom_x000f_&gt;r†2Ø</t>
  </si>
  <si>
    <t xml:space="preserve">¨_x0006_¶\äP_x001d_´¶&amp;Ÿ˜_x001d_k_x001c_3‹•ß=êŠÛx´OàöAÎè¡m_x0007__x000f__x0006_º_x001c_Å_x0019_Š_x0014_¿.	Ã­o_x000e_§ •Y_x0019__x001e_tj_x0017_Õîdì›_x001a_I¢ön_x0003_Fá~gd–ÿ§ÊH_x0008_ð$|²_x001c_íQ_x0012_ª</t>
  </si>
  <si>
    <t xml:space="preserve">µ*Ñ"§nÆ_x0008_QÚS_x0019_ŒTVÃ|=_x001c_\ÿ_x001a_Í:Ðî4Ã·ã_x0016_ß_x0018_øÄ u&lt;&amp;£|_x0011_þòÕ ¶Ç3­H¶LÔ:ðë_x0006_’_x0012_1_x001e_-]/iÈ¤_x001a_”y_x0004_yâ˜#¡• Ktš"Á[èr9dÚFéÁ¦i)kW;µ–v†é¯æ_x0017__x001c_²_’€á{8g(Œ ö¸_x000f_BÔ7H_x001a_œ1¹à™BM¦¹•ÄÑj;_x0005_8´²âÔ_+"mÐRã¢¥_x001c_	¯CJ8‘</t>
  </si>
  <si>
    <t xml:space="preserve">O»ÖìMçÂ#ôö"2¶%íi_x0008_ýpv_x000e_I_x000c__x001c_óp_x001e__x0004_äïQ_x0019_Ó</t>
  </si>
  <si>
    <t xml:space="preserve">ù‚×L)Þ]àä_x000b_„ñø”	_x0008_Ÿ+îo³§U•ÀÝ¿_x001f_Ÿ‹ö</t>
  </si>
  <si>
    <t xml:space="preserve">é&gt;&lt;´ñk·?_x0015_ñàY_x0007_PF0~&gt;ÛKr‹Q*…è‹ÔŠÉy&lt;w}B_x0002_íb-'!"Ýi_x0016_3˜so_x001f__x0015_qTr6ÌÜ"ŸTnv_x000f__x0002_éë`_x001d_Šr}Ý"¬îø k_x0017_GÂ°‘?61n_x001c_²y_x0004_Ýlq5Ý^æBLí×6C2xS ã®¦_x0017_M_x001f_Ê_x0003_ÍiŽ_x001e__x001e_ÔøSâ‘Ñ% »Ô;Zå#lg`q.I`_x001a_jöÛî_x0014_I_x0003_:ƒéåSÇ¢„Q¤\’ègÅ_x0007_÷=¿I1ÃT_x000e_@êzŠq]^</t>
  </si>
  <si>
    <t xml:space="preserve">qÕg¦:¯yÙ_x0001_Wer‹"G‘~ƒ&amp;pSz_x000e_ÃZLs§*ûKœöw•X}ð]=š“™:`X_x001e_Q_x000c_Ý_x0018__x000e_~_x0007_y_x0018_#¢ÃL</t>
  </si>
  <si>
    <t xml:space="preserve">_x001a_)×Ýž”nW\Jæ¦×#-_x000b_ë8˜p'bQôÛófö:XšRi®41!¦›N½íVü7_"‰¥x.</t>
  </si>
  <si>
    <t xml:space="preserve">5{ãxÇó&amp;_x001e_D*ò"¸°[ÑEpNòÌ‹³P83ãÃ3f ð&amp;íÒ„ÊÔÜµeuÅÖ¯N?Þ2ãëõ£þÉõÞû`t®3.SVïV_x0010_2¼Õ`ôýëÓý­ã×_x0017_DœßnÔö¿®ÍÒ%/ÀyµSÛo¸1¦â_x0007_\</t>
  </si>
  <si>
    <t xml:space="preserve"> Ï?õeð_x0007_~R¤6%GðOÓJœ(ù÷pì±_x0019_çGš6˜</t>
  </si>
  <si>
    <t xml:space="preserve">û+N‰±_x0018_æ½E´–œqm£3_x001a_s£›%]jÌÒÇRkÝÀÒ.*ùOkùO</t>
  </si>
  <si>
    <t xml:space="preserve">£Ý-H_x001c_ ù_x001c_$ •@_x000f_ò0i§R;Á©óÅÜ£*€3¼	j_x0017__x000e_È†`lï_x001e_f²_x001a__x0001_ß_x001d_²p’àR~_x0005_•µ(£žû`”ù“¢a„LàŸŒ_x0014_û#_x0014_³~&gt;Eú_x0003__x001a_</t>
  </si>
  <si>
    <t xml:space="preserve">‹X ZÓ2X³mˆ°¤áÝíx#Œ_x0008_1ÞY*/Ž_x001d_6s_x001d__x0003__x0008_ý´šsÊá&amp;ÆØ¦€_x0005_»Ùr:;’çA}Xr’_x0005__x0003_eD_x0015_Íþe›_x001b__x0014_ÙP&amp;À@ÃD Þo</t>
  </si>
  <si>
    <t xml:space="preserve">•‹øôûImqÅs¿¬_x0002_h#ù¦ÊŠI43 ´A¼¸¢_x0015_÷_x0004_~ðX€ù×-ãÚ_x0016__x0018_®”_x0017_)TÅ°;R¡\ôN™òéK`W½Û_x0005_½¯ø(_x0007_=së@Þr«&gt;ÑQ_x0008_Ïä„Ù¾’Uc¨&gt;M_x0006_á©µü7õ3š‹…PQsø+U$š¡_x0004_­y¶ç}Cö`ƒ&amp;µ22_x0008_DØ•jÄvÝåÜ·„¶ÙTÁ¨_x001e_–_x0008_S¡;3Ó0³62­Ž°Ìì¾?5åws69¹ÀÄ`G§]AÂØ^Ên~­œp_x0002_G_x0007_ëËR àƒ€_x0004_›ZOÆPe_x0012_^0)&lt;jNŽ4_x000b_L_x000e_I½ª¾_x0005_Qööœ¼)_x000b_œuGïe-ïÑ)™CÍ—QZX%&amp;²ë-RzøósW_x000c_çjE«èÝy·QH_x000f__x0018_´ðjöµ·_x0001_I©	_x0004_áÔ~_x0007_Ö˜þ‹ë_x0001__x0012__x0002_U|p§_x0003_X#1èfdìB‘Ê_x001c_÷ZŽÞ6»‹‰oRI]š=šNã_x0015_P_x0007_(XôSõ¼ž¬®ú3Ïø¡ÀÌ_x001f_-!Æõª2¨DR)3›Õg0òUßÄó</t>
  </si>
  <si>
    <t xml:space="preserve">¼„µQ¿¾_x000f_ª&gt;}¯Ÿ»©_x0013_…UÐ?ÚKvi_x001e__x0007_ ÞCgÄ›f_x000b__x0007_·ÝÛæ'¥_x0017__x0014_äŽÚK¨;</t>
  </si>
  <si>
    <t xml:space="preserve">pH&lt;$³òÊ5"ô½ í	®‚½½Àjˆ|wï_x000e_Ëù_x001c_„E¶œ˜£¤¢%	¹- nÉ»_)T</t>
  </si>
  <si>
    <t xml:space="preserve">þ—__x0017__x0010_%ÂrÒÌÝƒòXQ_x0001__x0007_Y_x0007_ÐZ H~êéu_x0003_íEÑ‡_x001e_Ân?P_x0018_}ñ2ÄK_x000f_0½ñ_x0005_ï¨ïjçnS	Âõ™ÃÎ:æà_x0004_Â_x0011__x0007_tÏ&gt;nêÙ/‚Þf'á¿e‡²v‹ú_x0014_œŽr‡ÜÛ›¨Î_x001b_ÊJ‰_x0006_Ù._x0018_NÕ‚ù§Måª	 z_x000b_ _¶á_x001c_¾‰F_KÓÎ:gtn‚šÎE8'l°çWŒÂwÅC”1œ¾èçÉrÓ_x0010_YvÂéo_x0017_¹™”Â—˜#Jù±_x001b_FËb…‹#³™*^n}À«_x0010_Xn4SƒX^ªÞ¢ùŽ„i[</t>
  </si>
  <si>
    <t xml:space="preserve">'f_x0014_°jÄH:`Rûƒ­m[§tôô‡¨Â	_x0004__x001a__x001e_œE¸c38”b_x0005_ña	_x0019__x0002_àó3ã5î"°eÎsò{»^röv_x0006_‡sÈîu_x0013_‘³¸&gt;Â´_x0015__x0003_”Õu—_x001e_AÒÜ™Ž37è‘_x0019_Œ\áìå“Mpq”4_x0008_†¿¨ð‹Þ7{WºÎ„èn·g;µ _x0013_—ûËRÖŠ”qÌ_x0018__x0012_ÓR_x0013_TKæ’_x0011_(_x0006_§C ÞF_x0006_¦ý4_x001e_"_x0003_Íð­aMôëARã¦æÍ4ê%›}¢_x0019_Æ</t>
  </si>
  <si>
    <t xml:space="preserve">±Ê¼S6Ò6·_x0005_ÂÒÎYdw+</t>
  </si>
  <si>
    <t xml:space="preserve">Ë§\÷_x0018_Â?!†_x0007__x001e_4výù¥ƒ‚âÓ)qÖ^Ó(ÔZà_x001d_„Ïþ_x0008_ªNr—-$˜z¾W_x0002_sŽ_x000e_6Dáf¿®ý­9¶_x000e__x0018_¼Ð"BÏùƒ`¹ ÀYP_x001b_†hJ;HÍ¶ÍR~ûÔËšaÚ 5˜ªtm„€êÿY\Ÿ£ýª9ê_x001c_k €ã_x0002_j_x001f_¼_x0012__x0005__x0019_5ÿºëÉ_x0017_këç‰7õ</t>
  </si>
  <si>
    <t xml:space="preserve">ì</t>
  </si>
  <si>
    <t xml:space="preserve">_x0001_a(á@³z…0ã`Ò9ÚZÝíWÏŸ”ôã®rÉ×Lû‹¢(«7?ãÛã\ò’ÚEù´—É</t>
  </si>
  <si>
    <t xml:space="preserve">¯ZíLìŽWëÔ_x001c_Å_x000f_¥xŸ£²]9&lt;6µê‹ºüÌCr_x0010_é¨ê_x0005_¨_x0004_…_x0007_ArÖÍ_x000e_œÊjÒ|ì1‘pÔ úóô·_x0003_"ë¹ãÿFe9™2ï3ø»5H3ùåwÐÖ¿ëÅ¦dD_x0007_dþ7½4¾‰Ú_x0011_’‚_x001f__x0019_Çô5õÖQœ&gt;•Àe$_x0004_y</t>
  </si>
  <si>
    <t xml:space="preserve">^éÆƒn_x0004_ð9\[_x0016_Qð_x0015__x0016_¢d9ÈÚ Œ¥“f_x0004_	_x0013_4 Èv¨lß_x0014_Ò™ç¨*áNUûSb PùL|_x001f_ïÛ_x0001_›ôÖ_x0019_A(cÃ|_x000e_fžhÔÂÜÌäw?_x001e_X€`7ã%_x0008_«'cÔ€?)-_x0016_ŠùÛnjˆu×êƒ‡ÁÖ~|_Í6˜u¹éx7_x000b_5šî_x0014_FÎYgõ¹ÞÈuýQkq9žÈ_x0018_Ì_x0003__x000f_4µ†Šx/b	_þÎdZBYV'‡Î±e_x0016__x0016_</t>
  </si>
  <si>
    <t xml:space="preserve">_x0007_CR1</t>
  </si>
  <si>
    <t xml:space="preserve">ãˆ-L</t>
  </si>
  <si>
    <t xml:space="preserve">D½køZéÒ¡¸s®þJBrÆ_x0008_;AÛLt·ZàOá_x0004_LÂœž-Žˆ¬ƒ²1ÃéÝc€»_x000f_‘ÜûíÒ_Ž)@éý_x0005_ò</t>
  </si>
  <si>
    <t xml:space="preserve">RIÀLuõ ¨Oü_x000e_¸Òº9óz—ß6Å7ýl_x001f_ñ¢'1è é‡ÉÄþe—_x0010__x0001_G?!î6†[*jÑ÷„çc</t>
  </si>
  <si>
    <t xml:space="preserve">t_x0012__x0007__x001f_‘ÈY@iª_x0007_Z2™…_x000f_…áÕ</t>
  </si>
  <si>
    <t xml:space="preserve">Ó…±_x0017_"ÄApþÎ&amp;\hOôj÷W4²_x000c_¦î¸_x001d_-¸ˆÙBŸˆi—_Hófgb_à_x0001_g4q"†Ä2®y_x000b__x0013_§ÎM†êgÜ:ò_x001a_š„Ù_x000e_¨Ê_x001d_&lt;- ÿñìú_x0006_ãï</t>
  </si>
  <si>
    <t xml:space="preserve">ýq*Ž_x0002_‡9¦N½PßÊR**ùMë_x001f_Fåx¯_x0019_ys³x¥p4Õo_x0017_ö¼'CÑâmX_x000f__+ÿ</t>
  </si>
  <si>
    <t xml:space="preserve">1Ñ?ø;_x001d_!ç'fÞ_x0004_&gt;ztžJo/_x0012_D_x0013_–‡çÌz­q¦Û3š“_x001b_©_x0011_°+oç_x0015_úÐ+0Õ«½—Ó]…2 ¶Ñ*DÿR_x0010_YßJÇ Ã#&lt;_x0003_—ØM_x000c_:)ü¼í¤»Ü0dg¼µ_x000b_n¸úæBË1ÕK_x000b_&lt;²Qqxü×Í'h!ÙhA6_x0004_¯è_x0001__x0019_žÄiÝüX™\_x000c_Üù´_x0004_»éh_x0008_÷éiÿËl:Åšã _x000e_µB”31•°‡_x001a_N`îÊè.Ôre´ËÏRÏ!´o›GêàÖat…D­_x0011_S£²_x000e_ž&amp;©‹_x001e_ÖGD	_x0008_(èmlÓÚ£«_x0006_ãÚ²v5_x0018__x000f__x000e_ù_x001f_]HÜP_x000c_1ëS¤I‡eìf] «î³/ÃTöêÙ×ýÅÆ!Ð'Žq¸¾Eû²ýnö°å)K)é_x0016__x0008_ù_x0003_TRuóþ· _x001e_~¥—!ËP›{#—ÇÂšD¥~ÑY_x001c_É.×K‹øWë¬H×oÝ3ôu*T¯˜qýk=§oÙÌïp|\_x001d_¤¾~¥÷Ç_x000c_-_x0007__x001c_kñ_x000b_¼&lt;!¶R—t_x0003_“Pç_x0006_ß‰Tøf¯ð„øK‘¸øÑ¹×Küšíãa±Ù'C9Í™6€QñAWËC$Îþ4–pØ ¯C?Xiüè_x0019__x0016_y=œ­Ç®¦5ÓÇX€¼_x0010_9ÕüÔ_x0003_Í¥/_x0006_j¢Øçö¬˜gó™`ùóô¯ÐRì]˜!^</t>
  </si>
  <si>
    <t xml:space="preserve">Ì_x0001_`ƒ„ËçÎÎËeóù</t>
  </si>
  <si>
    <t xml:space="preserve">ØFƒ˜4Ì_x000b_*‹1:WCé‡"3-&lt;}Gú$‡+ÔS%ðR·_x0012_8_x001e_«™4/_x0008_Z™¹ÈÇlèoŸfuµ	ÉÎ£_x001f_:eäÈø8÷ˆù×â¾gïß€”o»å3¬›ÅÃŸå›³2_x0003_yª__x0003_‹í&gt;</t>
  </si>
  <si>
    <t xml:space="preserve">(9oß¡á\Ùñœmç_x0017_Å3´Ót{ùÉ;¾ÓëÛ_uÆ¬aC{¼˜wvùûŸµx#¯áÄ</t>
  </si>
  <si>
    <t xml:space="preserve">óÃÝ ô</t>
  </si>
  <si>
    <t xml:space="preserve">_x0016_ƒFî\µ10Œdoøèéw¤¥®Õ(ØßvX_x0014_±{.VJ×¤_x0015_nËÎ_]E(ž°3|¨7DëB&gt;.²Ó®£öp~õ¹ì-‚ê ýõ¸ø„_x001f_P.ÅÎY&lt;_x0003_©¥_x0004_x às®_x0014_h4_x0003_H€ê£dE£SÏAz_x0004_Æ£T‰¾X¸-°_x0008_ˆï„Ä_x000f_"1ºtÙ°v"HþÓ_x0003_ì[TÿÂ å Ç8.ã?6ß|_x0006_8ù_x0017_çb¨ŒÁ_x0005_¯C­O"Òcj³Q^ÖÔì*ã®1kÃƒ\ú‹¼ÎœÙr¢ß+R²_x0006_E.tÚ~½ºà•ƒ¥W_x0008_sü×Å›“Á_x0004_æ$?$_x001f_Þ.Û=; Ãíè…2KMf\Ž¤†_x000f_ñHÁd¯·¥ˆµ«_x0011_¸i_x0007_ñ#x_x0005_Ä¸¹óã›BáyQ¢X2Ôø¶a`</t>
  </si>
  <si>
    <t xml:space="preserve">4öÎL`ú.ƒÓÈ_x0015_-0#ú‡BË­¸ö·$Ormu*Lo	 òs‡Ž&amp;å°_x0010_Yfr¸_x000b_ýæa_x001f__x000c_õ‘íï£~ï'ª•º_x000c_}=€oåw_x0004_b°43…»_x0018_‰‰Æ_x001b_ôh_x0011_æƒpiFe&gt;Å–þ&gt;ÒŸÎõžBoË3_x001a_öjÛ±_x000b_xÊàe_x001c_½G5’4Ù£_x001b_€)6ý3t¶ßõˆØ¬Gi£dÖý_x001f_üq£	’»;rvq°nsÍÄFõ_x0006_´ù˜™ò«8®ÐK ´Ê[ÆÆ[+ÑN÷_x000f_;Ç¾ÍkDiÔé»_x0019_ãj.æ}_x001f_£€tË»|¿‰–_x0013_î5Ö-_x000f_ƒ_x0007_yÓ_x001a_T£_x000b__x0001_õ#lÑP¢m_x001c__x0007_VÃ?‡_x0010_ÖáÃM_x0003_Ÿ{€í–àf§ðfßÐh?¤àô’oŽÊ\žðW</t>
  </si>
  <si>
    <t xml:space="preserve">¶á2†óJ¡v^%æ_x0003__x0018__x0003_;ˆý-_x000e_R[)}2¢	¯³4Ìsø3† ü_x000e_™û	U•yùhB¯?mktþ¨_x0012_› _x0007_Nc;õ6_JfZ_O·ö3ª_x000f_8ÄNx$jD_x0005__x0011_mm½Îw_u:hôb</t>
  </si>
  <si>
    <t xml:space="preserve">ß“Î_x0007_o›§l_x0013__x0004_U4_x001e_Ío_x0004_^±øq3¢Žr¬Ö2ŠéÙINÌ_x0017_ÏÒ9_x001b_¼Ÿ_ÄË].Æ÷rØ_x000f_æâ{Û_x0010_Ýkº¬®I#­oa«Ú‚Oã›w¯µø–¼ å­_x0018_ x_x0014_YœDv†¥f_x0017_´fµ®k×°Àèì“ÝñC’á_x0003_'Þ¾cKŒÙhE%j9°_x001a_ÊBr_x001d_¡cµìÞ²P	o_x001b__x0007_‡ÑÑ0mÚ¢hæ°_x000e_ßþ_x000f_d</t>
  </si>
  <si>
    <t xml:space="preserve">ê•G;&amp;”J±ÖQÝ5¦Ä¦cÙo˜Ò6*G†õ(É/³_Æ_x000b_¿_x000f_ðv÷ó/¼[0_x001f_èºŒÌµñA°V=‹¹ðï™Ðß_x0005_™_x0008_@_x0011_Õ’: 7X=¯ö_x0019_iÜnÃyˆë_x001c_ß¤_x0016_ÆÁk¦TßeH¸1\ESc†¡$™	À_x001f_ïßý\_x001e_1æ4öoX(Hèë_x0010_*3a:¦&gt;Î‘˜Ÿ&gt;Ìu‘±±eh_x000e_D_x0003_6_x001c_ÎFÛÉŸà_x0016__x0010_×§¾LlWÞÐ'‚Ò»°ÝãóJ2r_x0019_§nœg©_x0003_±/…DŽ›_x000c_×=hXyÎå_x0006_›UÆN_x0006_`Æpûùø¤IÏKåNf_x0001__x0003_nLls¤nÓ§ì@–…Øç½gcÜ±ax‰Æjºƒxú^$!‡¡Ô_x001f_'P^±½n³_x001c_À¡î5gqa½qt0‰$_x0017_÷±þ…ÝÌ|kÏh_x0017_jþ²Í_x0012_#±</t>
  </si>
  <si>
    <t xml:space="preserve">øØ‰UO@~äbíy3÷Üfgû‹£zò’Ð_x0006__x0004_‘3{l‡…g–ì™¼æòtÔÓ”¹Ï\•ú_x001c_ê“?Ð_x0001_L¿›_x0007_Å¿®²K¹""ò.„_x0002_ƒ _x000e_h æ·k×µµu`s_x0014_†UìØtãP_x000e_ð‹ï_x0016_îì_x0004__x0014_¾ëƒÜ_x001a_n_x000b_3ûOéÝÀšwuBÙFÆ¼_x0011_•¢ö¹W_x0003_Q ¬$+]_x0010_/%l¥_x001a_Êè	âaŠ_x0013_¹Z4Ï_x001b_0‚uScå-F_x0008_7_x0001_^²yµr_x0003_Œ_x000b_;IÃ™Û¼€_ë7lž­¥6;äQ4}j!³HÏƒñÜib_x0015_vú­i$½Ê_x0012__x000f_€B_x0004_àuÒ9Œfë'£“_x0012_¢‡“ëÚz’z`&gt;8²XÇ_x0006_›Á’c_x001a_õs_x0001_òUÙæÀPŒåtöÕ ƒš_x0003_ –bN²d^q¾ÑÊ¬j?I*ÈÏ\  gp–7_x001b_@Ó–—â[@Ö_x000e_b_x0014_ì_x0012_µÊE‚‚Ç¸úh­}  ÜÏ¼œŸˆÀŒ‘_x001a_Ád3tÿ»_x0012_ÖžLÔ•ÉWTÑº‚â£¼l_x0018_ôzÒŒWèÚ_B</t>
  </si>
  <si>
    <t xml:space="preserve">É°_x0014_qc`Àdø@C›1A_x0019__x0013_žHÖÊ‡¹LgÐÝo</t>
  </si>
  <si>
    <t xml:space="preserve">ÚR$Áñ_x0012_;«|]L%: G"7¬í3</t>
  </si>
  <si>
    <t xml:space="preserve">aÍ)’_x001b_¦~_x0010__x001e_T_x001f_‡JVbT¸]_x001d__x000c__x0010_’ùû-Ïnq2#!Íâp_x0011__x001b_G¬i_x0019_J_x0008_uRûÏyjÒÕTCþ¾0_x001b_{âÖúf_x0007_</t>
  </si>
  <si>
    <t xml:space="preserve">¦¡°Q·ˆãì</t>
  </si>
  <si>
    <t xml:space="preserve">¾®«Â7_x0005_ƒou5ërÀ0ªA_x0014_ë+ å&lt;%ñqÍâ_o1˜`_x0005_O_x0019_êË0“÷}·£7‰_x0019_Uƒ}mÂ_x0006_¥‰¨H_x0011__x0016_sqnf7\$nDÇ³(?š¤_x0002_hh#_x001a_øñ}WïÓÃ‹'ÐÁìq_x001a_LÉ_x000c_ñ…†_x0008_5ç®cß¡ÌPéþ"UŒß+H§i_x000f_|×cä[×Ýù_x001a_lÜ_x0004_Æ_x0015_®âŸ²º Û]Y\L•UÀ“ÐæÊi_x001e_FIjßôè‚½”€”ÒßRlA¤LÁ	!…:G&amp;¥*^</t>
  </si>
  <si>
    <t xml:space="preserve">#ù9Ø sð“€_x0002_ê¾ÿ*Õâ¤ŠMš®.Lâ'a©o›îÙ(_x000e_Cg¬”FrÚË…:–Q–M_x0005_˜ÃŠ)_x0006__x0018_°ud×ÅšÆ_x0007_sª_x0016__x0005_îÆ@)póÎ;¥Š’ðƒBl©u&amp;T§m¯ú_x0013_[¨SiA—+;¤ÕÅL ù¶_x0004_3%ÌJ!ª*šEP‹2;3_x0019_:ðJZYÖîa¦êfoUâ_x000b_àÂ¶‚³bN‰e*«rÐÄ_x000e_‚5nZ_x0008__x0014_h9o]lÃ?J_x0008_Æ£¤µò¯-ï[_x0011_*	÷–pH´ÆØÍèì²ö…Ô98µ¸ãhK¡_x001b_=íŽÎñØÂ²êŒŠ]©1MÏJ¥à&lt;__x0004__x001b__x0019_8N_x000f_&gt;òhD_x001c_`í|å’3qös_x0002_ÙH#þQk-#ÄÄ¸_x001f_\ôã—í7òò¿dß‰ð4_x0012_‡‹Ph¥_x000f_ŽÇmÌP_x0007_î_x001f_¨&amp;›õj=_x001d_ÖW|»îo}n“‡]”ó0î¡à0!#àÌ_x0014__x0006_½"üáðkÌÞ~©½i_x0014_9_x0006_³hS_ì|</t>
  </si>
  <si>
    <t xml:space="preserve">]Z_x0014_"_x0015_×Ä/—äCh_x000e_¬×O§_x0001_”ÉQe:x^OAíã&amp;ÊMä57¢¨÷U¼ý_x000f_­Šö*bùþn¦”ûÛ”ÏÅSî™MæªâÍ÷Œa¬®ÿ}&lt;Ð=€+etÁ_x001b_1Ç	VÈêî_x0015__x0012_ÓwrŒdB£W:(ú)ÉGe&gt;_x001e_©Ôª»?h2R\Y¥ë_x0019_är¨Ïv</t>
  </si>
  <si>
    <t xml:space="preserve">)•Àœ_x0014_©ÿuªcuÇÂ$'ºTØ_x001a_</t>
  </si>
  <si>
    <t xml:space="preserve">M¬´¨¾ª¸NNJÔ_x0003__x001f_ØAZo_x0012_Þ­ØJä}^ã£Heß*_x001d__x001f__x0013_Ž \OÝQ~Îe½ÖrÈ§_x0006_ÀÃ8„_x0015_:Ó„Ü@¾ç}_x0004_ðDyßzl&lt;Í_x001b_Zj</t>
  </si>
  <si>
    <t xml:space="preserve">ùª(Â³œ=raÕC_x0004_*ûÊ¸</t>
  </si>
  <si>
    <t xml:space="preserve">I°ž]L¡el_x0004_sj_x0015_ƒ—VÊÌ»Èõ›&lt;N‚³_x001e_mN_x001e_ã¹‡_x001c_UNž¡-ø‹ø_x000b_^–'U„›xþ_x0015_Õ_x0008_º_x0015_IÕvFç³”|jZÞ_x0018_3Ú¶wMÃ#Ñ§ùMá_x0007__x001a_ár"_x0003__x001d_#_x001d_</t>
  </si>
  <si>
    <t xml:space="preserve">¼uŒq5_x0004_NöŠ=˜_x000e_W§cJ:SÂ-!E? ¾/É·òæÃ¡LÌ¡´bð&gt;äÎ_x000b_}’FÄè×ð(åçaN\ìÞ=rî[”OEÐ_x0011_¾­ ™_x001d___x001c_×¬õí_x001c__x0011_bÀ}•…ëi±“‡ŽË2uQ_x001a_…;.ªŒ¾.ÛÄÕ;@Z6éœÈ­0·÷¸&lt;è/j«êè8-§o)-‚‚&lt;&lt;_x0018_s</t>
  </si>
  <si>
    <t xml:space="preserve">¼BŽ4ÄP_x0014__x0001_Ó|ï“‰œ»]_x001a_[»†8¿œøØ‡¡ÜÐºû_x001a_Í_x000e_èÏ1­±_x0014_Áîj:?ìngRŒœýËc7?r¹_x001d_P-ŽÌš¿zÊ)_x001c_‘_x0016_ 	_x0019_p“)ÂÚ›É=:SqìuuSõîãuÌs¯hèAá_x0011__x0002_ÑhwLlÂÂXð_x001d_Ó»žõŸÝê_x0019_ÂQŠôÖW_x0018_ž</t>
  </si>
  <si>
    <t xml:space="preserve">ô¡²L›Y»$ì[NÐ“xoéhhK#¸Pâ_x0017_%*ýo_x0003_ÞZÅ¢Þ+@}œÇhk¯•#œæ9·Z›„j¡jàÉL_x0008_ M¤¶v£â¸3%ºÑ.ËŽÞñ_x0012_À&gt;BÎ£_x0007_'J4_x001b_•ß6_x0003_ÐÒù£Ì_x0015_•:T«_x0001_Ö€ãE_x001d__x000b_9ÉP_x0015_ð´ÒDº’˜%_x0006__x001d_IV_x000e_£ÖÁQ'1¨m	_x0007_Ãæ_x0018__x0001_åýV²®_x0006_øNøA_x0017_ÇAmiyàí</t>
  </si>
  <si>
    <t xml:space="preserve">¡=î–Ï1ÆÜƒŽ²</t>
  </si>
  <si>
    <t xml:space="preserve">·êE´±_E+–Š.©_x001f_T‘º_x0007_u¿Ö_x000b__x0015__x0006_ž_x0003_Níí—ÉEn;Šâ"ÁÕ#ÛÄ&lt;9_x001b__x0007_Q»]©á_x001b__x000e_d_x0007_t</t>
  </si>
  <si>
    <t xml:space="preserve">6ù¾@·„pÕï•/Þ-|óØ«®¿¦r5çÆ3@[°ñ7w_x001c_¡f·0è2Ž¦¤dJj_x0015_PëÁ_x0016_6q™ýœYÒN&gt;'p·¥ë*_x0012_j:šBn	é_ç°]¬~A(i›_x0017_¦Û_ñã82Ž_x0006_iÅÀ</t>
  </si>
  <si>
    <t xml:space="preserve">é¬_x0015_@o_x0005_]d8ÜôsH7‘¥àt3Í=ò‹ÙPÉØ¨Ì_x001e_áX_x0018_‚;_x000e_õpþM ê_x0008_ŒëÒ-åÞShn™uù»'_x001e_nG/t7_x0003_3ˆ~…÷Ë_x0013_r_x001f_ã†§æéÁ¾·_4_x001f_Ìò˜ªEù˜Š'…žÄCfàó´®_x0012_×¦Á/_x0001_Æ•ï9Ž½´ÔDÒð•ìÒåTå¸_x001d_@_x0019_]ö@g…ª;íŠÌí¢_x0019__x0002_Ž&lt;OÉ_x001f_7_x0013_½&lt;?@_x001e__x0004_'y]ó´$¦zk‡ZF\¦JÔï_x001c_b_x0012_xS_x0003_‰Ú™êÍ¸S©}_x0004_qoÆBŒÒÖZØ«_x0002_˜_x001b_‚î-ó_x0011_¿_x0018_ã_x001a_q_x000b_MŒÛ;O•·	Ð_x000c_á†°üuD öÛåñóh÷G‡ÒEþ¦Ò5ð_x001e_*ãq¢Ó¤Ð»b›§_x001f_?_x001b__x0013_âê&lt;&lt;MtÐ_x001d_Ê\ø_x001a_ïqð~Ð_x0017__x001c__x000e__x0004_8îÎò</t>
  </si>
  <si>
    <t xml:space="preserve">s3ÁÚïŒï?²ÄHßimÿð©_x000e_H[Ì@ò¥÷ hŸÇÛÇÔvv0* ôF_x0016_u! Š€ÃÌ_x001b_-ÓZHp¬j…_x0014_·Ú2˜à_x000e_"OFÆ_x0001_õ×Qƒ‡_x0016_L-Fù†¸ås¿º_x001a_P_x0006_À„^Pëk§_x0016_¡"Ñó‰Âj¤L«_x0004_Ç_x0019_†¨53¥’®ö(°‘</t>
  </si>
  <si>
    <t xml:space="preserve">_x0005_fÀ49˜Moø°ìªÛ9CfÙK:Î@</t>
  </si>
  <si>
    <t xml:space="preserve">Šî6\ŸíYzi_x0019_!'Z_x000e_W|ÿŒ</t>
  </si>
  <si>
    <t xml:space="preserve">K.}¯</t>
  </si>
  <si>
    <t xml:space="preserve">f É_x0008_„ºÀÆêïÕ_x001c_ª]p_x0006_×Xgš©ß_x0008_‹MŠ[_x0015_¹ÖGÄ¯Ê?_x0004_ËÐ¾†¾_x0005_&gt;9!kŽ[ÛÙé§ú¬@Ø_x0005_£y“_x0010_ì´ xOy5¬L_x0013__x001b_ëLç¡†—R%‚&amp;5Ïš¶kÔ:àiQ[õõ&lt;6_x0017_£²Œÿ"zÀ§VÊ0¡«úrá_x001d_âÌ1Îr¦ôtqÃ_x0016_fZ2€cO#U$èŒâ_x0016_IcY«¥&gt;GMõ&lt;2Òã}ùHjˆhñÕFÞY»_x000e__x0007_ .“àôtüµa _ëØÑŒ[K/M¹g_x001b_7Ü]Rwï-KZ*QÌzÚ_x0015_vÉ¥Z_x001d_yÅL"ÑšqW‡_x0017_ì…T®9*xú¸ƒ”º¿_x001b_á`ƒâÏÚñg è­_x0003_xœ6•«7¾Vd</t>
  </si>
  <si>
    <t xml:space="preserve">±Zö_x0006_”ç]4_x000b_„æÙ_x0011_gF_x0006_ŽFšäúñðÙîHÂVö_x0013_ÑÕ§àè;_x000c_±¿æO¦ø_x0015_á­ò&amp;¥_x001f_pNC´Ä×K£sÓÐ	3§ø_x0004_¢ç_x000b_&gt;_x000e_]¹½½ÕÈo¥ÍÕ9ñ£_x001e_¶ß«ºý}H!_x001a__x001a_ƒ*&amp;_x0003_’_x0013_yz&amp;•ßWM_x0013__x001e_&amp;·¨ÅS~¥˜ë³£¥#ÿ^Ã¦ë¼é½¿oåü@Ë÷¯_x0007_Qw®•Ü\ø›\¦úD3‚ø/ââK°ãU¸Ç=Í_x001e_¼ò_x0008_~*</t>
  </si>
  <si>
    <t xml:space="preserve">9ÍNz5_x001c_È­´·Pè'ˆš_x000f_˜b.ùóBö=_x0014_À_x0001_^òoÛž¥þ¯k¥¾l_x0003__x001a_&amp;¼_x000f_úú”	_x0012_Dì_x001b_Õ¢	¹~)u_x001f_(_x000c_%¹_x0008_„È_x0002_áþËÑ_x001e_ýä¢ÈÒ»Ñ45_x0015_j_x0002__x0014_ÐA¹ !¶ø¯‡òíNnáÕÀe\áYìúˆºLw5}¥šF×6\·ªš3;ÉÄø‹0«7ä­i}.‹_x001c_</t>
  </si>
  <si>
    <t xml:space="preserve">_x0008_	_x0010_¦žæö_x0013_•Í_x0004_¸_x0018_¦Z‡ÿ-ü_x0011__x0006_Ô…V\‰ÝtÂ££HŠ]a¿yH</t>
  </si>
  <si>
    <t xml:space="preserve">x¬Z_x001a_Y#Ù'`úúÚEòL_x0011_*_x0017_4ìŠ</t>
  </si>
  <si>
    <t xml:space="preserve">›%_x001b_+8nâ1u%)æ_x001b_]ãC{“-nÍ.'OIÊ¯P_x0008_ˆN¨]wñ°CÌ0þ¾¥ïX†•_x0005_._x0014_âÍ‡1Â…^_x0001_†ÃæÉ¼_x0012__x0005_öš¡_x0001_‡.fÀ?ÎbÐ_x0011_÷Ài~~eüYŸÞÂ_x0013_ƒg0_“rýNáº''__x0014_¦_x0018_†N¦_x0014_Ê4_x0011__x0004_µ_x0003_Á!±OÙ›¼=¢–1`ŠW^ÚlçÈé¼éµI_x0017_²Ã_x000f_ßy…Ùw_x0015_•ß÷ƒ—ìâ_x001e__x001e_ùFt¡½ë_x0004_]ÏÜ(Ú_x0002_ü_UÈj€›ÞîÍ)M_x0010_î•…ÅÏumžÒ¥&gt;–Nj6</t>
  </si>
  <si>
    <t xml:space="preserve">üy_x0008_ÈEÓ.K˜PD3z¡Ð¥Z¦È3_x0005__x000c_òÉDs(Âxs*ñÔ¹3'ÉÁÕÙ7bÌÓë5_x001a_U×:®$c}­/	È&lt;_x001d_8&gt;7¸§%‹zä‹_‡{í˜Œ¾_x001a_f_x001f_i„¸_x0006_&amp;¹NQTÿH¹Êï›Õ_x0010__x0019_²_x001a_i•ý8º¾TgKÃ „_x0017_'hÖP»^áN7ˆ$+þý1¼_x0019_{3Ý“U)&amp;Æà€¶6j"m++œ'_x000b_ïßÛ\¦_x0010_d7‡"¾_x0005_!îÈµß§&amp;W}PúÐ]¾_x0017_Mõò {Æg§”`½;U"çGeQ_x0010_ú+_x0003_Vç‡Ù¬ÉšÌ_x0004_‚ïpx0.DW¼µÈ_x0001_&gt;Þ2O#_x001a_YÛl_x0003_\Û?ŒŸ®_x001e_zF[S Œcfs°78Ùu6_x001d_*ã…¾9Ëà_x001d_è^þQµ_x000e__x001d_ÜêQ7Úá4ÒßŒ}0~êDE#ñêÿ‰Á_x0003_ÌZ__x0019_</t>
  </si>
  <si>
    <t xml:space="preserve">”àÐ}^loÞŸ_x000e_2DQ«Ö)B#C¤Uz$D¶?[_x0010_Ð_x001b_T &amp;‘S„Ö_x0019_¤ó¬ ZÝsµ3³™ÿ_x0003_cà_x0019_&gt;®µ_x001e_Që_x001e_ç:èº¡¼¥³KõNsÐ_x0014_„Þ§`uÃ´¯”Ùø2å€¤ÁÏÞà„KÕB#î_x0012_"àfõ“ÈµŒê(.˜+A‚ësy´LKÝ»Ù@$îiñ1ú%_x001f_ –]_x0004__x000e_‚_x0008_oJ¤Œ¯äœWR®©c_ü"ÃÚ×Šˆ¼_x0019_ÛVWS…‘$D¸óMœ²uHM¢âº€pÖXu	x&gt;D¸	s_x0008_¯ü5\¬Õ˜ÎY½É®x_x001a_ÍZ‰_x001a_¨äx0	ŒIþ›ø¶’¡¨Ž_x000b_zÍ\¡«…ÀÏœ_x001b_÷ñ¥_x000e_÷_x0015_Ãa÷í|¦Êß&gt;j(ˆyB48w§_x001b_Õ_x0013_ãwY_x0019_;œ²3Ž^@Éˆk_x0011__x0007_w25	©õ_x000e_ºÀÜ‡_x0002_Xè {(!ïF™vs¬ÚUy½_x0018_ÒÁŒõÖJ{|6^iŽ_x0006_ Ææ×_x000f_±uÄOIœ{høþøx1ò_x0001_ÀKbáµ­k®àö õtb²BŠ¬²7_x001a_ØÜ¸tÎ¤ÕýÕßC}¹È•ËdDé†a &amp;z_x0004_yŠ'›ß</t>
  </si>
  <si>
    <t xml:space="preserve">/;!öNÒ&gt;H óQ&amp;1;€ŠyØf¾_x0002_y˜_x0015__x0010_ññO	</t>
  </si>
  <si>
    <t xml:space="preserve">®›y_x000c_­"_x001e_÷¾³Êž¥_x001b_/9†°_x0008_”íà_x0016_Æ÷_x001e__x0011_çøç·eFyƒd</t>
  </si>
  <si>
    <t xml:space="preserve">­tŒÍ„¸Ó+_x001f_P{n_x0006__x000c_ÖŸ#Ð"*ÝÀ{÷tü¿¬ã{'Ÿ.AòL_x001f__x001a_dâûüIiÿ_x0004_§Š_x0019_àE_x0005_Œ±N}™_;RmŽe';|t_x0019_j_x0011_"S\/ûÓ³Þl²l_x000e_õõ{[_x000e_ñ_x0010__x001f_ÛÂ÷Ú8_x000f_ÎÁ_x0006_+&amp;ÿ_x0014_qœÐ_x0015_w3{–_x000e_ˆtÌßŸ_x001a__x001d__x0004_m_x000e__x0015_š_x0005_œ'üÝ;°½:mŽ‹_x000f_a¹õ0G_ï\-ý_x0005_ 7œü«0ÆÍ×_x0003_™åu~&amp;–‘«SÏšt¿&lt;_x0012_Íßc‡_x001f__x000f_=˜pœ_x0003_¿E‡3D}ó·-a‹_x0013_S£Á?Z¤*0qÊ</t>
  </si>
  <si>
    <t xml:space="preserve">úX)</t>
  </si>
  <si>
    <t xml:space="preserve">/L"¯_x001a_÷Q_x0017_Km”·{÷¥ _x0019___x0013_Ã‡i-¡°IÚf _x0011_(´_x0016_Í.	çŽ3K°xú;¬)Á]…ÌÔ_x0016_¼§Bàr2ž²—9œY·_x0002__x000c_ô_x0010_ÿ_x0001_Ñ_x0002_Jûœ¬¯¡²š-ER5¿s„™›_x0014_çÌC}"_x000f_Å’9¦ì¨tT„z^4:ì™&lt;Þ5_x001f_•‹ï_x0016__x0019_GYÑÉžhæœµ2_x001b__x0019_ú%ì|¡&amp;|÷î::-¶–É¯P</t>
  </si>
  <si>
    <t xml:space="preserve">;á_x000e_Î´_x0008_0_x0012_k!xo»ÙÇ'¡«3ÔZ’‚†€ø}›Þ	ÞG0pHš_x0015_ôJ"ü~w¬ø=g71ÔN¢ß‘~¤Ÿ›§xUBç-[µ×a±Gk]?‡Ï›S¥šD.ÞéÚˆ&amp;“®«7|ÌªÎ_x0015_ÌyPYFØ½Á_x000b_/[â1OMcŒø^å®‡ 6Rk=™¨×ô_x0010_HSMû_x0012_sÞ4»ÿ“\Ø¨ÙÚJ]–_x000e_½²¡™¦^ØnÂ÷_x0017_FôzÙÍéÃûÙug&lt;Wšîö¼è_x0012_p_x0016_ö£NèÙÂ</t>
  </si>
  <si>
    <t xml:space="preserve">«²—.ª(é{éòÖ¼ÜˆÆgMÓâÌB </t>
  </si>
  <si>
    <t xml:space="preserve">pŒ÷¸üãÁ¹´u_x0013_:í"59¨yšVò¦þåš•òeï@v4ŒÎ÷|œßŽÒEPÿ‡5SZøî_x0004_†®l_x0018_F‘GíYã„T-‹7èká›ÃVg_x0008_hÏJˆ\”­Ô:/ã º#?ÃÏƒãjáÏí_x001d_0æo‹M&gt;yd_x000e_à9™_x0008_§0Jy¡–9+aAÊf]Ö­iÆÆƒ“"&lt;9E°ÉÖ_x0006_ž0Aæ¯®œþDÌ£'¢1x</t>
  </si>
  <si>
    <t xml:space="preserve">_x0004_\`‹Í«ÌÔ˜_x0002_MÏ@dµy¯…7¼à©N±ëED_x001c_®ú!8N¦W’£Tx_x0002__x0008_22£_x0004_ï_x001f_šk_x000f_!šÉõþvÚ4kî)_x0015__x000e_ ªúñ_x0016_ðBÎ­\9§å\ý›ýî_x0003_­nÉ¹uhø0&gt;*Ýúð"Ì—N_x001e__x0013_¿±¸õ?Óì_x000e_°ÕaNÈ€1ž®ÓÅÂ‘N$_x0005__x0019_×øÿ$Ëve¢!b˜_x001f_‡+´„÷}^ŒÜb1uHÅÏ9</t>
  </si>
  <si>
    <t xml:space="preserve">_x000c_'¦ÈjC$PÃà¼Š_x0015_h;Ûo¸$Qo‚G×Æ"[FºÊzJ¡&gt;^_x000f_ˆU‚b¼_š_x001b__x0002_iV_x0017_÷_x001e_½¯k_x0016__x0004_¦¨à.›Z„"Oñ('"!é€†1r²_x0002_Pç"ÁÁØ_x0011_ÉÁÓ‚ã„ƒÑÅ ­à˜_x0010_àÖÌx3H/¿_x0001_!_x001a_&amp;æ7Ó¾%Ô._x0019_µ]Y²ud_x0019_˜û7Ãõ˜2‡™‡QÈìö_x000c_E!5Nö6X=öÁèL^6_ëêRQ_x0016_¬šÍ¨Me‡LÒ2_x001b_ ]è_x001e_£Ï_x0007_Ô…_x0018_Øè‡È_x0014_R_x000f_á”ìv¦Ç_x001f_á-‰ž$_x0014_PM©½GìÇ_x001a_¦+Ó_x000e_Ê(ãÞŒ…€×T‰*‘_x0007_²ù‚Pˆjá_x0012_2Æ&gt;x&gt;¸ì}@8õ£Gw°’]:ÞÑºm¾_x0007__x0005_yj$(I=µ"2þ0w	ÑÕM9t&lt;-_x0007_zÆ£0xøw¬jcÁ¬'ÜË¥ý_x0007_Â_ZjÁƒÇ² </t>
  </si>
  <si>
    <t xml:space="preserve">oò/Úyû\:_x0011__x0006_q˜G_x0007__x0005_ä_x0014_ü†hv"î—Tc”i_*0&lt;_x001a_j)Ë|Ì?t7lÃrm_x000f__x0007_»ÉÚ_x0018_‰r_x0012_%ŸÍ‰C_x000c_Ý2_x0016_ÜÀï_x001d_¯pçæ785Ïßß¨ìû!…:aF_x0003_]µF_x0008_DHŽ_x0011_T»iø_x0005_ì1_x0001_[_x001b_¦X_x0016_ŽÃ&gt;o·Ç)_x001a__x0003_4÷‰¨«ü_x0017_ôÔ7.ñpb\šŒæ_x001e_iü©ºÞ_x000f__x0015_ærsÿ#«nGV_XÕ_x000f_!¬.ƒ×_x0010_ÕMr(_x0013_–õÝ“r ÃYa¾ôÈÞ_x0003_fÈÎ¯XÍÔ{”û_x0011__x0002_5-È£¿"ÃWÿg27_x0006__x000f_i._x0007__x0019_Ç\æŸ7¶@—$H_x000f_5_x000e_#¡”_x0018_œu</t>
  </si>
  <si>
    <t xml:space="preserve">è_x001e_Íø&lt;kŸa­;Mˆ#_x000e_‡ˆÏUÇÜ©_x0018_TÞ°ìÔ_x0012_c_x0004_Åp§d“e­^è½ä™á³ ë™ONÕŠêH®Œ¯•Àî¬ÈvX*»4Ü_x000b_ÓFEw5g_x0008_ÎY_x0005_œ_x0010_ˆí5</t>
  </si>
  <si>
    <t xml:space="preserve">6þç.~«»r’4_x0008_~-&gt;ö_~Ý{ú‹1÷ê:ÿ§v‹bƒ÷)_x0012_*rŽÖÝe_x000f_5Ìö3Žˆ/µ·zâ=ã¬ƒ„´_x0018_Þ</t>
  </si>
  <si>
    <t xml:space="preserve">f‰Ét×‘ _x0018_%È_x0018_´ÛàŽ!äh_x0014_-b@Ó”_x000c_Ãº7aGyœKWÕ_x0017_ù _x0008__x0018_=9wIhÎt_x000f_ŒÛ_x001a_OS_x0019_®A}Îg°åý8 k¨”æì¾_x001e_u÷mÇõx×#Ÿ¦fv_x0004__ÔG‹¤”Z×aøK_x001f_Ì¥Ë0_x0001_6dv·Mî_x0006_‚Ó_x0017_sävaÓàß'^ZXUíåK¡kñ&gt;_x0007_7@|D_ÎËG_x0015_s“ƒ´&lt;üÐ¬f®3Ãû|‰µ2Š_x0001__x0005_V_x0015_Ž_x001c_l_x001e__x001c_ðrY_x0019_%6AÁ_x000b_®ï^&lt;u£_x001b_©½˜"_x0008_ð™¯._“&lt;ô»:mc_x0005_B_x0002_¾_x0008_:GµÞ_x000e_[¢</t>
  </si>
  <si>
    <t xml:space="preserve">x</t>
  </si>
  <si>
    <t xml:space="preserve">_x0016_äò¸½E¼_x000e_•.ej‡Ä;ò³¸ë_x0005_</t>
  </si>
  <si>
    <t xml:space="preserve">D­æÀ·á÷¬Ü‰F_x000f_8_x0007_!_x001a_ïÍ‰_x0004__x000e_¡_x0011_†_x0017__x0008_†Œ´è_x0001_l_x001c_„85&lt;T¿C_Æ³´­_x000e_D3.¦_x000b_¾ó-_x0011__x0003_ÏºÖ€˜ë</t>
  </si>
  <si>
    <t xml:space="preserve">Ž_x0010_Ð_x0003_„"€¸›•_x0006_Ñ˜˜à„C^þÂÄð}4S›Ø_x0004__x0007_xi_x000c_£Íò_x001b_ÂÆÆ¢qÜ_x0001_Oýjÿ%</t>
  </si>
  <si>
    <t xml:space="preserve">É·Y˜#·hž¿nÙ¿_x001d_î­_x0018_”äw»_x001f_H</t>
  </si>
  <si>
    <t xml:space="preserve">LjË†ëHø_x0014_MÛËÆÐêÉd;Ú@A_x0017_›_x0006_ì¶+¹ó</t>
  </si>
  <si>
    <t xml:space="preserve">VŽ_x0003_^á[I_x0015_PåH_x0015_5_x0002__x001d_özùI·„»â@/«_x001c__x001f__x0014_ÒÞ_x001c_*5¬_x000e__x001c_9©jŽƒP5!À:+_x0006_š@Q&amp;Èà—ˆd.</t>
  </si>
  <si>
    <t xml:space="preserve">a</t>
  </si>
  <si>
    <t xml:space="preserve">Ùu¨Â`_x001f__x0012__x001f_¾ »äEãŠ¯…Ø_x000c_t0ØºñÎrËåØ_x0006_øšËªÑCÃÌ”8êkLáANoˆåŽ—&lt;_x0015_@_x0003_šiwë[ÍWÊ±_x0008_5Ç¨çH_x000e_£²‚fe</t>
  </si>
  <si>
    <t xml:space="preserve">ÔÒÝ[¹_x0006_W¥Z;ímùª)ü¢Gá¿_x0010_2û¢„=åšg8¯_x000f_'¨ã´ÂNæ(yWž.Ø_x001c_²‡5j©_x0006__x001c_Í-z™ó@—`QÈyˆ_x0015_Gä Hºµ=üÆXQK³6g_x000f_AÛzR‚h#Ïî²ò¶ûÙÏÛ	"™R¶_x0004_ß_x001c_f_x0007_G¸%L_x001c_G{_x001a_BwH_x0001_U¼ÕÖ¾T`rzÔ&lt;]J†šëå'+ÛÂpØ.ÛZ_x000b_±÷ÃþPKÖ_x0011_áÍqÖ¹z v_x0003_5‡Ë_x000f_àUˆÆÜ0^_x0015_3–_&amp;†îÄ_x001a_hŸ_x0005_7ÀµáÎ_x0004_1»ié0#;rÐÞ‡W˜ÎÀßÐž¨_x0002_Ò&amp;qÜVÙ¨øÀL\oÄˆKÒ'/OvôdÓMËï_x0010_â·ù¸¤B…[_x0007_š-Ò•çŒÙ0aÙaðµK_x001c_€ º0²»e_x0015_²~±ŸjI&gt;9·Âõ/_x000f_HÜîl)WÁØ¥j»îËÿ_x001b_4¥&lt;_x001c_8Æ¡´`åáç?Â_x001f_Àbm‡ÑÀÚvÿŸqÓØ…I¹_x001e_§þ8ÏýmoÉXU&lt;_x0011_X1½„Øß'iåËÿ¹cÉþ¬</t>
  </si>
  <si>
    <t xml:space="preserve">_x0007_•Õ²*óÿ</t>
  </si>
  <si>
    <t xml:space="preserve">´ô‡ªœà24K’d`oW@Çf¤_x0011_Û¿´_x0012_Éù½Ã¡tÁ‘p?Ò"_x0018_ŽYoH_x0005__x0004_@iÂqŒ_x0007_·÷^^B_x001d_!tþŒUDŽaž&gt;_x000f_c_x0010_Ä“0lºò</t>
  </si>
  <si>
    <t xml:space="preserve">_x001a_9¡µ¨mês@ƒ„6ÑŒ#¹o_x0007_/w—ÙÇê_x001b_›L¶_x0015_äÀuß_x001d_Æ¸æhüC_x000e_:7FÜ™é@¦Iï_x0010_r_x0014_]ÌQîÝoa¥&gt;"»šW_x001a_È_x0004_T_x001e_ ãœ²^_x0008_{ÓØæl~ÅŸî™à™_x0015_Yiùl=9mìÌb_x0001_îìiÒ|ì¾_x001f_•7ëÛq{/_x0010_÷îÈÝØfNQIÔ…_x0018__x000e_b9Ø_x001e_§Äùø¼àÕ6„«añþÍ‡ª99˜Ø-ƒ¯-^”_x0005_{Ìt_E.±ÊËu</t>
  </si>
  <si>
    <t xml:space="preserve">)!ÕMôvKû“´_x0011_ðI v¶_x000f_‘_x0014__x0002_€ÂuF@û</t>
  </si>
  <si>
    <t xml:space="preserve">î™_x0008__x001b_@_x001c_/Á_x0003_½ÓÅ³"ì_x0001_o_x0004_jþü_x0011__x0001_q_x0016_ÿ2Üî4_x001b_Ó/&amp;/_x0013_zåØ‡¸LìšÓF&amp;Æƒ»¦§J|¯_x0012_à_x001d_‹Þ_x001a_;Âœ_x0012_¬Â_x000c_ïhÞõ×t9_x0017_yB¤w Šwƒ½_x001a_‘Ç|!›Ñ@_x000e__x0008_‡_x001d_”dÚ³«Üê</t>
  </si>
  <si>
    <t xml:space="preserve">ä=Gs´í¨ iÃðrcW</t>
  </si>
  <si>
    <t xml:space="preserve">7¥g‰¬q"_x0019_ÄÒ2M³!»_x0014_­do_x0010_t_x0003__x0004__x000c_÷_x001f_“?™5«äyªpP„_x0014_¼N•_x0014_?±«–ý4síÞ_Øì</t>
  </si>
  <si>
    <t xml:space="preserve">šKyÐÚsÄ5¥ÇÒv¯þÁ¹áØùUigegcè¬ à`_x0007_hñïjÑb CßõÞ_x000c_ý0_x0017_:_x001d_;ò÷_x000c_x­_x000b_áƒ“j</t>
  </si>
  <si>
    <t xml:space="preserve">b§­b'_x0003_X 8Ë&gt;Lhð4	Þíl×R¡€_x0007_ÇRÐ ò»°®ffõYÌ1ÈBÈ#¬hæ¼&amp;@&lt;o`ö_x000c_Æü_x001f_Z‘µGv÷Ó_x0015__x0005_þ)¼6/¯ƒ¾Eÿ}B©Õ_x0012_ê®Š‘8R_x001a_L’ƒéÐ""T57›Ã_x001c_vŸÈÇñ_x0011_zø_x0018_Ü‚ÿ›25o</t>
  </si>
  <si>
    <t xml:space="preserve">Ð_x000c_ß</t>
  </si>
  <si>
    <t xml:space="preserve">w‹µ³f_x000b_Óª á´¤gnDYP$ˆªGà_x001d_š˜Ò</t>
  </si>
  <si>
    <t xml:space="preserve">x"  G{Æ&gt;U_x0006_¼ó6_x001e__x001e_ÚòccÑÌ_x000e__x0014__x0007_¢-síÍïT‚SÔ</t>
  </si>
  <si>
    <t xml:space="preserve">|_x0010_7</t>
  </si>
  <si>
    <t xml:space="preserve">y"’+uü¶_x001a_¸ù®_x0017_vpp¹¿Kd_x0016_&gt;áñ^%ÿäÛþÌ_x0016_h8˜_x001c_å_x0017_¦¤g&amp;Z[³B5^¥NØi‚¡Ã”¹6çK3êòmAÅ¡_x000e_]ÞÔîÓ_x0005_:µ”á_x0004_"¢Hté5u|[úJ@F¬ÂX ¤&amp;voåàª)Ê€Ñ ê‡_x001f_e&lt;4ãÐwÔ?ýöÃ‰_x0016__x0013_”._x0013_</t>
  </si>
  <si>
    <t xml:space="preserve">1ì=×Î_x0008_¥¥ÃnYdâÅ °_x001c_*_x0002_6Ì(‹ãúkÐí!ýœÄ‘Ÿ7ø&amp;pzè^4ûöfˆ±¨_x0016_Ú9^žíÙÞ Ln†HkvÜâ@_x000c_¢!»¥EveÝ9</t>
  </si>
  <si>
    <t xml:space="preserve">Yµ€ì‘©Ç_x0016_ïa_x0015_Æ7ô_x0008_¬Cœ©ª[f8_x001e_=&lt;ÎÏ_x000c_|Î›eÇŠËÎŠcÛçº</t>
  </si>
  <si>
    <t xml:space="preserve">X_x000c_âÖ¿?_x0006__x0006_¶Á</t>
  </si>
  <si>
    <t xml:space="preserve">_x0019_Bt¡2¡šXw1ããC»&gt;.J	B_x000e_HœŽ˜ùh€</t>
  </si>
  <si>
    <t xml:space="preserve">_âªŒ|ÒIA_x0018_eIÐ63)«{ªgÑ;1†_x0013__x0017_·eå¼¤x³¦</t>
  </si>
  <si>
    <t xml:space="preserve">‰ ðîºÍprµe™3:wøÈƒ@2_x000e_W_x0001_ÕP›ùÞ³º&gt;\z=-›Ü]7â_x0015_Ïºjo6vJ«_x0007_¶F_x0008__x0008__x001e__x000f_saN{ér^$ïž«ž_x0004_ô_x000e_F¬ˆÐÌ@_x0015_óm²ÛuW</t>
  </si>
  <si>
    <t xml:space="preserve">_x001e_°m´!¬_x0019_"_x0013_Ï_x001c__x0013_ø_x0006_½¼.•Úúo_x0011_n_x0012_/_x0004_]Ã¦Ä_x0019_p6[ge L-êÀ€oÅ¢_x0002_¾$ó‹®|¶ù_x0013_áº_x000c_Õ˜ê}‹C†rÉ«Gèpºè:ÙÒn…K_x000e_þ?_x0006_ºäØGà$ÚÉ±ä"p—ÜKÓ4a ±†µFoÞYÇ¹V_x001a_÷š©5OGeÆlÁ_x001a_­_x0003_ºäµÒ.Ýh·k_x0003_ãJ~¹Õ{¬®u¡Z³x_x001c_ïÕ[RÅæ¯°ÜO_x000f_ n_x000f_‚'²u#Üøw»½¤Ë§9¹Mÿõò¢ÔFÖ˜Ïs6ôÍé?Êµ_x0019_ƒä_Ôv:	8NºÖÚ_x0006_)ñ-Gr°Yw‹¹ÿ}?ð½</t>
  </si>
  <si>
    <t xml:space="preserve">.˜&amp;E”_x001a_sAA.B¥p ]–ØêIpüÀ_x001b_N4ª_ŽhW_x0002_é±MK]_x0011_ZPÌ?4Ž»@ÞÒ#_x0003_PThŸ€‰ö_x000b_çQ¯¬:[o-]I_x000b_Ã6W__x0007_áçˆÄ_x0002__x001f__x001e_Û/b‘$oxÇÈ­&amp;˜hÒ#äÎ3&amp;ó509Ï_x000e_ó_x0006__x000f_±=Å˜o_x001c_ð(fž_x0007_h_x0008__x0005_õi&lt;Ó½8ã_x0005_kVDñ%_x000e_GÚÊã‘O{ŠÓê+ã@yÜ_UPù9)xW)}Ã¯ _x001d_Ç()í†èà®°_x001b_‡ý¬ßê</t>
  </si>
  <si>
    <t xml:space="preserve">ÿKX?¾û`j5’µÑØI_x001c_ÌÏ½Ã9É_x0019_°P_x001d_&gt;Ê‚åÞ~|[{Þì_x0008_5\5ÄJÔ_J·MÐ</t>
  </si>
  <si>
    <t xml:space="preserve">?Â¿_x0019_qƒàQÉÚ(-”2lå_x0015_Ò Ðú£¢oÝíS\BÞ8=Ÿ{3Cqë#&amp;°ñ€_x000f_OûÕmO_x001e_Ô`°Ìä _x0010_C¯±‘*_x0011_Ï_x0005_°ìY_x0019_¢È¸Ô‘¸“Ì˜¨öY†Ê}”õ/8_x001e__x001e_²$?Ÿ²ˆqËüaË“^&gt;¾fåÛzÐ-~¢LrrÇ/¥¾_x000f__x0006_õî4rl_x0010_xˆætì³ÆcªûI(xy_x0018_ígßªmþ´.¨&amp;ÏGX_x0010_ˆ!‡¢ê_x0014_EÎY&amp;üÜþ‹sÇõ~.ç¹˜!á Âç‹âj»ê_x0019_yÁ§1=|WmLå@™ŸhG³Ñå%ò7yCÎÈð¦ìw_x0019_¬_u„_x0018_H¤"6¬FÏ_x001f_nŠëlÛ}˜_x0007_–ð/ð _x000b_þ†ªjó™á_x001b_??Süý°ìew_x0015_</t>
  </si>
  <si>
    <t xml:space="preserve">@I:ÿ.9NðØºLPYOÉKfw­D#N¶Wßzèt8ñ_x0018_</t>
  </si>
  <si>
    <t xml:space="preserve">[ÌÇ³\)¥ã¬_x001a_+µ_x0017_g_x000e__x0001_OöÁe­³ÄÐƒýß_x0017_mª"eGt‹v¸3¬¨:*_x0017__x0011_xÏ_x000e_</t>
  </si>
  <si>
    <t xml:space="preserve">_x0005_Ê_x0001__x000c_H_x0013__x0015_·_x0008__x001a_÷™É&lt;r~_x0011_†•qþþ‘‚ð_x0011_«Yªhv_x0011_^a_x0002_&amp;£²Š_x001b_;Æð_x0006_|ýî[¬¨zU_G‘sô”jÎ·«Â_x0019_Ë'_x000f_|Ñî~×ÎÄïJÜ¾j4*Ç¹ª&gt;s°</t>
  </si>
  <si>
    <t xml:space="preserve">Ô"UÅ5|ïÿ˜=®¨ê˜] ¹x_x0013__x0004_À_x0005___</t>
  </si>
  <si>
    <t xml:space="preserve">s}+LïšÐ¦_x0017_Êßñ‡1ÈŠzœ_x000c_Í‡§DxÆËü_x0005_Ä5‘;b_x0014__x000c_¾Ÿ_¤ì2ó	FŠç_x0014_Î_x0019_ÇÍz4ÈñÔ_x0006_`Yh¨è_x0017_Œÿm˜_x0005_ñ;øÙaûR´Ê_x0003_ª`ä¬§_x000e_fÄs;šçþ;à©{_x000e_Êàÿ_x001c_öJÔ_x0006_ó²î®G%¼lÈé‡R_x000f_O”l´‘ã_x0007_fî%×ßzw_x001b_m˜#_x000c_8Î_x0010__x0001_tÆ</t>
  </si>
  <si>
    <t xml:space="preserve">nÂ_x0018_íï'_x001f_Ù_x001b_ÜC¿X„å*ôŠá•ÂÓG×A$ÂA@z	Í¤J¶¸Ä6Ð;]œìÛ+?Ó‡ç_x0001_ä_x0007_úw_x001f_&amp;ÿák€_x0004__x000b_ÊÀ_x0012_§»êýž™w‹†X?ÒÙ&amp;\íÈôzÒ=Be_x001f__x0007_Y•À"ó=é°ìT’¶Ú]è&gt;Ò$àCW6\uwU{­_x001e_íg {Žf_x0011_ÚDeÕ ¾Oe¶PVG´X&lt;</t>
  </si>
  <si>
    <t xml:space="preserve">äí</t>
  </si>
  <si>
    <t xml:space="preserve">_x001a_É_x000f_Ÿ_x0017_]Ö_x000b_ùP?/;Š[S‡xˆ_x0010_³WÊOñÀ_x000b_#D_x001a_ëÙÞ 8?á›¶‘+_x0014_­‡¦Ž“6¨²Ž7‰ëåÍ_x0011_nå+ZæbÚ¤œ?´ç$gœYÄÝõjÚÕ“¯uI_x000c_•uN¿3¯5@j_x001c_7}_x0003_xÛ</t>
  </si>
  <si>
    <t xml:space="preserve">SÓÌê÷9{_x0010_A†“Á/¾_x000f_;réû_x0018_&amp;×</t>
  </si>
  <si>
    <t xml:space="preserve">q_x0002_h§Í_x0019_Ë?ŒI_x0001_ÝØšòÿ]cb$`_x0003_zv¢r¼€ýI_x000c_•­</t>
  </si>
  <si>
    <t xml:space="preserve">_x0006_~³Á®×z_x0015_ûCÓòícëÓÓ_x0008_k@LApå‹7½…</t>
  </si>
  <si>
    <t xml:space="preserve">ñ-ƒ_x000f_Š‹Ã$S´u_x000f__x000f_*ó0IâD»L9Ë(Ìg_x001f_£`"_x0001_7ºƒ¾˜"_x0005_`¦4Q_x0001_£¢_x0019_Zÿ­œ€:</t>
  </si>
  <si>
    <t xml:space="preserve">—</t>
  </si>
  <si>
    <t xml:space="preserve">‹WÝrêi5_x0010_´nžy_)®_x0012_ _x0005_á†M™«_x001c__x000e_½•·=¬|Ž]w¬éV¯•Á%_x0011_¸Ý_x0001_Ó÷~ì¦&amp;Ø1Ý™~äD¶¿Ís÷¸E¾žG'ØŒþÔà{R¶_x000b_IÝ:;_x0019_œ&lt;þÐ™¯G"8=üC!›à‰ÛM·—x_x000e_ÁÀ‚FòÔ_x0011_È‘öIÏ_x0003_É0°/ŒÊïœ=ñI'¹ÇPÌñvÛqŒ÷oG"Ã…ÛQíy_x001c_Ýçj]›(g_x000e_T_x0004___x0016_n!U:•²i•m{1î–òl_x0001__x0013_¹Äõ½MesÈHÒ´ç3_x0010_lÅ–'ñ@w-;C+Ã£ù_x0007_aÃƒaH_x0011_¬v£0c7v__x0003_…É¹à5³_x001d_vc‡_x0017__x0005_æ_x000e_#	™ƒ@#c9_x000f_¢½ àvßIyƒÐ˜ ïæ–ú^²·_x0008_4…__x0010_w_x000f_ Çé`¾Îñ2ƒ0™Àuþ-ºß_x0013_;e5%-dè£×Q3žŠ_x001f_“‘‰[&lt;Ÿ^_x001d_$Y…å[_x000e_Fë¯ÒÙÞ=_x000c_b :ë(Ò_EØF_x0004_ÓxüÕÌÝÅ¯!š_x0011_Œ+</t>
  </si>
  <si>
    <t xml:space="preserve">_x0006_ÑI¤Í×ò@BÅw‡äÒé½_x0014_Ìâ9_x0016__x0016_l…‘ø_x001d_¤±åÖ­]¼˜"_K-­ç%@B`¨_x0019_4&amp;ÔæM´uÒ«#8_x0019_T“BîÒ^º±ö^s</t>
  </si>
  <si>
    <t xml:space="preserve">ÊwSà_x0006__x001b_¶Ô›kY¬úóp¢!×mgñíÓ¥¯÷½ÛÔ._¨&gt;_x0005_#®C×„¡PC$_x0001_x]ÃÂ ½u:Ùs™Ë'ðÑžá¦¹VV¥¨´@a¦tÅæwÚ®JÛY÷lš¹¿_x0008_1&lt;ü«à£hñ_x0013_Ñ»0)_x0001_½W$Œ¯ã</t>
  </si>
  <si>
    <t xml:space="preserve">Ú_x001e_6!Ò_x0014_Ê‡_x0006_Ú_x0012_dÌºøoK±ËÚ_x0002_VzÊà©V‡]»_x0001_&amp;±‰Q96M_x001d_åÌì_x0001_ðß_x0015_x½ÏWÉ2Æ@_x0017_ƒ¯ñw(›~³_x0017_ÿF_x000f__x001f_ö˜`[Õk&gt;ûqª|e4_x0005_Löb[	_x001c_#P‰Õò›ý·?_x001a_oW_x000b__x0008_ùÝ‡4_x0004_ÝG;ÍN[C“D_x0008_-*X?Ö˜»ÝëçÿÖ (1‹úL_x0008_ÑŒÿ_x0006_Â¾_x001f_Õ|ºåŸGd¼ÑÌ.V¢›7ª_x0005_‚_x0008_é‰œsY±‰ÇÏ4³½ÅÏ_x0015_Œ£èŸZ&lt;_x0008_òA_x0016_¾•›3–_x0018_½/ÄÕE¬</t>
  </si>
  <si>
    <t xml:space="preserve">DJd÷$‹qÇJ«t&amp;_x0004_[¯À¹Tp6</t>
  </si>
  <si>
    <t xml:space="preserve">_x001c_È_x0004__x001b_’©Ì[§’_x001d_&amp;dÛÇæ7_x000f_w®gÒj÷–hÊö$óß?åÕf'ú_x0018_-à¢_x000e_XÙÚœô_x0008_uw¬ÚcaVòW”†_x0008_‘ƒŠcB¯æiy–ßC_x0004__x0013_Ê®^€à ]WÞ-û%à_x0002_f¢ëÏmZÚpq:H»ƒ|8p_x001d__x0007_¦}áÙŠ9¼cë_x001c_fþÊæ_x0002_ù–&amp;ös€ˆù¦R5ÏœÚï_x0007_§ßŸ7k…FcµÌ	ý_x001d_Š£¦(â¸mŽ”&lt;œÍc?ô^_^í_x0019_	¤óo_G;-˜@ƒ.z_x000e_†&gt;€Ff_x001c_~_x0011_5_x0014_W˜/_x000e_å_x000b_Ý·~Ï_x0005_ÎÞY»_x0002_Ñ-Ò£é3ÊTß#Ù©½å=ê…4¹</t>
  </si>
  <si>
    <t xml:space="preserve">Nn_x0012_lD4?Çä—_x0015_ÈÑ›ÑA	U¯˜›Z[(%ã_x0007__x001c_¨_x0018__x0004_”_x0011__*	0</t>
  </si>
  <si>
    <t xml:space="preserve">Ów_x0012_ãÜC_x0015_^ÝZ˜¦ë+åÍ©­_x001f_J_x000c_Â_x001a_Î÷ô·L®¬ÚA</t>
  </si>
  <si>
    <t xml:space="preserve">ñ²«_x001e_¶9¬Aûö­â__x001a_Uc</t>
  </si>
  <si>
    <t xml:space="preserve">ü3KÝˆú’2_x000c_Ú1E¡€'{…8_x001a_ïNÑx5_x0010_¥§¯¡£xOÓ!þ€Æ½_x0001_oÆÛþ[_x0004_bÕ­—_x0015_'Ob)›èÌÙ</t>
  </si>
  <si>
    <t xml:space="preserve">€^Le´_x0007_‰+_x0003_d+­µ_x0003_ýô¨P÷¼Õ_x001b_­q¾&amp;2YqK÷øWdgè Keº[’</t>
  </si>
  <si>
    <t xml:space="preserve">f¬_x000b_ëÎÜôMC_lÀ¶™[q‚›hÜâë`ŒOD˜û_x001d_Ü‚ÂÓ^üw‹´ù7óm½:(¬_x0008__x0011_Š§^ú„¤0°ÚsÍÓ‰Uí5KÆ¥_x0007_\_x001c_Ë</t>
  </si>
  <si>
    <t xml:space="preserve">Àš_x0014_RS%òiÔ´ßaå_x0007_ÂeÉÍ8_x0010_(_x000f_ÒÁ¾ž_x0013_ˆR_x0003_©¤_x0012_´¨_x0004_õÝíCßAh_x001d_i_x001e_0÷~;</t>
  </si>
  <si>
    <t xml:space="preserve">êriæþ_x000c_Ÿ˜q9_x001c_û_x0004_…(IU_x0004_Þó_ÉŒ×_x001d_ÍˆI^2wëå@_x0005_u—©øeIÔ</t>
  </si>
  <si>
    <t xml:space="preserve">j£Â_x000e_øÞMñ_x0014_õ5_x0003_àŠeä9T°_x000c_.¢…Â|_x000e_Ù_x0003_Q_x0005_ñ¬ÍÝ_x0002_MîRÕ)Ü+™aÈ|7¹ZMÜê29|‡¦…nÎa_x0013__x0019_º¸	_x000e_Ÿ_x001e__x0012_­ÞËã._x0017_E7_x001e_oT&lt;</t>
  </si>
  <si>
    <t xml:space="preserve">Oˆ·ù–ú_x001b_¾`ùE'¯únL–&lt;._x0019_ÙV_x0008_¬^</t>
  </si>
  <si>
    <t xml:space="preserve">]É_x001a_ÐED8XGÄ</t>
  </si>
  <si>
    <t xml:space="preserve">¨{_x0011_^]lè"ÊòÐ«ž·£ë‡_x0016_Z+ïžÂ_x0001_æ¿¹¢)Þ_x0002_¿_x0010__x0016_çb _x0015_:Î_x001a_R§{'WÏ@/?d_x000b_´}ÅÐ_x001b_¤ó_x0014_ K_x0015_0\“1®vlÓ&lt;ÌÍ†w_x000b_1»#^„ÖÖ6ù™_x0019_®2ee4Ž!ë7o@}ƒ°_x000e_cg½PU™Ž˜áæÄKÉ‡Ë™1_x0007_‡Î;J&amp;W|ÿ‹ÜäZ’_x0006_ìï_x001e__x000f_7ó¯î_x000c_¿‘cŽ'þ6</t>
  </si>
  <si>
    <t xml:space="preserve">÷lj:ˆ›þ_x0014__x0003_×Ä–ø‹_x001a_ ôCJ¦Xô$y¶_x0003_Ž='8“zñ_x0017_ˆ¹)U•È§4+·_x0011_¤Ÿ9_x0015__x0010_‘0”ý;AÆJ¹ÿ_x0016_l_x0005_µ*¡ÑÙn­„_x000c_Ì×ÕòÄ²_x0005__x0001_óåçî_x001d_•¯%¨Æ_x0015_4</t>
  </si>
  <si>
    <t xml:space="preserve">'R_x000e_©àp„‹©‡?HD÷é)ˆl’sÞ_x001a_Á£±žÎò_x0003_ÍLURuò_x001e_]ÍQ¯ñàt_x0013__x000e_`mK_x0007_¶¯_x000b_u‹g´_x001c_øˆ‘ã“_x0005_Ãô“/õÚ6nÈîžn_x0010_¦_x000f_Y¨_x0013_ê_x0014_„›b¢óxó¿ñïç$‘bó_x0019_”Ë_x0002_CÄ‰±¼™NW€$ó÷</t>
  </si>
  <si>
    <t xml:space="preserve">Ú¹_x0004_0i©$GL¾n1_x0017_«xT©Ž2ó_x0005__x0019_„-;ß?_x0004_H*ùJ 7æqœä¬C¥žŠÚíC€þÁý"_x001d_£ðv ³n_x0002_÷Ð«§ÑÚô3_x0019_i|å“þo</t>
  </si>
  <si>
    <t xml:space="preserve">ÙR§ÔÝAUƒ}Àõ_x0001__x0013_…Û4i2gQ_x0019_‚oR†¯</t>
  </si>
  <si>
    <t xml:space="preserve">«û'*YE_x0012_?¨å_x000f_ODÂ»&amp;;¦¡‚‚*ûMJq7Ë¸á‡_x000e_4_x000f_ö_x000c_e80f_x0003_2ükû€ï4Pž­\p_x001f_ÐYc_x0012_é7ÒƒØ¹üÄ"á%Râ¹º§mc_x0006__x001d_v&amp; N¹å“ÁåË“kSvÜ6¹5_x0007_€_x0003_ÔX/4—oMØ9+á»µ?räŠÒ·ùÇÁÓÚ“íŒ_x0005_‹oªMå®¹e_x0016_ÉmZ(j_x0007_ËyºLÐ÷´_x0004__x0019_¦èøÑ_x000c_ãb_x0010_eë£¸w6	ç™Œ@0vLà•ŸUà’_x0015_EŸ–Ëp</t>
  </si>
  <si>
    <t xml:space="preserve">Ô[_x0016_e&lt;_x0008_\ßð ÍQ</t>
  </si>
  <si>
    <t xml:space="preserve">Ò_x001e_ËÊÆgüX$yÄ–¢–ªNë)’ÙVó£Ià÷f©ÌÚgO_x0006_Ž(NP_x0003_º¯à&gt;_x0016_†a2</t>
  </si>
  <si>
    <t xml:space="preserve">‚:_x001e_@¥àúŽ(Û¬ù¦Õf5C‰èœ¯_x000f_ŽgÄ4_x0017_ÃbÈ€Lù É_x0011_4Ù6ËÃH„&lt;mnrï¦ÀçîZ_x000b_ÒÄcÖNÓ“LsÐ{æÈ_x0002_®“×/9_x0003_þŽ_x000f_êÄ|›ÂœGór¹–_x000e_H¬®÷8F«_x000f_)Å_x0004__•—­XTùËH±»Nø%ò_x000f__x0018_PS_x0001_¥A_x0010__x0007_K_x0016__x001f_0I.rƒäW_x0002_§³y·!ù_x0004_BuGMÝ)Bnìæ§8)JQ3Ž—¥w_x0006_Ùß_x0015_ª_x001d_õ</t>
  </si>
  <si>
    <t xml:space="preserve">µ‘H†É†ºPVœ…_x000b_1Ù&lt;ÎÃ»._x0005_N˜¯*vÊPÃ_x0011_K˜¦Å–_x0002_ù³þ•™Ï_x001a_fíÖ_x000c_	_x0015_;RíŒfíØed&gt;JHë	2_x0004_£ÏÜÆz	_x001a_™c0€¡ÚÄc\±"\3	›Ô9_x0013_µñŠ3•_x001c_PSjc×€Y_x0010_Ï_x001d__x001b_Åöàï3žVWy”_x0007_ö¤a·~pÛU¤è_x0002_µ!"ZM9}M‰t7ox»{_x0010_ã€›]rïÙ¹ëÊq“OscòÊXøã_x0015_Ø&amp;D_x0007__x0016_RIÛo_x0004__x0018_Ù|è	\|–`&gt;_x001d_­FÌ·‚_x000c_Ó¥_x0004__x001c__x0013_%ë³J4ém»	ðÓÓü ¶²ßÐ¿Œcyâ²\|æR_x001f_¯ú¢²g™ç‚1wÌ›ûo&lt;Ê_x001b_+êÃ¸éèbÇÔ¯_x0008_àƒŽ©ªs¦Ù:ò¶¾Úæ_x001c_ÃU}…kæ†_x000c_Ãœš_x0004_rLœÊb@§	½Þ3*Co‚ˆfmPù´iW_x0008_àJð*%ØAÿ_x0010_a¦ììrsÔþÌ_x001c_‡9</t>
  </si>
  <si>
    <t xml:space="preserve">9åTO—·´.í_x0008_ãÉÚ_x001e__x000f_Ïä;òÞ±ÃÁØv)%N_ƒHfhèiÆ±5H(Ý#Y]›Ù¯)eÚK|%•À^bå_x000e_A¼_x001d_|zz]0”èïÑ_x001c__x0004_\Ý[/</t>
  </si>
  <si>
    <t xml:space="preserve">›K«­ügë°§ˆ^²ö¼ÀDy"_x0007_`Ç¿—ú¶.­|‡_x0008_Í…ÍaÆäùîö½_x0005_[BûÊP_x0017__x000c_@EmÜ¼¤\Ê‡r_x0007_N!®Ò_x001e_“•¬Àn_x001a__x001d__x0004_´vì´~¹†êÓ?_x0006_…&gt;h_x001b__x001a__x001f_¤[-v %à_x0011_dik3Üy´MÐ úÌ ßÇ§°ÎÃ–ÈÍ_x0004_{¯_x0011_ibgvE_x0003_6LŸ'ÂG_x0010_TA¢¶Î‘ñ_x000e_ø;€è_x0005__x000e_C3Ž</t>
  </si>
  <si>
    <t xml:space="preserve">cMmI83_›7µd_x0007_*${ø§‰¹I›Ù»«32£_x001e_0_x0010_|…	@P¡Ó„ Ê”»½®AÂR7·E %_+ù_x000b__x001a_K1ñÈuåñÄæRMå_x0016_ùJó¶^+åFoôè»QÀ.ø"'÷òfò¦cÓL_x0011_qz£oîdN;'&lt;¸†¢Æn_x001c_°_x001c_</t>
  </si>
  <si>
    <t xml:space="preserve">UÁ*]‰uææ	K‘ãWÓÒ_x0013_¡H|tÜ_x0019_Q)ã7›? ãT_x000c_¦¢õcrtã&lt;HþweÏv_x0012_</t>
  </si>
  <si>
    <t xml:space="preserve">™÷Ç$íeY¤ÍK_x000b_m¢š¤_x0014_Ý¸£'êä&gt;_x0014__x000f_øé_x000f_¿.pxTq_x001b_b±_x0002_	aN_x0005_</t>
  </si>
  <si>
    <t xml:space="preserve">Ãg_x000e_{_x0010_`â¾Á_x0002_d_x000e_°IsLæ5mòº§Áµ–ëý_x0008_4ÑÔÁ«+¢_x0012_fEÉ‡Ù·Êñ@—^Ý¬™½_x0019_U9íb</t>
  </si>
  <si>
    <t xml:space="preserve">ä_x0010_©ž0A–_x0008__x0005_!_x0012_jíÄÛèì¿&amp;#±›zÞ•&amp;ÅB&amp;ÃTÊÊçñ)Œ…_x0002_ÈÚÊ_x0016__x0007_pMþ;œ_x000b_·†„_x0002_ù?_x0016_}8"þW}_x001f_u)•5ŒñÈ$»´öÞL“Nó!»_x0007_ý›n</t>
  </si>
  <si>
    <t xml:space="preserve">úñ_&amp;Íâ‰;ä¬_x0017_r¨=(Pá_x000e_‡'Àˆˆ&amp;r_x0007__x001b_¸LþD._x0013_íË£0*¦Y]ô_x0012_©;j8@_x001e_îtÁ¶Vø³_x001f_ñï¨eg|ËöñCNhw¥¤Bƒ_x0007_4¾_x0004_µ²fíÑ_x0010_œ÷áÏ©_x0007_Mîî©¤_x0011_½+«šÃg—æà|‹_x001f_</t>
  </si>
  <si>
    <t xml:space="preserve">À|H’_x001d__x0015_á_x0008_)~W_x0012_Q|ø¬/.hót§–’×ÊŒ_x0007_f½S®G_x0002_ÚÏ(Â'…W‚îš£¢4u‚£^g_x000e_ÆÛ;-_x001b_ã_x0012_²È‚aû÷F™ýø&lt;l^]Ï®"ûÁç_x0003_|Ì¹ö_x0007_3ê_x0005_¢q UNpE</t>
  </si>
  <si>
    <t xml:space="preserve">~_x001d_÷'³	½ÞfŽk_x0014__x0011_DåwÈ_x001a_¢¼€µ‹(«_x0004_É_x0007_aÝÜÉZÂ$™“ÞÉëæ	¨NÆ²ßž1</t>
  </si>
  <si>
    <t xml:space="preserve">+b_$¸_x000c_•§Â£0_x0015_q._x000c_£²+®B_x0003_}µ{Ž–s¦wÓÝ³ƒi](H;Ü6ñî_x000c_Äø»žƒ</t>
  </si>
  <si>
    <t xml:space="preserve">¤Èã“ª_x0006_n…Yú|·¥ÇmÛí‡kÝ‰×—&amp;i_x001c_Lü_x0011_IV”¼î_x001a_Þ:_x0007_ ‡_x0007__x001e_hEåý‡{a‚ÿ^œ“§ŒôCµ	_x001d_</t>
  </si>
  <si>
    <t xml:space="preserve">+ýã©i0áN_&gt;¤Uû¸9v0l×ú=#È"_x0008_k/GSÅ6Î_x0005_—£‰ŽE®†_x0014_ Œ_x000f_è_x001c_íb?à¦¾÷²ÿÎháuºerp…R²Dƒ8SM_x0014_ûã`€¿=J7çg1¼üÕ÷|uo9J_x000f_D•K[ÅW_x000e_På #ägñ¹åxx¾</t>
  </si>
  <si>
    <t xml:space="preserve">°…š›‹ vŒKÚJøž`µ«µÁ¤_x0017_Á¸pëIôv\ì ö¶ŽùÓ”]ƒà _x0001_¿}À”¾0_x0011_dPÁ_x0014_a«(´_x0007_péÃ</t>
  </si>
  <si>
    <t xml:space="preserve">¿lˆµ¸™åªA	ûÜ2¥I™–eótïì%_x001c_ö(ï¥_x0006_l¿ùm¢_x0016__x000f_­œ%LÑQ­</t>
  </si>
  <si>
    <t xml:space="preserve">¼´ïÍ@rÂ6˜V^_x0008_ÒQß55óÿlÐ_x0018_¨1.†Ž&lt;E²™“´k¤_x0002_ð-”dL-wšï‡*ÿG¼Odí_x001a_ãçéB2½Øi½M7_x000f_?ãPk´_x0010_i_x0007_?s@_x0003_iƒÉ˜5Ú®_x0015_:Á¦«8™¾ãòõ8Ìæ¯œì€ÉbÕd÷ŸY_x0011_Þ¬we</t>
  </si>
  <si>
    <t xml:space="preserve">çK_x0015_ÿ</t>
  </si>
  <si>
    <t xml:space="preserve">q©r</t>
  </si>
  <si>
    <t xml:space="preserve">9¡Ò_x0015_G5è²$wòóhÞP*‹2g</t>
  </si>
  <si>
    <t xml:space="preserve">ß)ÏUXùÿW€</t>
  </si>
  <si>
    <t xml:space="preserve">HzHú]žÜDEœ¢mQÓSyÍ¦Ê¹žé_x0005_Š:_x0008_›Uò·aM_x0018_ÕVóTÉ_x0013_~êêtb_x0012_”.'_x0005_à¬½Hx‘26ç3cL_x0019_</t>
  </si>
  <si>
    <t xml:space="preserve">¢Ïds³_x000e__x0005_Î§S_x0019_Çœ¹¥ƒ´¦_x0008__x0010_éH_x0010_C]ñŒãgMUhÊYÃbïÇ	GžÁãµÖ.Ã¾bÓ_x0004_ §û¡ïä_x0010_ˆ%o¿‰¯ô:Äˆ^”P%</t>
  </si>
  <si>
    <t xml:space="preserve">ö|!ýÞn9Ëß¯Ë</t>
  </si>
  <si>
    <t xml:space="preserve">æ_x000f_¯mÃÛ_x000f_I0MðùìV›e</t>
  </si>
  <si>
    <t xml:space="preserve">ŽŸÒ_x0008_×¶.JöÔP$_x001f_mó6_x0016_)2™_x0008_òêùQ‚^~Ê¨UÊ_x000c__x0007_ñ_x0008_èP2ˆUG:iÐ4o¹ìÁ#¹ÅäÏgöÝ:fÄyM)7ƒ_x0019_WmKruÄ™_x000f_.¾2’Ôp’ŒÂj°ØŒ8	1ê¹!Óï¶_x0006_ÑŠ3._x001e_f_x001c_PÐs¨Ñò5ˆÈ_x0016_×·ÁÉ¢˜¿</t>
  </si>
  <si>
    <t xml:space="preserve">ÁîÞi½(=Â™y!±_x0008_j|</t>
  </si>
  <si>
    <t xml:space="preserve">¶2×(¯íN~@W'èìŽ_x000e_ì¢–b_x0010__x0016_Ë’+íQCFïk_x000c_Ò¢é&gt;nRW»Ýš-uÍ^Q°ò€6wŠ_x0012_f_x001a_ÍVþä5áN¥ðu¿WÍ¾+©ž€­­Bç)Zú»*û¡i_x001d_SS‘¾\¿3_x0011_¼óú½$Í7XÅw&amp;®bõ&amp;ÖOøiŠ«uF·½rvˆ&lt;ÕÔš_x0007_ˆqƒn+7QÄ_x0019_^_x0005_¸®~wÚ›Ãêµ‡?àBH…u*_x0007_ž–Xs³	·‡AgÈUVx_x000f_$–4‘üÐçÙ¨à_x001a_Tq7ï&amp;_x0003__x001b_4‡+ø$YÇ_x0002_/µ¯•Á ò/«€p!Ò®Ÿ½À¨5VU_x000b_Àã_x001b_{ .Þ;€_x0008_¿_x0008_q|ÛÉ×i¼uÃî_x0014__x001b_Âœ˜ü9ŸýÎL.ÁãcÖ6_x0017_&gt;$qùÞþo_x001f__x000e_8˜</t>
  </si>
  <si>
    <t xml:space="preserve">ßãpE—:§K…Å!q»À	¦Ç_x0006_Çúˆªf.CœV”\Ä €‹¼q_x0005__x0016_Dçw_x0008_¬÷%çPÉµ·_x0002_áW‚©†T§CwKÆ–§„_x0004_¼»h$ÜBrØÅl'\F#e&gt;›qøá¶Ó_x001a_ñ</t>
  </si>
  <si>
    <t xml:space="preserve">¿_RÊ¦JÝ_x0005_‰Ý;`_x0005_²rD_x000e_ßB2ªÒFJ¹½Õ™Jô´_x001f_ûÉ¯æûS²EDdM®¼†¡Þ8u§_x0007_xn_x0006_G˜ÆG}_x0004_ƒo²9éÂ7†_x0011__x0008_&amp;ùÆú¿k¦Å1ée </t>
  </si>
  <si>
    <t xml:space="preserve">ù}P¸ u¢AÕ_x0003_¡T¤_x001a_zgJðÊv?­%²½ím_x0011__x0001_{*£zÜ«ÂOê-ÕYÏXô:ö*T^&amp;ÉY_x001d_RÂ_x0002_BšMîñ_x0019_Rè_x001f_Íë`)ô¥£y×­•_x0001_!_x000c_¢É_x0010_áVë1‘ºÌ_x0003_7‘Žæp!_x0013__x0007_BðO_x0002_;Y±¤·N_x0013_&amp;·%kÂA_x001a_ÙÃŠï_x0019_[)€­œm•uÀ§ˆ</t>
  </si>
  <si>
    <t xml:space="preserve">~F_x0017_º_x001d_º¾ÙûˆÒ}ëñ†^w	I_x0015_Õp$Õ_x0018_äÇ4ž‰L ‚jÐ85&lt;œÈÈ_x0012_ºY‚€MFÐGÛFQÅ¢Ô«_x0001_€	K¨…{»„+¬î_x001c_7lm¤Oi˜J¯ºê"ïuúú“¯¿eiæw_x001b_&gt;ðãGåüNnÓÄ»Êà}É¿¢ð?ÁÆÈ(Ò†ç?d_x0016_x_x0014__x001f_	HLÿQ(VOèËvË$}€Z¤_x0016__x0008_v!Ï0ÞFžÏ¶â°‡j&gt;Xvi‘_ì_x0001_#ÛýC_x0008_ùóZaï°Ú©®3¢_x0017_õj%|`VQ²Û_x000e_ÐtßÁ_x0003_µ»_x001e_Ò^ÂêºË«é;;Æï‹Î›ûªGÁÖz¡È_x001e_µ¿</t>
  </si>
  <si>
    <t xml:space="preserve">~_x000f_.&gt;`¥ø|D2%ž¾73S©õ'„_x000e_ˆåúµ„_x0016_ó®_x000b_(Zd&amp;\÷S2ãmÈyÀè?äµÎ?­r®g]08X)c÷LúWñ_x000b__x0010_éFm5É—ò/úVz!ñ_x0015_”Dèj¦ée~Û„V2^$ôZÀÿ|kÎ_x0015_¶&lt;Jo¯ÞÛŽÖÍ§˜]Z È3}¸¡÷®Œñnö±Pã6œ?.¶´yDc=ÄdylãÎK'Y‹þlÅ¥_x0003_Û_x001b__x0010_4_x0016_íV`f»Ï…ñG†ø¯iïÓwŠ/_x0003_W+køm‚ŠBD_x0017_¦P÷k¯ç[ý¸‹tïè&amp;¶û†HzR]_x001e__x0012_OWÝ~Ò#÷ÂãLºÜ¸k1š3_ cO?J(%†­¼™ô‚]6¹_x0007_­4ëf¦‘êÅˆþlþ;ë¬ÍíßæV™+V_x000b_JŠÛHæP_x000c_‰_x0011_apn¨5klqÐÒ'À</t>
  </si>
  <si>
    <t xml:space="preserve">Õ‚Â!ÂÅÿzŽ½‰˜ Ë¡ëåd7Àë®i?!ÝEin&lt;#ÅâÏxœàµþ7´[èú_x0012_ffyÄèÂ:sï_x0011_­_x0005_›ðÇO*_x0002__x0008_¶¿ÐÎoÅ™=í'Y_x0002_„’X‰§¤r‹&gt;*Ã_x0004_eø“‘0\_x0006_(_x000f__x000e_ûÏÙ_x000e_³CykA#Ï£_x0013__x001d_¢&gt;—U5¾› $Ê_x0005_»1Jþô£</t>
  </si>
  <si>
    <t xml:space="preserve">3)4±_x0007_úêî/_x0004_&lt;HG_x0016_ÉVœgzàäê</t>
  </si>
  <si>
    <t xml:space="preserve">ÿ”úgÏëê|¬L¼Ô›Ì*lŸ_x001b_ÛÄŒìÅ‰âFU=_x0005_)Ë@</t>
  </si>
  <si>
    <t xml:space="preserve">W¯Ôós_x0007_à2HÊ ëÈ;yœT»</t>
  </si>
  <si>
    <t xml:space="preserve">P½ÓòCaØÞ_x0019_¹î•÷€»£[‰ÎõœUïz}¬`*T(_x0006_3‚îh]_x000e__x0010__x0010_÷D”¿±£ç&lt;X7Î_x0004_d{VÁR_x0007_=+úË~òkã£_x0004_7äí_x001f_÷eÃ_x000f_53÷zè±{[}·ÓØ`5ÊË‚_x0007_h^ešÍ‡ª_x000e_ßñ/Èæ…Ù6±RÛÃˆ¤M_x001b_pî—àipàf_x001b_¥j_x0010_kÀÀ ä4jÖVö¿¬Þ¨Ù…¯3…&lt;{</t>
  </si>
  <si>
    <t xml:space="preserve">3_x0006_tç#¦¾V¨}Á_x001a_§Ö»_x0018_…ïšó6Jø;_x001a_‡ªéŸJÍ@¡¬é•DVÌÑ`s€_x000e_{ìZcÎ_x0010_Ù›Eä‰_x0008_×§_x001f_</t>
  </si>
  <si>
    <t xml:space="preserve">ÇW'}xÕŒ_x0010__x0018_G_x0011__x001e_g0Ö‘š_x0005_’_x0013_1ínÍNù_x0008__x0002_ŸÏ€¤7‘~_x0013_õåG4_x0012_[T–2å_x0010__x000e_I_x000f__x0007_Yº»àõ·;Èì¥(ÝÉ"®!_x0015_¾gq˜ŸÉÝŽÊ²_x000c__x0012_}=Š+_iœªŽ–x\µA_x0006_È0g³SÞ§L×Ë`ÆùÏéÛS_x001d_•ý§_x0013_³‡^_x0014_í_x001d__x001a_38_x0013_×%¨è&amp;qÔ¡_x0018_Kc_x0018_Ià0’Ž„Vg‰Â_x0011_…_x000c_Ó_x001a_‚ÑÌÛ„ Ý^×ÉŸYJ_x0004__x000f_òµ^%Ü|§uG®–_x000f_&lt;_x001b_vM‰;Æƒb ‘ÒðSÍ™}Þ¨?‰D¹_x001a_+œÿ_x0016_õÄcl¬&gt;æpoÃ{Ú-q¯3ë³f¡:Wš__x0003__x0014_ßì›YØ_x001b_¦£r›Ä—_x001e_.„ð[3³oã5aßà³;ØƒNò²ü4¸æÊ¼˜ßAýoƒ/èVÕSzSÓ1…5x^"dv¡ü&lt;_x001e_ö[·ª_x0007_„îsr³íæ„s–•qcÿóºòVÂxö(˜_x0016_ˆñ_x000f__x0003_.¡_x001d_­Fç_x0017_Z“µr˜è_x0005_wØûÛ_x0018_†Qäí_x001d_³…[ Mˆ6÷G_x0015_²q\«ŠÝ_x0007__x000c_ooõ€_x001b__x0019_ïQ ªEÄÿ#J°ˆð_x0013_VV™¯&gt;_x000e_ÅHÈ³Ê:¬&gt;ÅË-¢^¼Ù•_x000e__x0007_°_x0004_Wªìý9•z³ÛÒ_x0001_["w_x001a_=oà%_x001d_”ôÂ_x000b_”¼yz&gt;¶3Lœ_x0001_‚%u:À@"ZÍÎ‡lâœ‰~j6ÌÐÝí_x000b_ž·‰—L5_x0013_k:‹”å¾k_x0018_?®ª_x000b_àV»Qâ_x0018_yUñÈ0ÿ@(_x0004_1</t>
  </si>
  <si>
    <t xml:space="preserve">5¢û8wx"¨uSAùÐ_x000e_1üžÍ$5|m¾úôçë8È_x0002__x000f_£™‡_x0006__CF™_x0010_ât_x000c__x0005_+‰ûL_x001c_˜_x0014_Q_x001e_9ö¡_x0002_¼	`_x0018_'_x0012_&gt;O%_x0017_ÈýáÏ7ÞéÄ_x000b__ª_x0010_¸„ýÇfÍ›u</t>
  </si>
  <si>
    <t xml:space="preserve">¨Ž:Í.…»Á</t>
  </si>
  <si>
    <t xml:space="preserve">„Ã®·á¢_x0002_@</t>
  </si>
  <si>
    <t xml:space="preserve">@_±ŒSŒòöðwc=Bß_x0006_¶àÕnYÅ»ð</t>
  </si>
  <si>
    <t xml:space="preserve">-Gz&gt;Ëg–œ</t>
  </si>
  <si>
    <t xml:space="preserve">/\õÏà¶ñ·#Øˆ2v‡zÌ6þ|^D	¢_x001f_ï\{l)ÑlGß~_x001b_ül_x0014_ë:_x0010_Ç_x0005_ý¥-QŒT?_x0016_†²#63</t>
  </si>
  <si>
    <t xml:space="preserve">õ‰c4•{Q³«ò d</t>
  </si>
  <si>
    <t xml:space="preserve">qD9ÖÚETšm_x001e_„²uÆ¦~!ß;^­zs!·Ç·Á®A¼Ö†–?ëÊaú_x0008__x001b_	û_x001d_œ×Y¨œ_x0008_{_x001b_ÉÛ_x0011_¤J&lt;Þ©xXå›/_x0012_K;&gt;ß7_x0007_êÅ_x001e_îÌIü¤µ_x0017_'`{_x0012_S›WÅO¹^lgÄ×7‚ÊÿQ"|5Y]_x001a_(:cMJ^óe÷¡qD7#¯Å_x0005_«åM°</t>
  </si>
  <si>
    <t xml:space="preserve">¦_x0011_¤ÛâÓÎ¶^ÇmàQ3rö_x001c_õÎs_x000f_‰gi1_x0008_~ÿ¹€_x001e_1[ÓÖÑ_x0004_/\g_x0007_|zªIŸùÕjv(àt€ô_x0015___x001e_ërêM^mœÕo„_x000e_Í¿_x000e_TÃ_/ßK_ÑÙ‘_x0001_õ_x0014_Þú¨òiC_x001d_4Ù8_x0010_hiwÒÐÕíE¯¢2e§yÚ%4_x001b_“&lt;d_x0016_k¤F÷dï‹]1µÐü_x0008_™yýuXå¦1‡;‹Í&gt;_x0011_Ó¶C»9_+·˜Ó¬_x0008_'Ì:_x0005_ýî#Ó_x0003_xyä€‹'×µØðçw'J„_x000e_ä_x0005_=gM_x0004_{móZZgñfŸ*°_x001f_¢_x001e_ ú€än`\)ËJÐ“nþû#pÖZçÄ_x0018_5~Ù»_x000e_àÕ‡»&gt;T=Ó`j'4†…=ìvéy_x0002_eÉË×&lt;HÂpm]îú½…Ò5/¿ð&lt;Ôc–È½Õ$oæh.ß_x0018_ÍZ_x0019_°X&lt;Î‡fÆ¨¯ÍjºWÚ_x0012_¼p_x0002_DoiqÞP iu]¤_x0003_Ó¶_x0002_µ_x001d_Œq(ã$_x0012__x000e_ä8_x001f_[#qè7R_x001d_²</t>
  </si>
  <si>
    <t xml:space="preserve">¦._Xí÷$Ï÷</t>
  </si>
  <si>
    <t xml:space="preserve">ú. Ý&gt;_x000b_µÎÏ_x0016_jêògöv£ß"ÍYN!_x000c_ÝÇf¡6ä8C8o€_x0002_íc0é[ËØ÷ø?Ç‹ÜØ8aD_x000e_Ó€àüy¤~'l_x001e_!_x0010_Ò_x0002_þç±_x0011_\íø_x0007_(&amp;J_x0005_ÄcšÐ; ³^þ×"•&amp;¦_x0001__x001d_ÝQ</t>
  </si>
  <si>
    <t xml:space="preserve">uôÕÎfX‚þ_x0015_ŠƒÍ‘Â+Ð$÷ƒ&gt;rçÆÛû$7³ÃÁfó ^‰Áó_x0005_˜s÷#ñýŽªX{å1D_N_x001e_G_x000f_)sçm¦</t>
  </si>
  <si>
    <t xml:space="preserve">Û¿&amp;†œFy˜ß_x000c_tØÁ_x0006__x0005_S’_x0002_bð¸é':yðû/º¸~½Á¹sÈìóV_x001f_|i!ûŸ_x0017_Ç¾_x0017_Lv¦uQ5_x0018_ó±¶©`¼åêû*ô[8_x001e_ÿ_x0002_…½_x0017_ö×ó1ÝP.ÖÝÙ“T£?_x001b_/„da/_x0011_2óyfœkØèRžD_x0011_WÍ2zIÅ_x0001_rZqm™¯é_x0014_0„_x0012_øyÈTN_x001d_m#†‚äG£"(á_x0002__x000f__x0002_&gt;_x0004_{_x000e__x0013_:¾ù_x000f_³ÅÀü_x0005_ÁéÔ¹ìYic[%·9ðÃ7ëºJ#×ï yšŠS¦h õ&gt;'à›_x000c_Â)hð_x001c__x0011_Ø«_x0017_’ÕjðN‚î_x0008__x0005_«]Ÿ*Ì±0rób¿êA]…Xëx&lt;»Ÿ -¿¸hz73_x0016_1Ö27àP_x0008_HsuòD5THx‡àã­òÂAR“:Ç6R‚c_x001d_b²vôôÉ9³ªŽÖ¡&lt;lCw_x000b_®•_x0005_P_x000f_:Ve_x0010_~-o_x000f_ª°úRÀ5r‘ƒ_x000b_‰†½‚¶_x001b_‘ŽËIº[ëb7­°·—¶_x0001_6÷¿‘k©¨äþë#tƒTè_x001c_!åÌ_x0010_#~W¯Ÿ_x000e_±à¢tÕ_x0013__x000c_ç®Y(æ˜ _x0008_zßvØåX.‰HÐ&lt;æâEÚ*ZT9r_x0007_Úzˆ_x001f_¹[õØù4ë_x000c_£Šc‹Å—ž±¥·¶k› °§l¯½</t>
  </si>
  <si>
    <t xml:space="preserve">Ä_x001c_µ¤«_x0008_îö±œ©U_x000e_N“I_x000f_ï›Ã´{/ƒù¥OƒºET’ùë™_x000c_»_x001d_Å|®_x0010_Õœo	ý_x0013_SsŽ¨ëì_x000b_¦X‰_x0006_;_x0012_pB¸Ž©îšÂ{_x000f_e¶ù`Wjÿy@:ßK|_x001c_±efÏÊÎN¤_x0005_NûO7ðßµçäÜø÷Ø6_²oÉít×</t>
  </si>
  <si>
    <t xml:space="preserve">_x0010_F_x001c_f~_x0013_XFµ}’_x0015_Kæ_x0007_ý[_x0008_%ï\®ù_x0006_ûÉ­Ú_x0013__x0011_ó¼_x0017_ný</t>
  </si>
  <si>
    <t xml:space="preserve">2</t>
  </si>
  <si>
    <t xml:space="preserve">í¡w}EÏ°_x001e_</t>
  </si>
  <si>
    <t xml:space="preserve">A§ˆb7%\øîÙ_x0017_¤¥_x0001_8Ò_x001c_ª_x0001_k_x001f_1K¶Áü‘Cetv_¯©_x0007_=Ò.+Ì¾¸»a_x0016_~5_x0004_õïiÂ;)½âß¯ãÓ‡®òÍðy™ýâŽg^ÎÆ‡î_x0014_²Ìžãñ_öp‹G¡'ƒ9_Ûø`_x0014_Ù@½•º¾UY§èQ_Ñæ_x0018_ÍokjŠB_x0008_</t>
  </si>
  <si>
    <t xml:space="preserve">Œyš`ó_x001e_!›_x0019_¿_x001d_­d@]´l/©§ò+±'|ŽÏÙu_x0019_û	{L´êû°ÍÐ‰Ñ9Êƒ¹¨cD†x3žDF¯Éô_x001e_Ö¤o›§^—› ŸÉá‰s˜ž=»_x001b_G_x0013_zêÈÁË“´l</t>
  </si>
  <si>
    <t xml:space="preserve">#%2ÒÀ_x0001_WNÑ5_x0015_û²û~ß?­_x0012_:Š_x0016_ÃÈS</t>
  </si>
  <si>
    <t xml:space="preserve">¹~B_x0017_@EÊÌnÈ_x0019_¸A‡Ä@„Hðƒ_x0004__x0014__x0015_ã°A¦&gt;&lt;øÊ_x0002__x000c_^}6×b7Åz{_x0001_÷¯•êå</t>
  </si>
  <si>
    <t xml:space="preserve">È[[p_x001e_½]Öº^Ÿ_x001e_-­ûImvãËÒMÍe_x001d_xŽ0_x000c_B?#`G.{³žã_x0017_"_x0002_½ûÑÙR“H4Õ_x001c_ø_x0014_:£û~ñž÷-;eüœ_x0011_çÅ»Ñ&gt;üÕÕ+_x0007_×ïÓÜKA_x0003_LKßU_x0003_¿¤˜=Æ_x0004_3®æßL‘_x0007_1„í4Vs€t_x0018_~VßW;Yˆ</t>
  </si>
  <si>
    <t xml:space="preserve">ý&lt;ù©µ¨ŠIÛ_x000e_ÖÖ}€~ÂÖP$×ÔÏ€9_x001a_—ëà</t>
  </si>
  <si>
    <t xml:space="preserve">|–</t>
  </si>
  <si>
    <t xml:space="preserve">[ÂáËÖbú§!“{ˆõVF_x0010_ÓÖ¿}Ü¼¡ </t>
  </si>
  <si>
    <t xml:space="preserve">;w[ª_x0001_fš¯•_x0003_Hƒ6Öp2œ_x000b_PaADPâƒª_x0019_ë]_x001f_”¶5œý·“mˆ¥_x0006_M_x0017_Àf9žM¿OcÉ_x0014_æø×¨w|œ_x001e_S_x000f_i-þŸÄ_x0003_ß².É`_x001f_dÎØ</t>
  </si>
  <si>
    <t xml:space="preserve">_x0011_</t>
  </si>
  <si>
    <t xml:space="preserve">Ïe3ÍÓ…†hxc_x0010_Ž\WÃonY_x001e_ ){‡øû`_x0019_Ð</t>
  </si>
  <si>
    <t xml:space="preserve">EBM3•ê_x0003_Ç‡žNfØ£âdXØ/€Îdæ¼[àÐiË”·P9»&lt;xU_x0019_Ú4äålï_x0017__x0004_¡¸´âßvÐÎXÕÞŸ</t>
  </si>
  <si>
    <t xml:space="preserve">q."8í’_x001d_%_x0010__x0002_âíº«’5yyö\ÕHÜ´RR_x0007_¬‡_x000e_‚V’–/ŽÆÊj-&amp;°áöT3×#ßèò¸_x0019_imgk¿©ulG£õfÆöÌzÎOÏó¥÷v:Š_x001e_N!¬O=‹[/Žc¬tL6¹×ûÊKìq_x0007_ã:Y`4 Èóœ²N_x0016_÷[aíXä_^¢pôÛâ&amp;óÆÄÐOoáëÄ[Ùß•Pÿà_x0012_nÝup_x0003_…nPj_x0012__x000e__x001c_Ý\¤»&lt;k:jª9jb./ÆW_x0003_ÂšjÞ¹âb_x001a_5øiê]3žÀl_PpáfšÚÖ_x0017_i®j_x0001_§þÑƒi?_x0016_ YÚ9CÂ¼ÉÚx›PìåðÄ}F_ŠÛa7P_x0005_Õ§_x0008_þ˜é?ÛNÛ_x001c_ôè‘_x0013__x0014_Ï×ÔÙbˆA§ksØˆ„E`'n4¶»Æ;_x0015_Ëã°í±¯xªêÛ-÷_x001f_š_x001d_%u1û_x000c__x0003_u×-v_x0015_¼ÏM˜œ‹Í1»$_x0013__x001f_ƒY_x0006_1Üo‚3w—”¿'Nçær_x0019_¥ùbWŸ7›ê”°k(%êP_x000e_‹_x000c_DT_x0019_Ý|?:h=Šó³rv?_x001f_oú/_x0003_xGã_x001a__x000b_^ZÛU¸_x001f_¾¤FB_x0006_ulÒpoäàÑ˜›H—¶TP_x001a_°úJ-pô4T´ñ</t>
  </si>
  <si>
    <t xml:space="preserve">bv_x0008_­_*0G±ÚF	ôV_x0014_²	æñÆ­_x000b__x001f_	@{Î_x000c_«Òîpm™£g€_x0004_ä=D_x0003_²_x0017_Zë&amp;kÆ'_x0001_Êm_x000b_Mà‘O;s _x0006__x001b_NÐþ.çãÞÖ«ü_x0014_eK_x001d__x0010_)|G]%.{[ZG_x001b_±ùc?n_x000e_j 5&lt;ÊÐ_x001e_¬«ô(÷zù_x000f_¼”Ì©!r_x0008__Óf_x0018_­_x0013_Mf_x0005_i¯¤˜Ë_x0008_¯÷§±ö“Ý–_x0014__x001e_÷u½‡_x0011_b8</t>
  </si>
  <si>
    <t xml:space="preserve">ËòôÊG6ýN»éÌ;Ž×š¬ÄÚÊá_x0013_4ºlÿb?øíœyë”QéÑ7(z•</t>
  </si>
  <si>
    <t xml:space="preserve">_x0006_¯}RËKÈìûÐ»3S_x0005_§r;Io@_x000c_u¶›F×ÊŒå_x000f_£‰hs‰	_x000e_	5g_x000c_8)Õ›ãá_x001b_­"j2V¼] ZÈ_x0007_õuW™Cl÷Í_x0003_B?!š^Ø¤ÿ¯e=ƒ6i§`N!¶i…G­–ÛÓBš&lt;©¼=§•·µ´æm´‡Êa¼¹apÓN:oú]|Û_x001d_î_x0007__x0016_Å_x0011_ƒÝõ¼¶_x0006_~V¾×À£ÛM×ü@Â$_x0007_½ž¹×Q;6Y¹áÆ?f¢_x0006_hîç]ñmš_x001d_Á¶_x0014_JÍô¾FôA</t>
  </si>
  <si>
    <t xml:space="preserve">ðÉ_x000e_T¿)‹ûÌRëIêó2½Ì_x0008__x000e_låä‡ñƒK·Mµ	«õø·)˜ÑÙi™K4Ñ7²ÝA²\:ä™²˜fû_x0003_SPÿWIá†‘îsk½ø_x0003_z~Ç1i÷¶ß</t>
  </si>
  <si>
    <t xml:space="preserve">OWh±–_x001f__x0010_¬(ðÌö_x0019_„ýß›¾Ó¨´”U_x0005_@aQ@½!õSk7_x0007_vãÏÙ_x000f_èúöÔ&lt;Ù¡¥ï_x0016_„ôR¹r_x000f_P_x0018_ìw_x0014_Ã”èè–ÿ«­Ä_x000f__x001f_¹&amp;_x0005_kÍ~eO!êÌNéËbß¿fêýe¹¨_x000f_!š;6æ—[÷5_x0011_ÌO¡lo_x0011_î»­d%V’~h{’_x001e__x0001_§ÙšŽÞ=(þfÙÿ™–2¢òj_x0012_i•”-_x001e_˜Âÿ5ãß&gt;	8KD¿Ð|íx’! I6SPT©È–¿|Q&gt;Ià•*ÐrWÞYñÍ$îÌM¸³ÐuÝŒÿa€ÊM_x0004_$©Ãå’åÞS_x000f_\åáTnÇšOùÖ?_­\¿¸_x001d_‹Ô=ôÛ</t>
  </si>
  <si>
    <t xml:space="preserve">¦@Ò_x001e_?þë©áÆ\hìr}t_x000c_&lt;º:¸Ê–_x0019_4]…¥‚]]_x000e_&gt;¦Ë#Ûý‡·ú_x001a_Fî.fä1û™g_x000c__x0011_ìœ«ÑÐ#p¾½û_x0017_gPY­_x0007_io»5qëÇ #AL_x0019__x001e_Õ"x‰Ÿ#Zyš6îúÚi¾aÿƒ¯’_x000f_¤ö\´ƒ°hð'§E¼¯#}ðM %uá¾+W_H¶	_x000e_ù_x001b_9q w¡._x0008_ƒhÑ|Ý§B@"LOëÁÿ£õ</t>
  </si>
  <si>
    <t xml:space="preserve">J“_x0010_è_x0017_¥g</t>
  </si>
  <si>
    <t xml:space="preserve">žò_x0011___x001b_©"NŽkÐº£åõ™Ë°×ýúæù½Zô¦~"~@Þ½¯X_x0006_&gt;¶_x000c_ÿßÍÊÔþô@v_x0003_¨óÐG•'šE‚ƒ6_x0015_@_x0004_ö!_x000e_2X`_x001d_U³_x001c_ã_x000c_^_x001a_æ	4ÇÝ_x0004_yÒß	¤2_x000c_x$;\àQ²äßÇ¨(I_x001c__x0006_~‚”	D_x0007_¢Pï­ÚÞ¥_x001d_÷mú/_x001b_â_x0013__x0018_#_x0001__x000c_£ß)¥ƒrŽž&amp;	c»^/?Dâ›_x000c__x000e_ŸÌ  vq_ê‚‚ôH‰/Œ+¨t_x000e_®R;($5_x0007_|MÈ!_x0017_ù…=lˆU_x0004_)”Ô½Êû¶UÔü¹åˆ#Ã`i5cÒã„_x000e_s?TÔˆÞaàQ_x001f__x0012_;ñí§±U_x0017_{Ñ_x0008_·™¥Vkð¦Õ™^¡"¡$_x0008_nù’Îô‰´•ÝÝk¾_x0017_Å¬®üšæÿ}¥µ#Â_x001a_AÑ_x0011__x001b_-Jiñ&lt;Úh#Ü™¸š¾</t>
  </si>
  <si>
    <t xml:space="preserve">¡_x0015_Ìk^ÔJƒoôò_x0016_øí˜gPz[1ÛæÈþê‘P_x001c_öÛåÝqjŒë¶_x0012_(ZGÍ;ù5%ÄƒþÎË'×o&gt;_x001c_i&gt;ù_x001f_‚˜Z[êÙ.øã…9ÿ_x0016_È±yËC5_x0011__x000e_¯_x0015_tú_x001d_Ï•}Ô¾&amp;Á÷ª:ûýÅÔ_x001d_Óâ¶O®jzêr_x001a__x001b_µ_x0017_Gž_x0014_xØ“qWZ{Ð_x0001_c3¥K”?ïï_x0014_3èìŒ½_x001c_ªÐf«žÉ&gt;n_x0013_dû²·0Žæâk¡¶ê_x0007_²­|Uqðú†Â_x0002_( e|§ýPz˜ÐãÚñéF_x001b_²ýiFEPDÉ³¼_x0002_ÊÜr½Cb½äÍ</t>
  </si>
  <si>
    <t xml:space="preserve">Ôi_x0017__x0019_Ê›Aý_Ð˜ëªr–éf¨</t>
  </si>
  <si>
    <t xml:space="preserve">~=õevº‘·O5@ù_x0004_„¦TBÕfsˆe&lt;	Ó›_x0003_@ý_[¾½•º_x0007_±9_x0011_—/9–Ö†à}¤´_x0014_eÁ¸Ø)ò¸¬tö9ïý•_x000e_ö?âƒ¬“1‚R¾_x0001_ªÚÑÞ«‹’µ</t>
  </si>
  <si>
    <t xml:space="preserve">_x0008_—_x0002_T±Ís:™_x0007_Çwµ²Åá­€3Öz}x_x000e__x001b_åB_x001c_ÑEDÂê‹_x000e_èx{_x0018_ƒªðÕ b_x0002__x0019_º­·RÐ”÷o·3Li`ÏLy¤_x0010_O¡1•€u_x0014_¤Œã¨¤dè§ù_x001a__x0019_àt½ŸÇwºpž¥_x0005_±Ÿï§_x001e__x001d_mþS¢Äï^s@F0È‰iêLü_x000f__x0002_‚qŽ/pÓ‹Õû»TËäâ_x000f_©ÊÞžcªÈ_x000f_õ.†/Qø_x0014_àæ'÷²ßêó_x000e_»íÿt_x0016_ix{9µ÷aÉ_x0011_¿’A¿¥ùîö¥ÒÒïÖ—{„</t>
  </si>
  <si>
    <t xml:space="preserve">D\ßàP&lt;¥VŽÇ5Š*u-wà_x0003_`öf)Lþm_x001f_Ø4òxûuþôzjC³"œœNÑÜÍÒ_x0011_ÏëR§‘Ó_x001d_Ü|åØmfé©ÉŽ½/¡°9¡_x0005_Ú&gt;yËžJÀì¸³5]“±õð¦Å{ðÎ3MÍÏ®²ù7ü—ÌZ¡NÜ°q®ä_x001c_£rpšãfqWçÞÃòž¦d)¿_x001e_vÂÛÞOþ½×Ï×_x001a_öSYb×‡ÃôxÔ_x0007__x0001_»½î—\çlå"DVeÙµò ‰Oa¨ˆ•gJœÀ	qÌ_x0005__x0008_þ_x000e_/‹´3‘e±£ˆ^¥_x0003__z·C›æíïè#_x000b_Ùìr_x0008_ê_x001e_bV·ÊIôš¹[‚°N¨_x0008_C¼°Óöß/J_x0010_i¬m‰É•‹¼+©ÒBúêýä_x0019__x0015_Ê_x0015_º	!vTÝ&gt;_x0017_«¹åõ—s&lt;M¯_x0011_=¬ú_x000b_ºë%Ê&lt;_x0006_.®_x001e_uM×_x000c_ÄŸ‰—Ti70qUVzˆDç	_x000b_“ª‘4ò_x000f_üŠœÚ_x0014_Û‰._‡*	¶2r_x0005__x001f_ÈÛ¸_x0016_¤wÔ"µ×³õ[ëk|¤¾VrzàãH‘C/"»ñ©°`_x0005_ºì¥ýÙÞ=—9d_x001d_ÝœÃaH±w;Œ‰„©‡Œ©ˆ_x0008_€ºN¨tûvb_x001d__)í8SžÇûo&gt;ýø*8ƒÖ¥}äh†­_x0005_N_x0001_^ÍrÛ-ëíNcØÍôçÓnköjY_x000e_S`Ñþü‹:_x0016_ázÁã_x001f_ëI{§_x001e_H¶ÿ/K¥ÿsj_x001d_û»q_x001a_‚ú_x0018_p+9ÏDnå0Ð„_x001a__x0015_ºÿé¹I³_x001c__x0011__x0016_Óz‰µ³]_x001c_¼í&amp;¯ÊšøË¿W–OÃj±ë\¯pÖ[öš³éó.îÔ”Í_x0013_"îŽ”fâÐËÏž²€»»z‡u»_x0018_oÂ\JÅù¿Å@}”^_x0008_³Š¿lê… Â:±³&gt;«úá––m)æå{6Y&lt;Ì	¥A	Õì£©3ÿ=psil‡7b7ˆç_x0002_5¸p 7q_x0004__x0010_h_x0011_Õs÷¯dU_x001e_FU›Õ)Y¥²ª=ÇôÊë#_x000c_³óÓÓ&lt;‘›îzêHÿiåí#x®Ó5_x0017_†Áÿ;_x0001_Ä¸_x0017_6Qè¡_x0014_Ý—±¸Áäw …¤&gt;”</t>
  </si>
  <si>
    <t xml:space="preserve">F~ùWÜo`‘†|`•ø_x001b_[0F_x0010_ÖØ8¬_x001e_&lt;Üî_x0018_ÀùÊ_x000b_Ñ_x0017_‡7ÿµ…Ñs†^nTó™­_x0002_—îl~õÓ_x0004_:VWI_x0011__x000c_òð4éŠ±+ÁFS_x0018__x000b_p'ü9dBÈÛÎõ™yÁ'­ßPàygN¶Ñû_x001c_8æ±_x0006_1Ù[Gé_x000e_Ç®_x0014_WªÝ°]hø‰_x0017_ÐR£?_x0006_Ø°Dø²bã¼_x0002__x0011_‡_x0015_Ž_x000f_ç{-‚(Ò_x0017_Î</t>
  </si>
  <si>
    <t xml:space="preserve">Í-–à€˜ÔÙ¾GF¾mP_x0015_2Œ&lt;´Q”Eõwí4ä‡¦Å3¦ñè²À€Û2÷(ë_x0004_ƒ_x0001_^WÕ«I*ùY_x0010_ 4½tÅ#­_x0014_†ŒÆt._x0007___x001b_Š_x000b_=„_éýX_x0001__x000e_¾t%›×&amp;ï‚Ô„ÎÊq„B²ö8Nìþv_x0002_ßd_x001a_gŠdW_x0004_US¯Sk_x0019_œ_x0014_á_x001f_¤m_x001a_Îj</t>
  </si>
  <si>
    <t xml:space="preserve">äx'¹ï«_x0011_¼</t>
  </si>
  <si>
    <t xml:space="preserve">J_x000f_Tf³ƒˆ‰º_x0005_õ–ò¬HÈTip_x0006_“Eîß+ýõ_x0005_4ðÖÁ”ráOTx¹iß¹|s—aó–ì9#áTëßä8»L_x001d_xŽµ˜_x0015_×p{Ä‹C+Þ_x001d_Ç£kù—ƒ“Å^×X¾_x001f_ÐÝt</t>
  </si>
  <si>
    <t xml:space="preserve">î¥ÿ·_x0003_óÕÏà&lt;Âö¦6ôvÃG#½òèìh] 2$_x0007_ímz@(WßÎÃ™¼³L¯r½·_x001b__x0007_¤˜õ¨…~y¨÷_x001f_éÁlŠ5Ø;C±{ÐCHéÞúÂœž_x0015__x0004_–¿</t>
  </si>
  <si>
    <t xml:space="preserve">UdgW[Ü{</t>
  </si>
  <si>
    <t xml:space="preserve">P[²õªp_x0011_Ž_x0015_]!àò%s;‚&lt;Ùrf4µ*AH_x000b_LAzrùv¨Çð_x0014__x0014_=_x0004_ÿ_x0004_©EÄRBc_x000b_9„_x001d_"ÙÂ_x001a_"$S/¼³_x0007_³Øá0¸ßƒŽTÁuÏs¨Ö¡þ¡›_x001b_ !íl?_x0004_Ðà_x0011_1C_x001e_ë</t>
  </si>
  <si>
    <t xml:space="preserve">WÆû[O+T/ÊÁ¤_x0004_5Ppì¶ßº×5‹æw_x0002_0_x0004_iÐ	f&amp;¸[?=‹Ú</t>
  </si>
  <si>
    <t xml:space="preserve">ôŸz5_x001f__x0007_)¹?óî:ro _x001e_oo¤Ö˜]¥¾¬Ô³@_x0001__x0012_&amp;weýíçŸw’_x001b_}ž•ÿ{@${š[~•)ÁÜgÒ—&amp;g8í¡9i_x001b_5-_x0008_f_x0011_ÆËÊbÿÍ_x0008_ô€_x0008_wê_x0016_ÂUÄ\«Ð\</t>
  </si>
  <si>
    <t xml:space="preserve">iÿüP&gt;»&lt;&gt;G_x0014_ï*¯z-#Š`÷Z_x0013_nÖø¤_x0014_êœ{Ž¯áPÿ:_x001b_Ú_x0004_|‹A4KX</t>
  </si>
  <si>
    <t xml:space="preserve">^­}UÎ</t>
  </si>
  <si>
    <t xml:space="preserve">ƒÖ¯ö_x0011_ü‘ì_x001e_f'KA±T_x0013_1µéãêÇ\ÐFÐ_x0015__x001e_Í2¿ïÒ_x0012_öÃ5</t>
  </si>
  <si>
    <t xml:space="preserve">ŠÙæŽæ{Ü1§ˆ=_x001f_Å9Ç</t>
  </si>
  <si>
    <t xml:space="preserve">_x0008_Òß0ÕRuDy_x001e_+’Õ_x0001_­îÂ¸_x0007_4ãŠ</t>
  </si>
  <si>
    <t xml:space="preserve">Ûî¦þ‹Î#Wø&amp;×XŽy÷õí}A¯È%_x0008_GŠñ…Ãx|Â0évÖÎ;L?Þô“.õ³</t>
  </si>
  <si>
    <t xml:space="preserve">8_x0010_U¿ÐÕšÒ†_x001f__x000e_ù~_x0019__x000e_%b_x001c__x001d_)+­›ö†@‘_x0011_¹_x001b_¾Å_»_x001c_ÂXøÃ‘Òö=iÌí… œÕðt°Ü®ú)_x0008_–x¯BGÙ?Ne‡ïÓûyÃß"¸_x0013_¯ù¨u_x0016_ô¤CÚ)ýßWÛê*_x001d_º[n›kôf|l7ÆÍ*ü&amp;;_x0003_Ýaýl_x001d_nÄÍÿ³¡á_ÈzÅÜG]&gt;µ_x0006__x000e_º_x0013__x001f__x000e_¸tè¬ÒËo</t>
  </si>
  <si>
    <t xml:space="preserve">Z²¸_x0016_ˆÃqn‚Ò_x001a_DŠæP•¯Š‰Hæž_x000b_s_x000b_ß.¢~_x000f_tŸ®nÑÕ/gI7fs—;_x000b_ ¢k‰9ÉX_x000e_…Ñ[8á’®7*üÛ_x001d_Dí¤¿+_x0013_ˆ—&gt;À4úZpŸð_x001e_uoÅ_x001f_MÍ@_x001f_ÍCPWÞNÇ_x0013_òëG¹§_x0008_`x½vnxøŽ4oMµôvCwvhûÑ&lt;@íÞÕE_x000e__Q=n_x0018_æHh_x0017__x0013_s»í3·.Ô&amp;w0/f/_x0002_Ž`¨ ¸òÈAÔ±_·ŠcÔ§ƒë_x000e__x001f_¨°'_x001e_ºYUu!c‹&lt;_x001c_*#†ãú;0 ÆƒÖC×ƒ9¥º­t!f]šõ»}à¿õÁýú|§7_x0007_j_x0004__x0017_Ùyºþ7aâÐó¶ÞÞw_x0014_{ _x000b_®Íƒð$±Nn]¦0P</t>
  </si>
  <si>
    <t xml:space="preserve">÷]ãßhw?Ûpt_x0005_…ë«Úž4štÍË¤&gt;¶b˜ÙfäPx_7$¯ÍæÇ×_x001d_¯”ó#ÆÎñÕU</t>
  </si>
  <si>
    <t xml:space="preserve">ñVÿy¸4ˆ!AÂ&lt;Œdfß÷…¬Ã}_x0019_ÔÊë¸«6=M"¸ÀwK&lt;_x001d_ë‡à‹¿Èh+ðœ7OÅÚ|_x000b_0Qi_x0016_œnÚtÉ§‹)˜R¹ÇKÚ_x0005_Hç</t>
  </si>
  <si>
    <t xml:space="preserve">s9(_x001a_d•Øü_x0003__x0017_-Ø?Å&amp;C‡Ÿô{O?péñgWÁÈr 593¨½ú:&gt;Q¸oíWÖªWÑe9FÉd_x0017_ÙÞaÌ{§ŸfA¶¤»á¡dyÊj²ÄÊ_x0004__x0012_7œ¹_x001d_Y@à¸s_x0001_ý_x0019_™w~_x0006_^?_x000b_DJÚ“_x0001_•mý7 _x000f_Ê_x0001_y»_x001d_cözjã¸†ùz•–†ñN¹4¤_x0007__x001d_Sl±l7_x000f_µ…¾g_x000e_Þ _x0008_e;KIÂ$†Ø27ó2«8__x0019_x&lt;_x0006_â;¼ºNLÿ6uˆu&amp;rV_x001f_ U€ìí³Q[Q‘NÚ_x0003__x0018_°}</t>
  </si>
  <si>
    <t xml:space="preserve">&gt;¦ããêGVï:éG¡†¶3¿‘™_x0016_«ÞU{z¤d_x0016_;3Èœ_x001c__x0013_YšT¯5^L30ŒÏ‚o·_x0011_</t>
  </si>
  <si>
    <t xml:space="preserve">Îj5ï'Gà›À›ã_x0002__x0005_#_x001d__x0012_aù4&amp;QõW’IömfFó¥…*=ÜªÊ¬Èº¡ôæ_x0003_Kj˜z_x0018_Ø/z „[­àuÿ_x0013_	tL_x001c__x0003_8ÏêŽ0ïëjYb#g6h¡eÚ}_x001e_.9(þ6_x0015_Ì]…20B«û¼³NÝ0$d¸œ\®ù}yâ¾ÉV›ÏÖ~n¿¿£“´k¤äAfk_x0016_ýÿŽ÷óâü›ÿ_x000b_›Ôqkæè-&gt;ÐÝSöX´n»_x0019_úÆwT</t>
  </si>
  <si>
    <t xml:space="preserve">9óTöò_x0003_*º&gt;ù4œ¦o</t>
  </si>
  <si>
    <t xml:space="preserve">?Ì¸A+ÌÓR_x001c_y;_x001a_WÖR_x000e_4çÒÅA&amp;¢/‡×„š6BÃZs©Ä_x0016_Ü‚‹D³~ÔÐ˜ê_x001c_MqËÈ @I†þ(C))_x0007_ÅR_x0017_©~¯S_x0011_Þâ/÷¸¡Õêµ_x0011_ºÆ &amp;ÖáèÍO_x001d__x0006__x0013_UŽ¯ÊLóÓÏŒ¸ß-Øeç.7_x0002_ÿ~i±Å5ÏoæÃfà_x0005__x0007__x001b_[@_x000f_“Õt²ø©fäÕ)Ó…~ ~	q_x0013_	º½ËCðM_x0007_c*¨µž_x0014_Ê 3(Øˆ_x001d_¯”ö4­_x0018_¿Ö_x001f_òv í"tôùºw¸Ô_x0019__x001a__x0008_eêfk/&amp;2ŽÓ¦_x001b_"£Dòu§št™ÏÚ™½_x0005_äy™àõ{ÎÊv•_:m$éQ_x001c__x000f_±øóðŒ™&gt;¿üÊ_x0017_ÓÂÖq¸ ´³/hJ#	O_x000e_”žÆwüKO”«„Ûëþ£•t8P&lt;h¡¿±;y¸Á–Ê˜§éÎXsÒ3Ml|_x0015__x0003_½_x0004_Â-!</t>
  </si>
  <si>
    <t xml:space="preserve">$ÑI¢SWÿ3¸Á›¢ÖMÉÍùÖ÷_x0002__x000f_|_x001a_x&amp;ø™ûˆf°ì0_x0019_„_x001f_ú†æ® §l‰X»_x001d_¦väí¹ bðžKËPGØ¢B‡_x001b_ÖE_x0001_ªœØáJkxÐ&amp;Á</t>
  </si>
  <si>
    <t xml:space="preserve">_x0014__x000b_&lt;r™¦ðß‘Ï°qì_x0010__x001c__x0014_y_x001a_ÿ_x0006__x0016_WwÖÑ_x0010_Ô G_x0006_4å4¯ëà_x001c_59@ü‹A_x001c_5×ÿ_x001a_›é_x001d_|¦NÒ_x0006__x0010_F_x0018_½¡¯Hßé_x0008_Œ¾JÆ¶ã)r</t>
  </si>
  <si>
    <t xml:space="preserve">7_x001e_÷D}G ³„`€ÊX”ÍI_x001b_áÉ«ódpKP</t>
  </si>
  <si>
    <t xml:space="preserve">_x0004_‡p_x0005_þL_x0002_õ+Iá8 ÿöÄ«Ý”?7¹#ßvuet7f_x001b_'×XÔÝÌµ{º¿žÂ—Ñ2¯ÑÔ;Iy_x0008_•˜ßƒ7¾EûL€S}[No[_x001f_8:(F9|âÔ*_x000e_èÒ _x0010_O‚gü#\_x0008_ôÄV6h6&gt;¤øúûAŒ_x001a_&gt;Ÿ_x001e_Ç­ù¶)„zD°</t>
  </si>
  <si>
    <t xml:space="preserve">ñ:gø _x0006_&gt;º5ñ§R_x001e_ùèÂWÿ©¾·&gt;“‚_x0014_ÕÄ_x0011__c}K?Ó‡ãb.î|Þ_x001e_Ø||_x0019_ÿ÷×yû)DÿŽ_x0018_ôt}_x0005_ùÈï=‹{‡}uÿËmùáXh€‹</t>
  </si>
  <si>
    <t xml:space="preserve">¯spvTD3#GpW_x0007_H&gt;</t>
  </si>
  <si>
    <t xml:space="preserve">F</t>
  </si>
  <si>
    <t xml:space="preserve">²2HMn24HHØàãMŒmˆšÀ$qŽÒÎ†ÓÆ±&lt;O_x001e_0Iƒè_x0012_céI&gt;</t>
  </si>
  <si>
    <t xml:space="preserve">	!'5ôŽM:6M4ÒHMØn»</t>
  </si>
  <si>
    <t xml:space="preserve">p‡D Às~B_x0007_Ù4	³\††›_x0007_ô5†šýLÄüóÊ«¬»ÌÄÇ7çñÇ¡;Êº®UUÝ]tr¹\®W*¿’çàžëÝù|ÎWEÞ_ò_x001d_w¥ºÄÝKa_x0008__x000f_qf_x0010_Š_x0019_[¾¾'_x000e_eF‹•{/h%1'®_x001e_¤@Ñ¸Uû_x0018_ñ_x0005_Í_x0008_ÏPà$‚Iùç£Õ3(«ÓíÝ§ÂŸAþÄÓ9YX5ÈâéÀ³ö¢_x001b_@ëc3_x0002_†î5ÄÑ¿¾¬Iñt‘ží_x0005_š/Zçà=Of›¦Œ0×ÆGš­ƒÌ_x0001__x001f_ê˜Ê¸«Kú_x000e_žr±”aØ…'Ã(ÿ&lt;FiRç#ÊÍ”4`¹ŽuÚ¦ª_x000b_õVÓD?D€Œ&gt;¹ø¯p2òP_x0017_Œ­_x001b_h‚™ZAs_x0003_+§_x0004_B ûþ_x0002_ù	~_Ë·åà|}·)t_x000c_{¡£Y_x001b_¹ŠôT3X{_x0010_‹_x001b_F&amp;(_x0019_hL¨;míÝáú›£—óRKX%D_x0006_MÌå:±ŸÐ</t>
  </si>
  <si>
    <t xml:space="preserve">ñˆŒ_x0016_è-¿MaÄ+ÙýJÁ‘ï_x001b_º_x0011_Ùs)ð6_x0016_WÑÔ_x000c_Â&lt;¹Œ„ƒ_x001a_Òä_x0012_$ÛmL&amp;Y</t>
  </si>
  <si>
    <t xml:space="preserve">.2ë0=ƒŠ´Ç`Œý</t>
  </si>
  <si>
    <t xml:space="preserve">¬«Mì8_x0012_¼±Zr!·ô®¹Ó±i¸có_x0002_7›_x0014_	Dwz]œÏ[^_x000c_[j.´Ñ»u_x0016_	„_x0014_®Œ6C`Yó_7º}_x000f_*-Ùµ•°-Á¿vŽkgæ_x0007_ï ¶ú‘MÓJ_x0008_™Ò‚_x001e_ÏÁí_x0008_’ÔÃÑKöâ_x0008__x0017_ìÞµ²Ï(Ò_x0003_"»¶</t>
  </si>
  <si>
    <t xml:space="preserve">w´ŽúFC_x000c_€9êL“Ì\«_x0013_áÉde·æKpŒ_x000e_Pk£Ï07(_x0003_M$</t>
  </si>
  <si>
    <t xml:space="preserve">ká²ÐGÕáSàd­³R†_x000c_FÝ_vŒ6^²7§³î"ƒ-Rí¥7ÂnçÁ4ÕUvÿr€çß Œ‘ûýc_x0006_g„þËÛøí!_x001c__x0010_ÁTq_x000f_¯'b¶EgíIÑÆ&gt;›4Nd×ƒZz#o}8x_x0007_Ws¦¨Â_x0018_P_x0002_Z³_x0004_¶ºñ_x000b_ÓÞ_x0010_wPåeà˜C*n©&gt;Cþé&lt;ì‡Gë·¿ì?_x001b_IÈ_x0006_ §</t>
  </si>
  <si>
    <t xml:space="preserve">öË!3*)%_x001e_mÂ½]Ü£ÄdˆnÛÙrúD_x0018_dÐ</t>
  </si>
  <si>
    <t xml:space="preserve">í¦ØX]þUÂŸ_x001a_?âêªî’¸_x0013_</t>
  </si>
  <si>
    <t xml:space="preserve">§´_x0018_ù_x000f_ÕÐ_x000e_œ_x0007_º_x0001_1‡g—_x0006_zö</t>
  </si>
  <si>
    <t xml:space="preserve">‹_x000b_!Y_x0019__x0013_rÖ]_x0003_[6?Eè_x0007_ñù”èf5_x0016__x001c_]_x001c__x000c_†)&gt;ã_x001a_È®_x0014_2èâ%_x001d__x001d__x001c_°­ïÊ_x0002__x0016_AŠEð_x0015_vòÍ£_x0001_¹¿¯ˆÕóBèmÛì*:ÛèïÍø4m†òÃ&gt;ÅhÂ_x0005_‘_x000c_0ù½2_x0018_G”¾ÄGh/êðaàÌÅû_x0016_0-_x0016__x0002_3hG¢º&amp;_x0017__x001d__x0004_Á_x0013_ó{`ÞÖ2KàÇö¯ZL_Ì%_x0015_wü’¯_x001e_Å¼ æ²Å_x001a_›…_x0010_`_x000c__x0018__x001c_ãâÒ_x001f_8O</t>
  </si>
  <si>
    <t xml:space="preserve">_x0017_m¤^B=¹¢×·âBÕXßÕ^ì_x0018_p#Jö«¾b±a‘²_x0007_ê!–_x001c_†q»asÎ¾ã_x0012_wÏ_x0013_xE	Ypp2ÐiÀ è…Ù7Hc&amp;_x0006_nFÖlšð#Té—Zy_x0006_48e®‹@œÒ_x0002_þ=¼Ó_x001c_ôý:|n_x001e_A‘·æÑ¡@"ìß°—ûíý_x0019_mh_x001b_A_x001f_oW_x0003_-&amp;êŸZc_x0006_·‘·¤e°ŽD´õF²GæŒhg_x001d_hÎÑß½_x0016_»®G7y™ùs`3Ìo_x0005_•;šÇ6Ò_x001d__x0019_@›„š®_x001a_£Ð®Ø</t>
  </si>
  <si>
    <t xml:space="preserve">Öz_x000e_†š_x001d_þ»_x0011_0×-Q®€ø__5ÆZ¢¸×6_x0004__x0007__x0010_ÿïV_x0008_¦‰8›”€ ¡_x0014_t›á·û..e(FßË4H&amp; 9_x000b_´_x000e__x0012_d¦í_x001d_xpšsYYâ_x0010_‰_@_x000f__x0006_´íœ”›Ò÷%mob~Ÿ6m¹x2}NCð€&lt;è:</t>
  </si>
  <si>
    <t xml:space="preserve">ÿ$Ò›±ïÎ€S	P×ÑÕ·§ÄÝ‰v‹L†òßmnÖ?ì‹ÜE]98_x000b_ŒÃýeåtÈ.–Û7_x0019_¿œì	`òUV\âui9ÏÍ_x0018_k‰\bã_x0017_¯³ç7•ÿÃôÖ~çHf»¼²BÒ_x0014_Ö?¸RÊv14ÔçÖé_x0015_</t>
  </si>
  <si>
    <t xml:space="preserve">_x0004_Ûæh§_x000b_Æ?:ÿUÀì–Ÿ…1ÿžHÅ HñÇ~¿ž-sZØžÏ¿Ùõ¡‘Ä(~_x0008_w_x001d_‘#_G›_x0003_GÚ±êît”=ÖäL“€¢</t>
  </si>
  <si>
    <t xml:space="preserve">9ˆ£ ÌM_x001e_3çõ_x0013_O_x0006_v_x0017_Zÿ\_x0003__x0001__x0017_6Ç‡D³_x0014_8ZÜ»äÅ¤_x0006_A&lt;0L1Æê&lt;Y±¿JR Îhu?oBqâÚ…ðÙ»Í«ößÈþŠ_x0012_’n£Õ_uãÃÜÌŠ‹w£?Iw:ÌP­š¶êkýï_x0017_Ÿ;xM¼ß_x0004_Vèjõ0Ž_x001f_¸®œ}</t>
  </si>
  <si>
    <t xml:space="preserve">Áß­¯á’ÒÒ"$l@r„¢Ë¾—Ë±U"_x001a_ÆÉÂ1Ÿ_x001f__x0006_É_x001e_F.Åâj!Šìž_x0006_Ç_x0014__x0005_ù_x0016_5Qy!^¯„ó‘c¥½+c_x0018_¢øñàËN_x001a__x001c__x001b_ŽögT&lt;”ÓH`ëò^¦+Óc»8^†÷ÌV¹3_x0011_¦_x0018_</t>
  </si>
  <si>
    <t xml:space="preserve">˜L´€=½ˆìõ_x0001_â_x0007_³o^ËÚ(Þ¸³· "æÕw"9¥</t>
  </si>
  <si>
    <t xml:space="preserve">3³¿[· Œ?KtM‚3!žxD^^Ã_x001e_ör^š¼uŒ»Ü%!b*¦ØÁÍz_x001a_à|M_x0010__x0003_¤”_x0017_'¸$Z5_x0007_öw™_x000b_4íÉ[4á•*Ìø&lt;GtÊ¶sµ@õ»Œ•_x0016_	á7ƒ‡Âé»x_x0010_Ï_x000f_ÕÍZŽò(·&lt;zœæ_x0014_uä.È_x000e_[jüü_x000f_¶/…¿Ü_x000c_]àn_x000f_Žàù}_6_x001c_!G~(ÓÚF_x0005_¤&amp;`YÈÑE³€Ü€½_x000e_Â©Ù_x001a_ùK§ºáu	®’$_x0016_U_x000f_Lé?_x0006_íAÔŒ®Á_x0010_\j8î‹y5:*g2´_x000c_D»$_´_x0019_õlåpc_x0007_ƒç_²Q_x0010_›-sµ}‰7v¸g¯¿Yõ"¦ŸŽ~_x0019_ßÞc@ßÀyvnìÝ_x0008__x0017_·“ÉuŸhW©õì‚RXn‹š‡Ulï_x0012_6©!à~_x0015_ÑÖã°F&gt;»š²</t>
  </si>
  <si>
    <t xml:space="preserve">•¡ý;›ÜiFqå_x0002_@7_x0001_ÒlapÏo_x001d_a_x000b_v«_x0003_Ÿ“þú&lt;îÔ_x0005_ü×½¨Ÿ©ïd¨IÔ_x000b__x0001_¿}(2€_x0018_Ý½»v"énEÖÏÌæ°"_x000b_šÓ`ÀÔí¸</t>
  </si>
  <si>
    <t xml:space="preserve">_x0010_DfJk</t>
  </si>
  <si>
    <t xml:space="preserve">½Qa„_x0004_¸ü&amp;™¼¶·ðöš½ Dú_x0003_?üÞðl€_‰^ øË†vR:c—‡‡Äm¹	˜¼_x0005_Ó‡›ê¸¯9Æ.¶¬™c_x0004_Ñ!ÏÃiÿ_x001b_g_x001d__x001e_“á”e_x000b_´_x0017_Uè.¢</t>
  </si>
  <si>
    <t xml:space="preserve">‡¦ð¤cÐfoe;T.xÝ^ö°ÂÝÀ¼1–ú&lt;%_x000c__x001b_Æ_x0006_@êü¿ÚáY[VÑ_x0011_Žd­»½çÚÔŒ[¨ÂçfbŽðR¹C_x0002_eáíÁUÀˆ±&amp;s23_x0016_º-_x0010_aØýQ_x000c_×OÎÝðp_x0001_•å.û_x001b_0ÇÚèërzÍ_gÙ±_x000f_»Z%yn_x0008_1«@ËaÓ_x0011__x0001_RM™ÎVxçxðƒUw~|N~è4}¶$x\e®ÝMúÜÓ¾ë²ï°_x000c_£ê:ÐsseíõD[_x001d_r{j</t>
  </si>
  <si>
    <t xml:space="preserve">_x001d__x000b_ãÊý_x0018_</t>
  </si>
  <si>
    <t xml:space="preserve">]®S…·m«{`äŠœ_x0017_o</t>
  </si>
  <si>
    <t xml:space="preserve">¹•;O‚_x0019_¥%“°ù&lt;ÐY¨œm_x0001_¦_x0018_Y_x001c_;mn_x001e_ûý4Ò¦ÓôHòæ8Î•Ž‘ÍÚ]op(-óEÒ2íø51_x0017__x001b_¼%OUa1fX€È”«UNˆ§¼ß2t_x001a_i ÎH”†e¾ø4ü_x000c__x001a_}m3Çç_x0014_ÙD _x000b_d7øZÔïÛNèn</t>
  </si>
  <si>
    <t xml:space="preserve">Ç&gt;ü_x0001_y†5 kÐY_x000f__£¡ø6I¶_x000f_wL¢=&gt;!7y_x0003_š0_x0003_Ö_x0015_ÖOôF3ÔŽ”×</t>
  </si>
  <si>
    <t xml:space="preserve">ÿ§¯ë</t>
  </si>
  <si>
    <t xml:space="preserve">Ë£aý=T_x0008_v3&lt;gnÄc_x0008_B§Î’Ï §éu²sÑþ»03j"²_x001c_ÁœY_x0004_é«v„?U\üùXú–äcÜÕJY3õoeè&gt;-O¼ùþ§¥‚©_x0007_½GÂ_x0010_¿_x0004__x001a_¿1</t>
  </si>
  <si>
    <t xml:space="preserve">\g8_x0008_±¨_x000b_LsN(|wo—°_x001a_÷8ÙûZ~@Î_x0011__x0001_?FààÀmŒOîÁƒMEÜÓ*ÞN&gt;órž“i</t>
  </si>
  <si>
    <t xml:space="preserve">Î1ŒI	=_x0008_måv]½ë·t_x000b_æ_x001a__x0015___x0013_Üm_$òåÇY‚!R</t>
  </si>
  <si>
    <t xml:space="preserve">¨_x0006__x000b_g_x0015__x0016_íÑp¸Æ.ƒjŒä¯¬[£t_x0004_¿+FÂ_x0005__x0014_XE0ddy[‚*_x0019_û{pýÒM_x0017_qª)dúÝ_x0001_”</t>
  </si>
  <si>
    <t xml:space="preserve">¥@_x0005_ß_x0019_»3»fÈXÂ’r_x0003_žú=_x0003_Ï&gt;iÞñd_x0002_Ïø</t>
  </si>
  <si>
    <t xml:space="preserve">ˆEå.‘8_x001a__x0007_BUÄ|wÃ~UÄß._x0003_Ót"_x0005__x0010__x000f_</t>
  </si>
  <si>
    <t xml:space="preserve">º*fPžà½YX;`ÿƒØ&amp;Û£3âƒ $PØ×¡g!¼Jö	ÒMr._x0003_µŠ–=ML].îž¨i</t>
  </si>
  <si>
    <t xml:space="preserve">†\Ð5Z½‚Â6n~‘ú³_x001a__x001d_§&amp;D_x0014_£_x0005__x0014_)k—Ã¶ü–‚_x000c_­ó"`ž_x0010_qÇqrõ _x0013_ò_x000f_™_x0004_V_x0007_?©</t>
  </si>
  <si>
    <t xml:space="preserve">‘áýÐFÿ]…i_x0018_û+wZ«nl­tØ_x001f_³R2_</t>
  </si>
  <si>
    <t xml:space="preserve">š½_x0006_3æ_x001b_—cGT9_x001b_d&amp;‰ý7‹_x0001_;óã+!j_x001f_í_x0003_=ôy´¢8</t>
  </si>
  <si>
    <t xml:space="preserve">_x000e_Ø(_x001b__x0016_Õ_x001b_´ÓH­_x0008_Ö¥q7pïP_x001d__x001c_Éà$5½¡\Ô@Aú_x0007_—ßñ—™—©z_x0001_9+_x0004_ôH^½pI¬­Û‚ïîÚó¢©&amp;6{à4‘_x0007_©€Ža²˜RJ§y‚´êk6öt_x0010_q_x0012_?š½$öÀ_x0014_T¹_x0011_àÔTQ_x001e__x001a_¹{</t>
  </si>
  <si>
    <t xml:space="preserve">mhÿúí+_¤ü}ü</t>
  </si>
  <si>
    <t xml:space="preserve">¨¨åª_x000f_JÃûå_x0001_	i:‰ðÞ_x001f_öWM_x000b_Fª™6|1ëÉs&lt;ì_x000f_¨ú*à_x0002_`_x0002_¶</t>
  </si>
  <si>
    <t xml:space="preserve">-_x0003_nÞp=_x0001_èýGŸHtÉóÜ(@e_x0017_	ìëæ¶ï£ÍøOúëøÇ</t>
  </si>
  <si>
    <t xml:space="preserve">úìÁÓ«€]Ûúú.f6³_x0013__x001f__x001f_Si¶û_x001b_Nj¤CÑ›"ˆ‚·_x0006__x0018_	YÚ¯ïa.h6êÉÏ1²¨4jÛí˜]“è1»«iM}²¤_x0017_G¤å^®ÛÂìâx´_x0010__x0007_Á¬nN ·</t>
  </si>
  <si>
    <t xml:space="preserve">{_x0016_UÎ¨€þ_x0006_¹wDn_x000f_}Ù@5_x0012_Ÿæ u£ÆÊé‡è?Œå—_x001c_|ÆÝ¯Uä_Iùr·›æ| .l ÒÇ_x0003_®ú&lt;_x0007_€ß_x0008_OôÔû_x000e__x0010_ºðæü¤…_x0001__x001d_bçgù£9¥_x0012_^³Îj</t>
  </si>
  <si>
    <t xml:space="preserve">Í_x0012_IÜ;{­&gt;¸\N&gt;‚E£¯«+_x0008_§Kô2¿TlýÞnß–£_x0011_ÑÝ¥çj×&gt;™æXÚXD¤_x0015_eô[@do’c_x0018_E`×3b¶_x0006_1qìÏrÓë_x000f_Î_x0002_Í`€]_x001d_û&lt;Fg”nD¤æU_x0001_”_x0004_n_x0006_¯_x000e_lßG›Ãè²îoDõmss²ðl¾ôt:</t>
  </si>
  <si>
    <t xml:space="preserve">0ë5»[¤_x001b_L(Šk_x0004_cJ=\&amp;ùáI{ñ„åÙß²òºq ïŠPoM$uðoÈ_x0015_Ù_x001b_Dø–_x0013__x000f_(*Ðâ_x001f_ÞŽ_x0014_qznò)1[¦"”gþŠÂ_x0006_@Š¿Ó.yÇZf¤öö"Û_x001e_ºè_x000b_Î_x0010_…</t>
  </si>
  <si>
    <t xml:space="preserve">®£p_x0002_Eß_x0011_P«N/ã#²é_x001b_á_x000b_!</t>
  </si>
  <si>
    <t xml:space="preserve">ñQÆþ_x0002_çi£’¡&gt;ÞèÕ™&gt;ù6AAÉ´uõ–^´o7}÷ð_x0016_Ç—šÏ~®´ÂìŠ3v_x0018_L&gt;ú¨€_x0007_èEñ7aÚ_x000e__x0013_ÕVlE_x0007__x0007__x000c_½§'ƒu$ÝM_x001a_› Ó Ýón_x0016_bÄýàÿ«¶· €ê_x0002_É_x0013_˜_x0004_È‹mn¦öo‚ù© ÙŒµ_x000f_“Qÿ‰óqó2ÔV_x0019__x0008_úcADƒæ¥µ_x000c_ÖØ¹}ô</t>
  </si>
  <si>
    <t xml:space="preserve">»_x000b_üø_x001e_MpXŠá{4÷äÈ@Ž#ÆBÉ:tö@Í_x000f__x0004_x·9</t>
  </si>
  <si>
    <t xml:space="preserve">ÛŒ6¤üÙ?rôß&amp;</t>
  </si>
  <si>
    <t xml:space="preserve">!q¾ÔÈV‡hR÷¦yÆ²ð™Ö_x0016_K™_x001d_uvóAiÛQ`àºÈ`\ûŸFbÈ</t>
  </si>
  <si>
    <t xml:space="preserve">œînêe¬©´2ÓÙð¯C</t>
  </si>
  <si>
    <t xml:space="preserve">TUÙý_x0013_?qÐ€þ%}?]É_x0014_¥Œ'a†Fò+_x0012_tJÜtØ3J:_x000c_ó/Ò.‡€1ÿ_x000e_»ý‡%–_x0010_‡;xÉ@“</t>
  </si>
  <si>
    <t xml:space="preserve">ÅÿaêÄ_x0011_m®_x000e_þ÷ÿ’ î?³/[Ïšéê¼ØÇÖÝ5®Ÿ]Æ9é‹û•—43€'bÍWä=Dß_x0018_áÜÌ¼å¢y_x0003__x0018_v»¥'™Ú_x0008_Ô_x000e_ülÞÙ_x0017__x001d_&gt;õ|_x0015__x0001_ë&gt;ø„_x000b_§£gÄxK&lt;W	»&amp;hlSÙŸ_x0018_K˜ÿ¼|xÌ•^¿_˜£cwËÃ×Þ_x0011__x000b_¾_x0014_‘_x0005_ý_x001d_XÚ_x000b_\Æ_x0017_`Ô´_x001a_ò·ƒk_x0018__x0007_5ZsÈ_x000b_8</t>
  </si>
  <si>
    <t xml:space="preserve">ÖßO OsÆ­_x001c_ž¯¬\	ôeƒ€w5RÝÍp5¥Ô_x001b_OÉÈ_x001a_“Qžþ_x0019__x0017_$_x0011__x0011__x001d_;b</t>
  </si>
  <si>
    <t xml:space="preserve">û¼VXÖŸ"±_x0006_z»6{¤7¿Ö_Ì_x001e_2Y‡_x0006_"ÍÐÌÖ‰ãÎ\œÉ­_x0013_G_x0002_vŒ_x001b_¨"á™8dÊ.:ñ_x001f_R‹_x0004_‚bà»</t>
  </si>
  <si>
    <t xml:space="preserve">âµ&gt;á¦“íDÌ:gD±ÆLžÃ~$@øf_x0018_ÏÙ\ä_x001f__x001b_#&lt;•gQœ“’ªÌê‚_x0001_Œ_x0002_~v_x0004__x0006_­…gÞ•þ</t>
  </si>
  <si>
    <t xml:space="preserve">œ©ÁÜ¼ßÌž’_x0013_ÇQaœ´_x001d_2â$_x0012_ˆ)WàŒËjoèþz_x0017__x0018__x0019_«ðÜç_x0008_'Ïú"ú:c’ˆeØâOŠwe§À³Mqðúeª‹ž/¿‡Á_x000b_Ò!'ì</t>
  </si>
  <si>
    <t xml:space="preserve">_x0017_‘ëÙ</t>
  </si>
  <si>
    <t xml:space="preserve">–µ_x0010_”ù4B{©;]_x0011_ž"C_x000e_Âð_x001d_i9FW#'oN_x0015_ïÀØa""¢_x001a_ñ”	‚_x0001__x001b_x”ÚQ_x0017__x001f_ÎiÑIGè_x0011_Ý_x0007__x0013__x000f_ÂÔw›•_x001b_röÔ]ô™MÂiÑï£·²f—Û½&gt;¨c“-š_x0006_ûÍ$É_x001a__x000c__x0017__x0011_3Åb_x0014_n¯Æ_x0002_±2­óñ]72¹HÕVÕUÞFãÓÙå_x0005_</t>
  </si>
  <si>
    <t xml:space="preserve">&amp;ï$m_x0005_ðIn|=¸pƒ;è€Ù‚_x001c_x§»9f›ŒüYe</t>
  </si>
  <si>
    <t xml:space="preserve"> [¦.4N@Ä×Ï_x0015_Dëö_x0016__x0010_b~aÈ_›‡XýñV_x0010_D½@ïßG‡eÑöÈO¯t_x0003_+AÓkŽJ×û÷VrÊ_x0017_Y½å¯·›â?óÁ¬D˜þ†¸ž‘7^–êVðAµÇ2__x000b_{—’ÅYý±ÍE_x000f_`Ž?¶±_x0010_;_x0002_­&gt;JÏ•_x001e_3ÇÔ›ë?«_x0010_e':_x0005_Fp_x0008_ú¢+Þâ·ðíºIF¢WO«ÎF[êÚ4EFn&gt;Š¾_x0002_\˜Ê</t>
  </si>
  <si>
    <t xml:space="preserve">_x0019_Àð=_x001d_9SæGg²áÓ´*_x0005_lÍü+t1¸cì@_x0010_ng_x0006_-â'O+¦	.‡{^4_x0007_[+X;z7Èº¥ _x0008_x{ _x0012_X_x0014_|#rO4ëj__x000e_Ê~¹ÜÕ£LàÉOùÙ_x0018_¸ÿ_x0017_d_x000c_#}³OÇiÂEÀBq£w_x000b_)´4Ô_x0008_û¼“ÂÖ†rœâ¶~ïßÔ_x0011_wC€q</t>
  </si>
  <si>
    <t xml:space="preserve">_x0001_µ0Uvjô_x001d_éù_x000c_+ú_x0012_¢vÁ·A[xŠ¡„½þ»–`_x0014_ÓýÆ_x0013_nŠŸgë_x0019_5Õ…³kë@¹_x001f__x0008_î_x0004_Y–_x0001_7{ßû_x0002_c µc÷ïL–p5ÜìUŠO4«›Ã</t>
  </si>
  <si>
    <t xml:space="preserve">c2~ÿ…X}&lt;Áfk¥ÛÁò£n.9õ‡Ç³Åo_x0019_`I­_x0013_vÈ4_x0012_y©ÐØjÙ_x0006_Ï ¿_x0008_]i½_x000b_öä¨þu¡È÷´O5äœ_x001d_tÛ¡ØÊ_ý­¡½2Ï_x001b_¿ä_x0006_ã=÷5ƒ_x0014_Bkv1aKJ"öHý@´Ð»h¾ËÁ„uù»àGöD_x0007__x0005_=T;¦–ßÍÓf¥}Q|„_x0002_a·ª‰ÛÞæ&lt;¹ºæOjËGSçÂ;4_x001a__x000e_’(ýú_x0013_PVï_x001c__x001b_!</t>
  </si>
  <si>
    <t xml:space="preserve">¶–ÐÎ§8ö¬LÅ³€HŠ_x0013_!&lt;¬°¦è_x0016_rzŸ²:_x0012_àÁ2=èý¦º@w®_x001f_ðÃ$äô¶:*z¡†O"_x001c_îk|Ü”h(_x000b_Sh£Jƒ ?ö^7“_x001c_ž_x000f_F)_x0003_âW </t>
  </si>
  <si>
    <t xml:space="preserve">.¡/Ég¨|öæ:?7ÀíÑ6È¶_x0010_ ËÔd_x000c_üá“:@¨ÒÆ3ÅGœWW£ö_x001f_</t>
  </si>
  <si>
    <t xml:space="preserve">yô¥¹_x0003_éøç!­ÿ¡S6A'3Ÿ"…6</t>
  </si>
  <si>
    <t xml:space="preserve">¾_x000b_OÚ_x0006_ƒB_x001c_ú9Äý„_x000b_´ChreŠ†R&gt;~weØ`VÿŠôŠnðì±qÆ{çò¬M 0</t>
  </si>
  <si>
    <t xml:space="preserve">¨+*Ì&lt;_x0006_¢_x000c__x001a_Yfj»H´_x0010_¿áÍ€°_x0014_ew”Pž†Zð!¾viåÌ3º™“Á-âÃG€©_x001b_V_x0014_†_x0019_§æž¨üÔßïõÉÄ³18_x0004_¼_x001c_'ºjÜTsvì'“×š•£¾</t>
  </si>
  <si>
    <t xml:space="preserve">'F‡S_x0010_œ$‹</t>
  </si>
  <si>
    <t xml:space="preserve">ÀÝÏž¥ÉÌ¢g‡2¸_x0017_ÄÿžyHÝ…Šÿ]_x0012_{›=Of p&lt;‹¨_x0014_}Ì?¸Éö_x0015__x0011_J_x0002_·;_x0011_êŸ(_x000c_ðf™"pd½_x0003_EÍÛÊ‚C(A_x0005_a«(7H*þ.ø0¦šÍÐú+ÿZõ~F_x0014_^_x0008_Û¶¡ÊoÏõ ‘òb‰ê_x001f_Ûf_x0005__x0001_Í1³g¬_x001c_zD_x0016__x0011__x000f_ãböÁò¡_x001f_</t>
  </si>
  <si>
    <t xml:space="preserve">T_x0005_i´ñ¦Ò_x0006_Á_x001a__x000c_Ëw_x001b_Bò ›s_x0006_„_x0001__x0018_ù…_x000b_Zÿ›åµ…„q­Õ=|p?N®{ÈËÓ"Ó{ùÎÈÌê¾_x0005_­4Ÿ_x0017_qOUÛE</t>
  </si>
  <si>
    <t xml:space="preserve">v_x000e_Õ&amp;ÍÒcö_x001b_†d;!zlÀŒ+/_x0017_¢ŒóÉU Õ˜·`~H[ýˆkÇ_x0019_Å_x001f_­H_x001b_žuÂëj‰ÄIÀ\:²« 2uaý`ÞÚé</t>
  </si>
  <si>
    <t xml:space="preserve">wþšÀÓ3_x0012_-@:@_x001d__x001b_šÂá…Ê=£¿</t>
  </si>
  <si>
    <t xml:space="preserve">1‘_x001d_¨cH_x0007_¢d¦•_x0002_‹|r/3r ;_x0005_Iš-(!=_x0010_</t>
  </si>
  <si>
    <t xml:space="preserve">–‚šÝ|P¦'‹	Ç‹W¥_x001f_Û_x000e_³“Á¢vÆšdÞX_x0015__x000c_†jP‹•6™‹g¨ÅëÝ¢’£I_x001f_•µWNý‚P‘ûKf°7ÈÂÌ½¶w`0‰mÅ­pô=_x0011_í‘•ns˜_x0019_+òJ_x000b_IQkwPá_x0018_¬Úiž‰?MŒ*_x000b_›-Ý‰</t>
  </si>
  <si>
    <t xml:space="preserve">;_x0011_"h=mn-Sî_x0001_ÿgÖas_x001e_-é¶_x0004_¶Æ³.yúé*g¸æ•'{ÖiªÀˆ_x000f_• _x0011_ß_´_x0018_ÕTÑßÞD½²_x001e_øðk_x000f_•_x0014_O§ª</t>
  </si>
  <si>
    <t xml:space="preserve">ÜÈÈ»Œz˜_x0001_•ƒmåK3wp¯Z_x0001_HÅ/÷mYî¬Ì¹«ÿg2ä_x0010_i_x001c_ö¼îŠ"€X#]ÈÐ ”=®¸3¦Ï¼]Ñ¤0D_x001f_Ñµ4Êõâò8oÛWwrù¾Ó)Ú#A;$}Âx%ØÊ_x001b_¤ªLÊ(ÖWk¤_x000b__x000c_Òó·úpeKd_x0011__x0004_mFžßeá…O5_x0001_P?U_x0011_—“&gt;œlLýÀ_x0018_eâú4S¨Ln. _x0010_&gt;(C_x000f_×"ûC_x000e_‹tK‰z„g¯›1øÅ_x0014_§n_x0016_³Bà«n–Ý5m8_x001e_áÐ[iô#z»žåo¥´_x0019_ Oú÷óFHa_x0016_ŠUE‚Ü ³.E˜·…y°i"µ‰än_x0006_¨¼X‚A_x0018__x001b_qAÜÞ_x0018_yô</t>
  </si>
  <si>
    <t xml:space="preserve">ø7_x0006_¹†'Š¸_x0013__x0008_Fr%_x0019__x0001_à_x0003_ÕÙ¬ÆÄÒ|ýqldq _x0013_xgJ²w[pß]¸_x0010_eúÜ8ÑG'Ó‰„zX?ýEÁŸa_x001f_—_x0003__x000f_›¾ù–_x001d_ýí}pDEMß=ÍˆÜ—P±</t>
  </si>
  <si>
    <t xml:space="preserve">_x0012_^XEþþ_x0008_Øå;_x000f_•hj¸_x0005_K"?}¼^†ýñ³ :E5t_x000e_­¤f	L° 9˜õ_x0006_Y2xc_x0004_¡½4a¶Ä£G_x0012_ƒ_x0006_³`ø€}&gt;­¼</t>
  </si>
  <si>
    <t xml:space="preserve">*&gt;/_x0005__x000e_c/m	)h_x0008_ÓÍ»E¹ÀÁÈ¤&lt;©ƒŠ;_x0019_C\¬äÞÈÈþûÉn_x001e_ÎR7I­Zû»9.¨ï…pÁÑ÷7­Ü«ö|Â2c_x001b_¶Û_x000b_*šOy°_x000e_“B§‘¸_x001c__x000e_ÌÄ	dî´¨_x0007_OUV{íé_x000c_}œI«@ Î¡ý6®óÅÀÈkZÊ /-­_x0015__x0019_u±°~^´vÛÄ)3¦N=_x0018_†Éº4m‹¶H}VB´m•_x0013_òó5´C_x0008_þçžsgo¨ËHP”mx_x000e_ýâ˜ý5ýõì„w7g)ã5³þô¤ß_x000e_Ð“N 8PïfîTo¦_x001c_©{;Á_x0001_[_x0008_Ç-`×KXMèé’‚Ï_x0012_Oƒáüçœe©s7_x0012_o/jÙ€³_x0005_÷¹†£}_x001e_nÐnÓù_x0001_·ä½&gt;í_x0017_&gt;Â&lt;ªå·ºü«Û]~òH1‰¬ÓpÑ</t>
  </si>
  <si>
    <t xml:space="preserve">Ë:@_x0010_øé#`÷…zßÈ/¾_x0011__x001f_µ‹Ö_x0003_µ{[!ÊG_x001e__x0006_¾_x0006_ì!ñž®µoæ9¿(åðr²öúŽ†ÿïà_x0008_\Éw_x0019_ŒçÕ÷3_x001c_Á˜ßäO­šÐÑ™õúØðí4Àß®(_x001d_b_x001a_BjëÝ¸¯œ•‰_x0017_Z²ÃÛxŽF_x0001__x0011_Í” Àäi%tŒ¥û=ª	Ìñõ"!æ$rö_x0019_Ë_x000e_j¤uæ7|þìvWNCZ?Ý_x001d_Ý4ž1Ø_x001a_Ñ†‡õû_x0019__K]¼'Ÿ_x0019__x0005_T†Å|zk_x001e_.XÿqO_x0007__x000c_û6&gt;uÁðHàTƒ&gt;5Õ_x0015_0¤à+ö_x0004_qÒ_x0002_}Rƒè_x001e__x0008_„y÷ÙÙå_x001a_1@8Ú90±Ý_x0002_K`ãÀïß'‚iŸÓ…?«ŽU&lt;‚Ž_x0002_³Û_x0014_wÞÿØ—ú÷ÄÂ‰¾_x000f_ÙöK</t>
  </si>
  <si>
    <t xml:space="preserve">e‚_x0005_ÃuËÎß‚E.óhÕº_x001d_ÞnR^(7“¬‰ÕŸ$Ñ	ÐFžÍ’˜k_x001f__x0012_¼gX¤@øÍ2_x0006_.¸*€¡Ù?6¾"O%þ_x0012_¼ë„×5M.ÙŸ_x001d_Î_x0019_i´É5_x0005_çx|i±&gt;DNˆ»û×ä[È²ao^*œá¦R_x0010_Z"ÝC_x0010_xzs¸5QMZ_Ž ._x0006_›_x0002_ï_x0003_4wh$DóV.Þ'*÷ÒŒ5¦»²é_x0013_V}”Äˆê_x0011_và©_x001f_ÆVúíó™mX°§²‹np5‰ø~üšï-Ö_x001d_}7Î‰É‹î_x0010_¸¦ùŸxl¢šÝüÄt_x001f_S¦˜_x0005_¯ê×ò“Œ„–T_x0005_hoÌyÀ_x0011_Û?Z…³LË¸ÀbC½{Ñ—M¼¿‰pÈ¦×»ÑN?-kâã´&gt;0«§ÃæÂ¢_x0007_ÔEì_x0015_h¶¹Af´_x0008__x001e_£O˜Hê'_x0001_¦_x0008_â_x0003_UvD5ÖFPpT_x0018_8Wt_x000b_UâšÐ+p_x001e__x0003_—f+xµQ_x000b_-{ƒàÅI_x001b__x0007_;i?Àùç úWõ¦nôóÚàw]`¢`‹Í÷ÝßgÅ•íD_x0019__x001f_ð2Ì†Ÿ51_x0001_q]uØ_x0010_r¿|=ŸðE_x0001_Éß_x000f_æÜ5&gt;_x001f_[Ö</t>
  </si>
  <si>
    <t xml:space="preserve">ùÔùìi_x001d_¸3ÐÉ[¿Ö"_x0018_'°_x0011_Ô_x000b_§Ýd&amp;d4ƒ‚_x0006_aÄµšxëì_x0005_PJ_x0005_Ía¸ÇÿÍ_x000f_-|›_x000b_DÛ[¿F êëÝJ_x0011__x0004_Öó6ƒ¿Ò°/_x0011_@j&amp;ª®Z&amp;_x0018__x0018_dSU»õ</t>
  </si>
  <si>
    <t xml:space="preserve">¶·M3i_x0010_BJ¨«¬É¼_x001d_SZ_x0005_¨ëc«_x001c_X¸æÞ»s™šHú¾•±ø‚_x0008_çW1 Óÿ1Ò_x001a_â;@ï‘ò0_x0008_€y	¾ÿ™rìŸìÌºÉúMŸc2ûrï3a_x001c_Ö¢÷45u¦äáoÈQ¤°âÅ¤†òK÷è•TØlíbº_x000e__x001b_s_x0002__x0016_ÒpüæâÒnbs_x0010_líÓÝ_x0007_Ç²{	÷³/£­˜_x0010_—¹_x0015_Zq</t>
  </si>
  <si>
    <t xml:space="preserve">³@QOK&gt;°Ç_x0018_&gt;:úÛ_x0010_‹cBh»º%þAtRŸi¶Eªj¼_x0018_v_x0014__x0011_s9_x001a_Ù	Œ_x001a_Cß_x0010_C„§©&lt;C_x001c_j®?ü¹ _x0016_ËÛy/?ôýÞ÷)Úh¾X´_x0014_2&gt;£Bö.;¸4D_x0017_âð…äcŸ_x0018_ó®_x0016_p_x001d_Šóy&amp;\ÎósµÀõ_x0005_ŸŸ/Æ'¹›¶`=_x0003_}”_x0017_Ð_x0005_mìmp3Òœ_x0005_#=áFþŽh€T§B‰f‘\3·OTý&amp;´]™ÿ\ó_x0015_º_x0016_ÞÌŸn¿BŒ:[yyâ¥__x0016_ü:ú(ÓÅHÄš_x0004__x0012_•Ý€AŽ_x000f_â_x0006_¤_x0003_q_x000b_AF&lt;¤d¨&amp;Àfãs_x0008_ÈÚBq‘!jµ_x0006_“éÄ_x0008_?8Ú€L9§ëÆÏJ_x001c__x0014_CnóÓÎ*«œÕHT)ôT_x0008_</t>
  </si>
  <si>
    <t xml:space="preserve">žý_x001a_+'eÅ¸V×A¡ÔÅå—±óÑ_x0017__x0002_â')E_x001d_/êißW¡(:E^ñ;[Á_x0008_vè‹º²•_x001f_µ„à’_x000e_Ë–e¬</t>
  </si>
  <si>
    <t xml:space="preserve">ØM3Ü¤i[ËÍ‰úÅ4`_x0007_HÿÖY.eÄ{·‡0_x0010_$a-À»œ‰õû½Wh±¹÷=¤Ré‘ 6œ/Ü_x0006_ŸÒ~ñ€dK8×±€X“%_x0012_ØZ;kòËxk€7*7›PP™Ð8ÞIcb (/WNÜ!2ù/ˆ„j%„C_x000c_7vR_x0007_ç¡¿€‹UR1[ÙU_x0005_§ý¡</t>
  </si>
  <si>
    <t xml:space="preserve">)È{_x000c_gÆÍñ§›ÏrÁ_x0017_</t>
  </si>
  <si>
    <t xml:space="preserve">»ÉýÚ/Ý®ÙÞ(¢3 GýÎŒ_x0019_~</t>
  </si>
  <si>
    <t xml:space="preserve">`ˆ œíž_x0015_…ß_x0011__x000c__x001b_9I_x0018_e´£-Ü	ú[WøH0™_x0003_þÞzWõL"=1ùÙŽ_x0011_$_x000b_©¢_x0008_iD¿MS¢¸®ô&amp;F†¡ð~_x0007_Š–ñµpÊ•/ r§_x000b_ŸZ‹_x0008_]³l&gt;Þ Ž9Ë}¼‘¤®›ÀxÖà_x0007_|\_x000f_+pî_x0007_0­_x0015_J4_x0017_u­3HfuA=_x0008_È_x0018_Ë•_x0014_fš&gt;dà=4üzø&gt;~M±_x000c_Ÿð@&amp;¨]™þ’i</t>
  </si>
  <si>
    <t xml:space="preserve">›‚i]_x0015_(ÉÂ½€Ù3_x0016_N†ä¨ß_x0019_þ¸Ééjm¿	í¨+©mG¥_x0019_</t>
  </si>
  <si>
    <t xml:space="preserve">Ù_x0008_ƒnÝv£#‚¨_x0006_Ü_x0006_</t>
  </si>
  <si>
    <t xml:space="preserve">g4R{ô|šÌ˜_x0014__x000b_`0íÓo×²b¸EšŠ_x0008_ƒÊmîã®ÜVî_x001a_ºPˆ·5»ìîÆ¢ÔÉ¥:ÆA_!íóî‘(`»_x0013_â·wÝ_x0006_”q¶¿¥_x0001_MÅÞ!ì­®^ÛÙÔµÖ˜a9ÿßy7˜úÏÀí?_x000f_iS²‚0¶_x001f_Ç_I_x001c_§ªÊ÷}J‡Þ¢Àa-ÈƒäQ›Žü LÑáÌn-ÍÈç&gt;&amp;Î_x001d_¿›_x0013_ŠÛ¡…¹³CTé²W¦¾_x0016_Lß`U'_x0008_BqBÂb</t>
  </si>
  <si>
    <t xml:space="preserve">ÿ×_x001b_™‘L&amp;J7o_x0019_G“–_x0014__x001f_¤Tù¡m_x001d_Éàü»¤_x0011_M3rð¶Za­–¿Cûóoß¹ŽL-6ñºåñkR—îû¨6ÍÛ»`†ÓxÊ</t>
  </si>
  <si>
    <t xml:space="preserve">_x0016_Ñ_x001d__x0006_(</t>
  </si>
  <si>
    <t xml:space="preserve">Y3{Œ\bëáoO1_x001c_8_x001a_¾._x0003_)p`©½G_x0013_ÕÐ…)œäSïÊ¸ÍØÆ”_x0014_epV_x0008_)¢³4î_x001e_Íu£_zÞK_x0017_î¼›µ(4Xü7_x0017_Þ2ëé½_x001e_ê%É_x0017_¤DbÂ/¾På8Ð&amp;_x0006_J«8Ô	c°c×Å¾e‰&lt;…kw_x0017_eƒ2‡ïH$I	_x0005_ë6CS| xŽ@B‚_x0015_N~%7äáñÔ:³¸Æg_x0003_p_x0005_X¸$±dÑ_ñ«ù×ôÒ{H¢Û¦_x000f_÷Üm_x0010_Ž</t>
  </si>
  <si>
    <t xml:space="preserve">‹_x000f_“_x001f__x0011_3ãÙˆ…£Ügv_x0006_A_x0003_ÿþÊõ˜-i-s_x0016_¿NÎ\Oƒ$º»_x001a_““ëÎG_x0001_ºC_x000f_K¨_x001d__x0015_ïkâL_x001d_ÍbË³t»cNÝ_x000e_~¿yG»¹`‚ù•_x001a_tñ_x0003_\ÚÒ73¿_x0001_ñÏ_x0012_+_x0019_\éBš_x001c_†êS•_x001e_Œå_x0006_Ösp§ô]ñ€(3)°u&amp;Ž|—?ž/üÞŒ/ˆIW_x0002__x001f__x0018_&lt;Õ$Æn¸'õ_x000b__x0001_@i</t>
  </si>
  <si>
    <t xml:space="preserve">ˆPeIe</t>
  </si>
  <si>
    <t xml:space="preserve">_x0005__x0008_	Y©P</t>
  </si>
  <si>
    <t xml:space="preserve">MMº1QÊ_x001f_õn1Oì¸L_x001e_¾‚_x0003_ÔËæí_x001a_[Áèè\Ë&gt;óXmd°07</t>
  </si>
  <si>
    <t xml:space="preserve">FzËÄ¸u¨2_x000c__x001e_é_x0006_¤0ÃÃÂý³Ö”:–Ý+</t>
  </si>
  <si>
    <t xml:space="preserve">mwµê4°Aâ$€7_x001c_‰Œ_x0012_° _x0010_}ÍîF†7I·</t>
  </si>
  <si>
    <t xml:space="preserve">_x0015_Ò#’ót/“{n.ºŸV9–9_x0017_wÓ²»_x0008_ëƒcñ¶_x0015_Ÿž$ØMgÄš(ºïÜ_x0002_ —wQo{Ãx5/ò_x0011_=FŽ7S«»ìÒ•	ËS{R ~ø_x001a_Î‚ÿ°–3’ä{ŒŸ™j^‰/£º”Æ»_x0001_”kÚ'sˆ¨1oBc7&amp;?4’1_x0004_N«VU</t>
  </si>
  <si>
    <t xml:space="preserve">rºum;ðFí‰œ0tƒ¨"íˆ_x0013_¡Øs_x0011_q1à4ÂÏ«iO·_x0018_úò¦j†SÛ_x000b__x0010_ÎÍ5µ½ø_x0005__x000f_Ç}€?L—:_x000e_8</t>
  </si>
  <si>
    <t xml:space="preserve">ÒþCîºCd×Mhy/“±$†˜_x0002_žú8YÄ€_x000c__x0019__x0006_M”Ô¾}°œ_x0017_¯ñ+»»Ñ¨@&lt;ý_x0008_î™º_x001c_Ñi%É5 C{â</t>
  </si>
  <si>
    <t xml:space="preserve">_x001b_ˆ^_x0003_Í€C*³î¶øÉCeùÚ¸–Ùoñ&gt;î‹|äÒŠ$Ò"_x000b_</t>
  </si>
  <si>
    <t xml:space="preserve">”_x000e_·/õà—z{É_x0010_  kã™6¸Sˆ_x0010_ ºt_x0002__ _x000e_ÿ"ŸÂa-ÞvÆczÁ3Í_x0013_êý¾Šš‘ÝnêÔÂÛ?“}½_x0001_Âÿµ_x000f_›iMþ€ý_x001b_ˆ{/h_x0003_\ßWëìÆë_x0003_"à?GCáÊð¤ƒf'[~_x0019_BÓíÒ×ß°ù˜?ŠWúÊ_x0010_Ô‹Œzgç&lt;</t>
  </si>
  <si>
    <t xml:space="preserve">d6_x000b_±õ&gt;-ÞbG5S8úvh_x0016_'ç\CÓl/„Äl÷HËJïÒ¡»›8l›è‚ ¦¯_x000c_mÒƒ¹g_x001e_†6ž_x0002_J|_x0015_Øc´QÐ7lšûÿõoÀŒÝ_x000c_êìâ±úŽDO~Qì}H*Hæª`_x0019__x0002_óÄÖ_x0008_7Æ·Q¬U_x0001_C³'YáíÈùsVi2š³Ëƒ</t>
  </si>
  <si>
    <t xml:space="preserve">-XŒIQì-KŸ+wü»azÏ0Aeº¡ø×»¶_x0019_m_x0007_N¯ÔM¸`­á9™_x0016_{Õ_x001a_÷n*@õìªÂÊŽæ$½_x0002_†gh}¡y^_x001f_P ¦C¤k</t>
  </si>
  <si>
    <t xml:space="preserve">§Bqû_x0010_§‰_Æ7òûì_x000e_NOS«·Ó¬dEEÝå#_x0008_n_x0018_ùW†ÆR_x000c__x001a_7}pÕ)î_x001c_äJ8|ißg_x001f_°úÉy¸Óæ±üæWˆZžÁ•1+3/¡¿_x0006_Ÿq‰H52¶òtwè¦ú}N¦âZ?óCÓjÁ©&lt;‰z[ùuÐ[j…·Ì½7¥‚ÈÍ+×Ù°_Ð‹_x0006_·OÆ³ªŠ_x0001_lªÑCƒU Å_x0012_Âý‚_x001a_ˆLhÖ_x001f_G|èdâ_x001a_9Éi¦_x000b_¿31P</t>
  </si>
  <si>
    <t xml:space="preserve">"?_x000e_ˆì0Tü+ÑÒ</t>
  </si>
  <si>
    <t xml:space="preserve">_x0016_&amp;! „nhŸ)t‹ÒeÌY]¶.8ÁÀ®¸[£“çïn¤ýÉ}´]%sP_x0005_@¼_x000e__x0006_û`ý›_x0010_AùËé22_x0004_(ïà_x000e_Lù‚ŒDé_x0005_.Ã9Ä÷ÝŸâQaÄ¯ï¥úñ¾^´_x001c_¸{0¨;tÂé_x001a_X__x0005_¼'2ÜïÞr_x001d__x0008_ËHÿ`</t>
  </si>
  <si>
    <t xml:space="preserve">§s_x0008_3€7íö_x001b_¼_x000e_Ö66*UÉ_x0008_Ï¡Œ‹5_x0008_?“wøõ_x0012_e4_x001f_?Â”§_x001a__x000b_ÕWz_x0015_Ói%_x0018_kƒt$t¡óú=Ç…›Ž_x000c_ ‰ßw½×ëÃm=ôA_x0012_ÙÚ</t>
  </si>
  <si>
    <t xml:space="preserve">l X^M5ß_”£J\o0³V-_x001b_Ab&gt; Ï^Ìªªˆ_x001f_ž¦§§yªÞ_x0003_¤°GÄ_x0002_&lt;)»´hµ¶ØÆ–_x0004_&lt;„0ÕÖäÅtA¿+z;½´ÄÎíIŠ0\'oÙåz·_x0018_¸æWë¾n_x0010__x0012_È?ó®_x0017_ìhG–¡ëtø=ææU™_x0018_½O_x000f__x001d_ð¦Ø2YÏa'®¼™ùma_x0011__x0008__x000e_¶è*D4Â_x0002_¸LG‘à­SÛ_x0014_ÿ4ch_x0004_`</t>
  </si>
  <si>
    <t xml:space="preserve">ã·˜†/ƒBX6U_x0002_FÞÎ&amp;ÿ_x0002_\@fËöc}ëFàˆC8üçv_x0008_‹ê­›‡­ü»`_x0015_XpÜÝ6*?3#’±O)’Â_x001b_óÓ_x001a_ÂÚñ¯Äÿ‰4…_x0010_ÜNƒ;%„÷|p ƒÝ„ºz¦Tm wÅÇ@w@Áéÿ\Ðm\_x0010_;w_x001b__x001b_&gt;Ä¸DÙÞŽ…oó˜8</t>
  </si>
  <si>
    <t xml:space="preserve">£¸g6_x001e_’&amp;7DNp</t>
  </si>
  <si>
    <t xml:space="preserve">_x0017_à_x001a__x0012__x0005_˜_x001a_$‹¥ºN*Ö¿ú`~_x001b_ÀA#÷4úÐ9ô=&gt;…þ_x0001_Û8CY¹6GÕRI7òë}]`:ÕâÞ_x001b_î¸L'×\ì_x000b_¤MÌn_x001b_‘™ûÆû÷AœÛÞ_x001b_¥_x0018__x0002_9ùV÷÷RQ_x0013_P|ý‹_x001f_C</t>
  </si>
  <si>
    <t xml:space="preserve">¥_x0004_ð³ìÑý_x000e_ºz­u§Ó’_x001e_]LÜ"ÐŸj»Ú±YÆ_x0018_qóÂúØÈ_x0010_Œ1E §M¢Ö_x0008__x000e_fX_x0008_</t>
  </si>
  <si>
    <t xml:space="preserve">¸mìz™Ñ_x0005_w›î}Ö•c£ýRÈ/Ì”xš`yTD*_x0006_Jhè­z÷Ñ‰ÙÄÙ_x001e__x0015_§í­ÿ¾ãI0ˆQ_x0008_UÓµkû”Ãu’Ú_x0011_€„._x0014_:„H=–|RjÈÔ¼•$=_x001a_x’·žÝÈXw*_x0003_ÃøçšÃäÒ</t>
  </si>
  <si>
    <t xml:space="preserve">__x0010_¶Þ_x0006_UC”	Ì_x0010_·0&gt;6»àGë¤+†›&amp;ðÞ €_x001d_v#Ï/?b-_x0006__x0010_L&amp;c.µ_x001e_Ã_x0006_ñÁ	 _x000f_µa~RBÓ¢xDW_x0012__x0012_®ý_x0004_=ÆO¹ê_x0005_}ð1&amp;à¬=½lß_x0004_Þ%{â‰†®úáî¶_x001b_Ÿ«Qê0Œº_x0011_CÁ¤É‚zâœQî¿EÆQŒéA_x0017_5§_x000c_T(_x0003__x001a_È_x000c_²Â¥æ¸xEºÜwÑ_x001b_g„™›_x0013_Ã_x0008_?ÎÍìºÞÊNþãJ_x0006_@è_x000f_OTÖøïò×ÁÞ~_x0015_`t„_x0017_Ü_x0013_(_x001b_</t>
  </si>
  <si>
    <t xml:space="preserve">Ü€_x0011_[ÛkVÈ:œ½_x0010_»_x0015_69×Y¨&amp;ŒÓ«ò4_x0015_†w`dNÁ–#öžÕÙÖßóv‚ø_x001e_«¯À_x001d_´±š‘ë™ ]¾KÁéb&gt;þ8Tˆ-ÍÄ½_x0016_ûF`_x001e_:wµë_x000b_47mçÍßb_x000f_÷!mÞ×ÜîÄ'¹tžÎ_x0015_èVø’â_x000f_÷›_x0003_è„8_x0004__x0010_Îj¿x=†ˆáÇÍ_x0002_êI[’]m_x0013_Dª‚¨_x0008__x001f_€êo_x000c__x0002_S_x001c_.¶I0ý¨“T ý†1:½É&amp;©Xþï_x0003_´¼Üu›R.ˆ+]%Ò!ÿ²_x0006_Zy×</t>
  </si>
  <si>
    <t xml:space="preserve">Z_x000c_íE5H¾Iò×¢-tø¬_x0018_^|ëH</t>
  </si>
  <si>
    <t xml:space="preserve">C¹$£_x0011_S&gt;_</t>
  </si>
  <si>
    <t xml:space="preserve">ßÃãoò÷lÞ_x0012_®œ‘E]×ïØ—WYW0Î_x0008_</t>
  </si>
  <si>
    <t xml:space="preserve">‡:=0gäÞØõ#	À8_x0012__x0019_„›;è</t>
  </si>
  <si>
    <t xml:space="preserve">_x0005_¬_x0015_kÄö4ý-ß³°å^¼³åžð#GÒì-)5›y¸Feµ_x0001__x001a_hù†;V_x0017_nú&lt;Ý9ÖÄ_x0010_E„–zA_x0017_øÝÚ_x001d__x001a_ÔüÝñ‚ø7Šs¨°wo![ç\_x0002_¶oÁyËkX3aÜ_x0008_Œ­špž€_x0012__x001f_ÓäÚzª:ám6ÂÒëx»pÿéÚ=_x0001_”Ö}åàtÐv\_x0013_ªX›×äÖˆð˜2ØEZ™)Áª“ÚõÊ&gt;¨ö¡Œ9xo²_x0014_’gât7ê;™ÜäVsdÛ_x000e_³´ÕÏð-"_x0018_âðØç</t>
  </si>
  <si>
    <t xml:space="preserve">_x001c_Ò£? 9Ž|a_x0010_6qÇ~_x001b_æ&gt;b_x0002_Çy2›‡ñsóøéæ£ƒë¡i•SIèÎ$¼o_x0016_=ÛÀÅ&amp;j_x0004_‚_x0019_ÐwœJ_x0007__x0019_ÛÇS!åÀ€dOoc·“²‘ê¤•J_x0019_Jd«špxO—‡·_x0010_ü@€R~´M_x0012_Á_x0019_XœÏ_x0019_tå_x0016_No›“NÒ4ØŠœ3_x0006_	¯ÊÓ3Îß_x0001_dÆf5_x0008_Býc&amp;¯€__x0002__x000e_#¹pÐÀ§Á£_x0010_dm%š÷­2úÝl3Û¶æÃËEXŒ</t>
  </si>
  <si>
    <t xml:space="preserve">Š6Ë›«_x000b__x0010__x001c__x0001_OÌ º_x0012_ž©—Wƒ_x0001_¶ËÔ)ókÒî¨í&amp;˜‹&lt;2_x0006_?îþ9ßÅ½_x000e_bÿB5öÏ“˜ðÿþÐ_x001e_Qèr}_x0010_6¿_x0001_ß@ùó¬_x001c__x001a_ý</t>
  </si>
  <si>
    <t xml:space="preserve">ÓÆAé‡¿‚CR	¥½˜Ý&gt;­•lÁwfªO_x0001_™¶±´_x0008_pƒuõ&gt;ý_x0018_U©¤ÑO…P˜Í_x0007_iô</t>
  </si>
  <si>
    <t xml:space="preserve">±ÿûÍ?æ’_x0018_úµ”a_x001f_˜†(ðÈØÞ/cê|ýî§´ùV!_x000b_6"G›¦;ÆäùúûÃ½ìÌ³Â_x000b_ÍúŸÚ±­_x0015_›ú_K¨Îì:}¸ÀÚü™~aÉB!	Z|Â_x0005_œ¿CvÝ»ü?</t>
  </si>
  <si>
    <t xml:space="preserve">u›OáŠ{Ã&lt;_x0003_]_x0018_V+ØÜ³ÍáŒi›_x0017_%]_x0003_(sr§/P4e#þNô5ÿH­Š‚ó´øÓFá'_x0017_ú!_x0007_Þ¸ï«è5Ín_x001f_[F}o^~qï´_x0008_öcÚê¯</t>
  </si>
  <si>
    <t xml:space="preserve">„o</t>
  </si>
  <si>
    <t xml:space="preserve">+™’ó¸ßt;C$×®ED_x000c_’dÿÇwÓå\_x000f_‹ïÄ'êµ_x0019_i_x0003_%ºM¿åÛf-xš€´'_x0017_s(:Ãè{_x0005_áá²›€rãŸ</t>
  </si>
  <si>
    <t xml:space="preserve">¿vqÃ”ÿ!9É_x0001__x001c__x0011_‹˜—Í½_x0019_]1³øh’7m_x000b_\_x0003_r3õ_x000f_ã¬Ú×°F¸I¹Àûz»·‘Ã_x0015_’_x0010_ííh6_x0007_ÿ_x001b__x0013_tå&lt;Ö³_x001d_a„r·ˆãm¿­Ðß¤Ã‘f_x000e_éáž6[_x001a_ËÇä-AˆAnGG_x000e_ä@]ßeíËä‰ü</t>
  </si>
  <si>
    <t xml:space="preserve">_x0006__x0018__x0008_!_x0002_ÈÉ_x0010_o’DQ`ƒè*µ</t>
  </si>
  <si>
    <t xml:space="preserve">wŸ_x0011_9ÔÊÈÈ3ó†ÿê„_x0004_2xˆÊeãß‡mvuÚ¦$ä¯_x0012__x001e_vÝx5Fà_x0003_*4ùÿ]©J†øR¥_x001d_HîÙ³´5X_x0018_D_x001d_†$½	_x000c_oÀß_x0006_h_x001f__x0004_IþèîeäÝo_x000c_¿nÒA‘Q ¨Ûq_x001a_.Ê™ç(±¦¥5ƒ</t>
  </si>
  <si>
    <t xml:space="preserve">¬n|½Á0B‹i¯8„´_x001e_Çì`C_x0016_žÒ	_x0005_ JÖÍ[/"ëµÕ_x0002_G‘¥};»_x0011_§™¸XÂ_x001e_Þür{c÷_x0001_Í%ø›¯Ñuø¯hî1ð"œ_x0008_w„(Lµ_x0005_L&amp;Z_x0008_Û“Z(°4ÃñÚŸY_x0015_;¨Ve‘Ä}e_x000c_‘_x0019_s•ÀL_x0010__x0012_O·_x0018_°™H¶eJ‚-z¨ l-r_x0010__x0019_qP‰¢H³G_x001c_B&lt;‰¤I‚ÅýÓÓ7÷X7Œ*ö(UÓ_x0004_²‹§ÓÖ×€o®/_x0001_Ì¾_x0002_D&gt;Eï}l_x001f_#q_x0018__x0002_µiH ŸT_x0004_WÝpÑ›Ê´ëlO—†(¡ûp`ƒ”]±`ã+_x0002_Þ½Oi¿¸û_x0017__x0014_÷K1*©’”†	¢|</t>
  </si>
  <si>
    <t xml:space="preserve">ç¿s_x0007_§C§FûÌjeô±ƒ¶ª(ÿn-ÿ€/&lt;4°sS&gt;¯Õiá®¦K&gt;èã_x001d_6è×;¤_x001b_</t>
  </si>
  <si>
    <t xml:space="preserve">ôÑ`Â_x0012_=Ð_x0013__x001a_</t>
  </si>
  <si>
    <t xml:space="preserve">ŒGxš•Ã_x0015_L?¶ç0ë7ßiÎµ“óCnÚ_x001f_€ëð#(_x000f_–ž^à.á¦m#_x000f_ø8÷÷ƒûän</t>
  </si>
  <si>
    <t xml:space="preserve">ôPC£w®F„®¦LÐ~úXžÕèÌ942=hÀ›_x0001_¸Üá…–„_x0011__x0006_‚ÞÈ</t>
  </si>
  <si>
    <t xml:space="preserve">_x0016_ÎK_x0007_€0Ý;C`_x0008_ƒƒÄÔ”¤$¢¦GçéÓ0h5_x001a__x0011_]ø@7ÐŸB[ïLÛãóÿü”çÖXû_x0012_Ùò(UÅ“5J_x000e__x0003_¢CR}ü}KUD82÷@Ç“ãæÇ%‡¦Ý`&gt;õ"ô–I®—7^.|›qP¤ÞÊ°_x001a_é§ý×æú¾órýõKôã£lc’_x0008_LîÃ¡¦GO~Rç7mL_x0006_õÕ×3Ù¦M+òD	t7î=‹¢?ÊPWO_x001d__x0003_ó3piÛh_x0014_b~O óp]æ±êo½3øf&amp;á­³ïÖ›Ï3</t>
  </si>
  <si>
    <t xml:space="preserve">JÖ$Wá_ÑÝ§Y Ê_x0003_ÛAô_x000b_&lt;Pÿ„v&amp;€_x0003_+ÛxŸuìqLöÇ_x0005_ì§V_vâNƒ_x0016_ôö}í}Uvìºº8Íi£ALåp?}%†_x0018_ì_x0012_&amp;_x001b_èh7Õý|”Â_x0001_(Ë_x0011_Vÿ}_x0002_Íâ¿3 hVê¹˜êÆ]tA£àvC]dë”Ò{f3`</t>
  </si>
  <si>
    <t xml:space="preserve">ä¹}"Öóæ®?¼;É»¤_x0015_ZSdÒ_x0014__x0016__x001f_Q»»_x001c_7TÛI6_x000c__x0014_QÁ$_x0011_í}Ý_x0011_ø;Žór~w_x000e__«¯°</t>
  </si>
  <si>
    <t xml:space="preserve">q„s4_x0007_›™‚‚}”m_x0015_?ŒÜ_x000b_„lug¬Kz˜ÛŒªvjþn_x0012_ÿ</t>
  </si>
  <si>
    <t xml:space="preserve">¯9¤æ</t>
  </si>
  <si>
    <t xml:space="preserve">—_x0006_[G_x0012_‚½îH9ON_x0004_$e</t>
  </si>
  <si>
    <t xml:space="preserve">ç•_x0010_ÉÇŠ(@~_x0016__x0019_„Û+Œc¤w³_x0014__x0001_Ñé†¨_x0006_&gt;„_x000b_úëÏêÆ“«†bI€A©9n0DŠ°s_x001b_‹öÛû€±»¸Åsrþ”…¾_x001b_ºa_x0012_ù‘N()?[­_x0015_ûæFÌZàõ{©L;ëËÇÔþKJžÖ®I®…ocŸÜb&amp;_x0002_2_x0014_¦ ²UÈ_x0003_‹Ž¢XÏuV7ò¶Ë§Ò._x0001__x0005_ˆ¬×½8Ì ÿËQx8•¹cc¼€_x0017_o_x000c_ Ÿ²”ý¼_x000e_’k_x0008_Ž:_x0011_'ã{§À¼q¢|OOT|2mŸOñ_x0013_]Ø¦˜]“Âÿÿj'dN’</t>
  </si>
  <si>
    <t xml:space="preserve">´Àex‹´„5</t>
  </si>
  <si>
    <t xml:space="preserve">Íá¹{Ù5qÃ¦ºŽ·Ë·ÌZ²C¢7ÜmSÃ¶_x0007_P€Â69!ƒçFŒ/áèS—g3ìXŸ_x0017_£Ä_x0002_ñˆr_x0001_ÉMáHt¹_x0002_ˆ¶š Çõ_x000e_Aõ“^fFnÿó‹ƒ¿Õ_x0018_ÞO/ô#_x000e_à°Ç5M›|Ô¢_x001a_½5ª0Ää«¼Ÿ_x0008_ŽpÔg_x0004_xHâ_x0019_Q`_x0010_‡À˜</t>
  </si>
  <si>
    <t xml:space="preserve">…_x0010_&lt;0±èÕ_x0006_oN¿Æãì\TEnÔo›h_x0001_ÇÀ×aöÏ™¾‰Ê!¬1ELïÙ_x001a_"¡e3ìí_x001a_Ùé­fé”¿Pù_x000c_</t>
  </si>
  <si>
    <t xml:space="preserve">ËÛ_x001b_=\%;A_x0019_EV‘_x001d_V_x0012__4Šh5LÈ†¶)ž(pÂ_x0017_â`²m@œ~_x0006_sZÅ•ñDm·ˆÜ€ ú´_x0014_Ea‘/ š_x001b_ª–Q&lt;´züû_x0017_TLì•{</t>
  </si>
  <si>
    <t xml:space="preserve">@iÀc¤;Ûû|ZçL¶"è_x001f_Õ×_x0005_÷Ÿžû/Mû…Ó_x000e_3gE£ãx²—_x000b_ûF_x0003_g3«3§_x0008_nnt¥_x0017_-&gt;{†è&gt;ª‹_x0005_Ù_x0005_JX¸ú«žº_x0005_Ð</t>
  </si>
  <si>
    <t xml:space="preserve">¡×8Ÿ+Ú–SÃDT%I§f—bæøÌ_x0018_‰œ·}šâ@Ó8ÆÅh&lt;…_x000e_Ù­_x0018_:|í~j/é¬¼ìQÂèAñ»R_x000c_ùÍl£ªh›‰_x001d_ß¡(Ë¥¦ñq_x000c_vzq—]}ûÑ…Ÿ€zð_x001f_d_x0006_§å=íÏ’±@_x0011_ù‘¶¸_x001e_nø½¥ºÊÒ_x001c__x0007_›¦žÐ_x0017_Ï×û/w_x0016_w"v[‘</t>
  </si>
  <si>
    <t xml:space="preserve">ä_x0008_&amp;Ø_x0016_èkÒü]–Æ'Otf’ö%Ž2þÕEsÒ/ú©‡üoçT_x001f_5_x0004_=.£#!°žˆtCâI_x0019_PuÇ¢_x001e_8{_x0008_‡B_x000e_Qƒ¢_x0019_lÔš6º&amp;á±RƒVi=á´zŒ3-àf¿_x001d__x0016__x0011_¢÷Q_x0001_“Ç5r_x0008_ƒJ_x000c_6ß_x001f_·o_x0001_Ã&gt;Ý_x0001_#D_x0006_› OÒ`ÅÀ_x0008_¦²_x001c__x0012_‚_x0018_+_x000e_ë²ÐW…SsX1+x¨æmÓ~h‰a_x0001_œ¾t</t>
  </si>
  <si>
    <t xml:space="preserve">_x0010_S_x000c_iíGdÃdq»Ö ±›fFã_x001f_8Œ</t>
  </si>
  <si>
    <t xml:space="preserve">Ð02¾ê1K¨gÉ(1ãÙžpÛˆiaÀÊ;œ–_x0008_ò_x0003_¤_x0010_ŠP7Èø_x001f_â_x0003_´†ì ŒµYñâ!´E_sBEÐe_x001e__x001d_ «_x001a_ú?a/™õÞéuäÔcLÊÓˆ_x000b__x0019_@‘­Ð1}x¨éni_x0005_a_x001e_àŸï—‘þÏ|}³&gt;íe_x0002_Ž_x0012_&gt;N}</t>
  </si>
  <si>
    <t xml:space="preserve">	ñ1qÍU[›Ì¦_x0010_</t>
  </si>
  <si>
    <t xml:space="preserve">–_x0008_ˆüdw4Vý_x0002_¿éW%_x000f_aœý¦Ô¤Î‹ç\8¤Ù°)°"”Q</t>
  </si>
  <si>
    <t xml:space="preserve">Ï¬Y¼`žpýî—­ÎwaÒÆ‘YF:ø$Á)«À¹²E~L¿fZKK%]@ßgÖðµ¡_x0016__x001b_£k_x001a_Tc‡E_x0017__x001b_°ÜÙä_x0006_Š‚ÏÜ™r O</t>
  </si>
  <si>
    <t xml:space="preserve">û</t>
  </si>
  <si>
    <t xml:space="preserve">Í•N_x000c_w7Õš$Aë½uŸc™ÕÁMQ»Ò~»ˆ'_x0007_`§ò7ð_x0019_žA&lt;¸P_x001c_•±7\Ù«ŠÓ3m/N7£N_x001d__x0013_ñ&lt;Yóbµ³&gt;ŒšGn|Î3´7Ý”_x001d_ü?È.0ÈóïÙÖ/žAÈO¿{Œ{«_x001f_B°]ßMZÓ_x000b_Ÿsz8œ&gt;ïÙ½_x001a_¤™Ýß¦­ñ¨_x000c_Õ±[HýˆzÖþ_x000f__x0018_§z¦Ñ¦ˆ</t>
  </si>
  <si>
    <t xml:space="preserve">œÀmÙ\;M_x0006_¹ÓU%©¹_x0013_&gt;y_x0007_þUºJHÿúµ\W^/½_x001c__x0015_r_x0011_Z=ï2PŒc‚FæáÀÕÛ_x001b_ÌmŽ¬“f7L_x001e_KÆáÐØÙà”R%ºYˆ%¨a¿æFI_Ÿ¯d8~Ðo†.0Ó$ŽzH’A¼ÛÃ„é </t>
  </si>
  <si>
    <t xml:space="preserve">8Æ®r_x001a_XÈuŸ</t>
  </si>
  <si>
    <t xml:space="preserve">ƒ_x0013_Úq¢\àmcZT_x0003_‡z_x001a_9]7˜òš6bÇ_x0019_ÿ]o…X»¶÷þ¤›X–vP </t>
  </si>
  <si>
    <t xml:space="preserve">qÌú¤¿_x001e_Ž¿_x001c__x0003__x0013_h&lt;ˆ´“2ž¨pMê_x0001_µ´ÚTo_x0001_¡_x0004_d_x001d_œºÆˆ_x0003_¡</t>
  </si>
  <si>
    <t xml:space="preserve">Ía_x001c_sØ_x000c_¥</t>
  </si>
  <si>
    <t xml:space="preserve">_x001d__x0016_©_x0018__x001c__x0005_l£ä]ï_x001a_ÚTÚ³ot Ó=ô´rëA_x0018_r_x000f_è8ìà¸oÙã²Ÿ</t>
  </si>
  <si>
    <t xml:space="preserve">3ºÞÞ_x0018__x0013__x0017_</t>
  </si>
  <si>
    <t xml:space="preserve">uŸQ‚</t>
  </si>
  <si>
    <t xml:space="preserve">_x0004_KýÑŒ‹Úz4r–vÂ_x0002_‚eÐÆ_x0004_uÑwßjD7_x000b_‹ÃòÚ_x0007_O-­Nû_x001d_v¯iÓé_x0001_âóöî—í9xÄ¹ž°öŸ_x0019_ÊË_x001f_ör?ð#¥oâb_x0003_Ë‚58ÀX	Ü;ßj&amp;WL¸_x0014_|_x001b_h#Ä¯þ_x0001_Ÿ_x001d_ÅÇÔ ;r[ÐB)Œ”¸°x?Üµ‚ÔD%‡Òd&amp;_æªS”`?U_x001d_±Ð6yVD_x0003_I_x001d_.¹¼_x0002_ŠSFú&lt;ÛA¸«æa“žR]P	Ñ´(Ò®Ó‡D_x0003_¢ÄË_x000c_0¿É‹×èšH_x0014_eõß¼F/›_x0012_¬û#_x0013_uÃÓt2ÇûÝvCek„=</t>
  </si>
  <si>
    <t xml:space="preserve">_x0013_R6ŠÔŠEÅÇ	×˜À‹&amp;vð‡f&lt;ü_x0012_à[õØ_x0019_Ua'ü_x0012_æ]Æ_x0018_ðŸ_x000c_Wí*.Àª–k\5ãiÁÁ)†–ž	_x000f_Év¸_x0012_¬êÞF&lt;Ñ¯ _x0008_·5ßPDÝ´_x0019_®œégÏ½´^_x0013_ÄYË-B¦Û)¬n” €Ý€x„œs–_x000e_©í5_x0008_`A_x0017_G4á6Ð?¥¨õÉñ–N³ëE_x0019_P™_x0018_Ä‰_x0008_3_x0010_N–c‰î†‘µœÔˆö2_x0004_œDÃ{_x0004_B_x000c_yØ_x0008_òN_x000e_?æÙ`ÃÈúû0˜‹µqpzÑ±_x0016_i¢¶ÐÈ_x0013_”â„¥§_x001f_R’×â'_x0015_¡Ø_x0007_—q¤3“_x001c__x0008_À'›Z·œÑ_x000f_H€/ nÜù‘ _x0005_s_x0010_â-EƒœûÙJ_x0015_ŽèQ;l_x0011_G„pžÛoRSö</t>
  </si>
  <si>
    <t xml:space="preserve">c‡ÊÍ@MD–Æ·BZ+˜3ïùÀü_x0011_Ï8Ž._x001b_ó›â_x0017_A(Ê9Ñ‹¿™Q¦™]3‘/ø6ÉÆx¢å»jl½2ïœù_x0006_E`„©TÂ?{ôË¤_x0014_ãM™hˆ^ƒ´_x0010_´</t>
  </si>
  <si>
    <t xml:space="preserve">û§TYŸ9{I_x001f_!Ó?bÉÌïŽ_x0019__x0010_üØ¸²&lt;%ÄYOÍIVT¬³_x0010_%¿$æ²öú¼Ø•|H‹›cO}†þ_x0015__x0004__x000c__x0010_4AZ8í‚ù#Jÿoj±-v­_x0004_çÌÈýÚå:¾˜_x001e_™M’1£÷qÇ$»6§_x0017_m•_x001b_h‰Š9w_x001c_çT…_x0017_Ùp2(ç_x001a_</t>
  </si>
  <si>
    <t xml:space="preserve">Nœžaïž[rZå_x0005_à_x0012_—Ž‚_x0005__x001e_¦¼ÀŠ&lt;ôÇìÄ²ˆOø›ƒg</t>
  </si>
  <si>
    <t xml:space="preserve">viJ_x0015_RLÑ_x0007_8íj\!Í_x0013_èÙÞ†wHv_x0007_ðú¼/ÕßäØ_x0001_Ð_x0004_è_x000c_˜üº*$_x001b_ÑõJ*_x0012_³šŽ¬®ËíêÚ_x›‹El@Î_x001a_œ†lÐ5ñ³pè_ô+_x0006_Ê_x0016_†P•`õ¦7‡Á©×Ô'i´7_x0001_ßN+]O_x0015_Æj&lt;_x0004_ìÉ;Ü¡ÙÃL"_x0010_`¹Ý8ç(û©_x0008__x0013_›¢&gt;_x0011_ÂOÌ(Ž³sÖvèš_x0017__x0005_²ëx…CÎ’ŒX_x001a_4åkFf_x000e_œ_x0007_[µ•àÒ“»€-×%].&amp;*±mž¢A8_x0002__x0007_´f</t>
  </si>
  <si>
    <t xml:space="preserve">nØ¼ÿ*ãÝÿj$ÿjqÆ¸cPI _x0005_p7¸(A¬üM.íÐ _x000f_ð_x0005_¡þŒA¢§*</t>
  </si>
  <si>
    <t xml:space="preserve">_x0002_=ïÝÞøW_x0001_Äo!Qb¶¿¡’Dff©¸1·úà©÷HÀNÆÅvÿd¿µoÞl_x0008_Á _x0001_éX`å_x0019_Q€*™ó²EÅM¤€V_x001b_)È_x0016_”bàl¦ºD4’øß_x000b_±-wÆÍNN_x0014__x0015__x0006_}_x0008__x0005_µìS_x0013_45À_x001f__x0016_×•Ó%XGø¯f­í¨`_x0002_]fÕ4[_x0019_·‰&lt;~ Î¡&lt;—„FØÄ_x001f_Ý†_x0003_x±D5äÁ_x000f_„_x001f_0CGÔ_x0002_;_x0004_êó__x0015_³•Ãê«Ô_x0015_l&amp;pf_x0013_Ÿ[ÄwÿÍ_x0019_Ðhf¬üjº2_x0011_n5uqk„fÅÃAyim[­&gt;½†p_x0008_ñ0ø_x001a_îö¿X+_x000b_úûÁ¯¾&gt;_x0018_¯_x000e_6©ÈBv_x000f_uJF‰_Ú’Ž¡¶¤*_x001a_„—_x0014_j_x000f_Õ§µáj_x0011__x0019_÷;hÃ‚DÞ&amp;¯_x000e_÷ý/{mî!îb·óèF&amp;¹»+Qn­_x0010_â&amp;+fwA÷Z~_x0004__x0011_ò_x0003_Õëq‹„_x0018_)f‰BÓØ€Öæ2¨•žsš _=•XþÞ­“ÞûÑ÷šÑsFa^Voã²¡tÈùqã</t>
  </si>
  <si>
    <t xml:space="preserve">…Çëa¯÷\á¡™_x0015_­üÔÞ @FJ%@ª\øŸE! ÇÚ*</t>
  </si>
  <si>
    <t xml:space="preserve">9_x0011_Ü¾_x0001_ð¤êðÆï_x001e_há€qˆ€C&gt;rÐV;¶Íg°_x001b_Â9­3e”;Œ}¹²èe®(?6ÏM[ãî_x001a_B_x0019_iËÉâ_x0008_¡ÍŸ›:9l¿§«_x000e_</t>
  </si>
  <si>
    <t xml:space="preserve">ä¼Âñ Á ‡ˆúæ‰º|´Î_x0014_õ?¨8 h</t>
  </si>
  <si>
    <t xml:space="preserve">ú"œ™÷ô</t>
  </si>
  <si>
    <t xml:space="preserve">iù²µÊõðvYázD_x0005_fè_x0012_</t>
  </si>
  <si>
    <t xml:space="preserve">-aHÑâÂ</t>
  </si>
  <si>
    <t xml:space="preserve">{û‘Ò˜VŽYÂy;«íòÒÅð}ªom_x001b_Ùç¶_x0019_´63_x0008__x0015_iæOð_x0013__x0004_ÚO¹†ƒï}_x001c_ÓÃ_x001f_2Àn_x0019_ù™2_x001b_(î…Û…Æ;&gt;M_x0002_íH®</t>
  </si>
  <si>
    <t xml:space="preserve">D[_x0013__x0001_F'Ñ‰å</t>
  </si>
  <si>
    <t xml:space="preserve">Ò¶ö(þ®ÓÃ_x0002_sÀo„zåp‹füXN&gt;2_x0017_Ñ;þ_x0016_k_x001c_ìœ	÷Ì¦ÈhÎoöÃ_x0007__x0007_v¬ó_x0007_æ·ÞÙÿ´oæÑZí›¨¨³J@l’—@ß‰Œ˜%Äˆ&lt;_”ªÔg4×5è2_x000b__x0011_Ì`ýàÈµ•</t>
  </si>
  <si>
    <t xml:space="preserve">ÃÓó·"Å¨€a¡_x001d_`°¨­_x000b_ŽŸ4_x000b_”d6_x0019_u&lt;¸žnúÏN_x000e_˜ ã–É$²õ_x000c_aAÂ@_x0019_qÔ'• ’</t>
  </si>
  <si>
    <t xml:space="preserve">!ÐU w8ÌœøÐ$ª	_x0004_6î¶é®_x000e_¹)Qž†VÀwmFZm·u_x000b__x001d_§ßvÀV~êóSÂê;!;bQ_x001c_ˆÝä_x0010_¢cUÏÆŒìL:iŽ_x0018_ƒˆ}áI_x0008_À0hãäy_x001b_†³ÔX 8àô_x001e_Ÿo_x001a_Q_x0014_ýsX˜B·‹í¢†P¦ò_x0006_¶ÕØþÁÕUX_x001f_ÅÝÇVZ|Ä8õuƒÞ‹</t>
  </si>
  <si>
    <t xml:space="preserve"> €ém`Õ™™Õ'ý0°^rQ&gt;ãò</t>
  </si>
  <si>
    <t xml:space="preserve">[ñ7@&amp;€½_x001c_¥’Í_x001a_Úž_x001c__x0019_67_x000f_uŒµ_x001d_¾b·§_x0002_qƒœ¬ÔËïÞeÃ6_x0015_nlV</t>
  </si>
  <si>
    <t xml:space="preserve">Á˜y9õ_¡d¸ŽÉk8Æ_x001b_|÷f€™)i•²_x0014__x0010_</t>
  </si>
  <si>
    <t xml:space="preserve">_x0001__x0011_CC•_Òm„s¢_x0007_</t>
  </si>
  <si>
    <t xml:space="preserve">`àcs_x0014_K¢ßu&amp;œ“µf„ÈÓ²×ÕÜX_x0012__x001b_Î_x0010_°c©/_x0018_ ÑNè£PÏ$&amp;ë@ÒI}_x001c_9Â×e~yÁ–ò¹mš-hØŽ2NyÑèÍÇ®ì*l_o_x0010_•™æ·ç2nÖ+5¦×ÅÝúV†  ¬ÊœÝÔýÀ gJÑ¡x_x0019_&lt;®_x0018_Ó4&amp;N\ó_x0019_ªÓgÓŒ|Á_x0001_–_x0014_&lt;</t>
  </si>
  <si>
    <t xml:space="preserve">Ô_x0019_Û;@ž[ø_x0008_H±N@¨YVðoºDó&lt;Z°© _x001f_'kci™ôß_x000f_oåÌZO¼d Ë€_x000f_½ÄPd¾Ùv½˜_x000b_c€_x001d_ÆZ¦xmõE‚lšz_x0019_EÉ_x0015__x0010_D¡o©¢Y‹cx³lÕ_x001a_1ˆ³i49÷Æ2:jðc_x0005_ û©þ™ZË_x001b_ÊôE¾_x000e_~n_x0002_6GŒ_x0007_êÎù0òb¬é_x001a__x001f_ØuòCæÞ_x0017_]_x0019_³à&lt; Ú_x000c_3–PN^ØÖj¥_x0017_ÈmÓ:)‘FMvÓÍ¸‚®ï‘"-w€|jËëív¯f_x0004_µ‡-l [î8u¡ÖÌâîû9ù_x0014_!¤Ùºº</t>
  </si>
  <si>
    <t xml:space="preserve">¦4'ÄNµED_x001a_ühÇÐ+cëÆ?oŸ¦ö_x001a_.ñ(~eÃ#Cwr2§°®º1_;_x001a_Ny÷¶œ_x0001_óÊ¡G_x0007_Ù</t>
  </si>
  <si>
    <t xml:space="preserve">ÁŽþóª¹ø×ÿv2_x0005_à…t»[4 _x0005_q}dÌÒÚôÇXÇU°2</t>
  </si>
  <si>
    <t xml:space="preserve">}_x0002_'Æ”</t>
  </si>
  <si>
    <t xml:space="preserve">óuIÁø€ø_x0003_ÖÊk5Vþ·‹Ö!_x0012__x0012__x001b_Wš_x000c_í‚'ŒPrÌ_x0011_&gt;½éÈ~mÈàþÞ¼(GpYËŸ”¸&lt;#ôE¬ç_x0002_Zøš=h_x001e__x0013__x000c_«¦p_x0002_ë‰_x0014__x0010_k:3Êt¨_x001b_‰Óÿxð¯HÔjÓàÝsgâàe¤_x0019_ì½$‹$ÑÕŸW</t>
  </si>
  <si>
    <t xml:space="preserve">ÐD</t>
  </si>
  <si>
    <t xml:space="preserve">Ô_x0018_L_x001b_¤</t>
  </si>
  <si>
    <t xml:space="preserve">_x001a_¶uSze°Q¸(tv¼PTÒÛÏÏéeUà_x001b_Yå_x001b_r¨èZñ_x0019__x001a_ÆÝÄ_x000b_~=_x0001_VQ_x001b_</t>
  </si>
  <si>
    <t xml:space="preserve">_x001d_óÛ_x0004_ûÎVgçJh¥X@4ªˆi5µÁg;·çñû	OÖá"Gœf_x000f_¢xP_x0007_¥FÔ_x0010_ñ;_x0010_ÅE_x000e__x0013_Ìk›gâº_x001e__x001b_ã	s_x0006__x0004__x0017_Ê¸_x001a_¾|a¬ÆX$0=&amp;éibº_x001a__x0007_l_x0012_r¡§¥£2</t>
  </si>
  <si>
    <t xml:space="preserve">_x0002_2s_x0003_!ƒ&lt;Ja~¿w•_x0010_ù¶ŒÕ±±õËdÎdÆ2k“k_x0001_Ï=ÚÍUÛ«²Ã|•q_x001b_F•}d_x0011_Äá¯_x0004_x$_x0005_r_x000b_HËÌÑ£\7d_x0013_îoó×Úï…Ø»ÃŠŠ¡WÎ_x000e_1¨» b3’§Ï5møÎ8ä½—ÿ’Ñ_x0006_Ù}†Óu@0#5Æg9n_x0019_g(xÛ½“¿ÿÍ_x000f_ƒYõE1AœÚe”Ñˆ&amp;_x0019_âqúÝL‚x_x0004_ÖÍä³ƒyÿŸ_x0003_#obG“ü°_x0005_*~ÛB!²Ïÿ©6;9*©q?äç_x0001_i¶_x0017_køHòx6ÿ†ñ_x001a_6A_x0005_pÖ¶¸ž</t>
  </si>
  <si>
    <t xml:space="preserve">_x001b_5-Cñ‘`!]üJô_x0003_mÎ—úª_Ï¶Z´LÙí_x0018__x000c_£V	û—S¢éP_x001b_`_x0007__x0001_</t>
  </si>
  <si>
    <t xml:space="preserve">8©Ís</t>
  </si>
  <si>
    <t xml:space="preserve">_x0003_bÞÓ`p÷Az¢Èy•±röš]ÞyáÅã_RK‰·ª</t>
  </si>
  <si>
    <t xml:space="preserve">_x0006_`_x0005_ò</t>
  </si>
  <si>
    <t xml:space="preserve">&gt;_x0002_o†_x001e_ûSájƒG![óåýQx$²_x0007_cY¬Öe»ž_x0013_ã_x001e_n_x0006__x0010_5†9¼F_x0005_ë+$_x0008__x0005_å</t>
  </si>
  <si>
    <t xml:space="preserve">75[}—†¶Ë_x001b_#=Ñvö-Ì_x000c_¨o‘¾_x0017_!ÖkŸ2ï^Áz‹|.gÓŒ2_x001e_¡_x0018_x[M]Šn_x0005__x0015_Š jcÉW2·é­1µ®ÎW_x0003_7Pîªd8£"_x0016__x001d_’*×µN</t>
  </si>
  <si>
    <t xml:space="preserve">\_x0003_Tj</t>
  </si>
  <si>
    <t xml:space="preserve">ƒ5ÞWMµ×ü±uÂ_x000e_! ŸƒÃ“™ÕK™æ_x0003__x001f_ƒ/_x0016_ÿ—i6_x001c_¾`¾BOj£_x0013__x001c_F¼†Ï‡·—_x0011_Å~ÍâÝK&amp;;6_x0014_yN®ŸQÂê_x0007_÷K»Pe‚Î@]_x0001_Ò²ZL/×ë4×_x001a__x0004_)_x0018_Þ&lt;2½L</t>
  </si>
  <si>
    <t xml:space="preserve">%_x0004_ïKf‘Ã.2g_x0011_äŸ†×®_x001b_äÔ8´TÕ?P•OÐÌ“_x0003_úü¬¿_x0012__x0010_¦ÓSW0ÈÍ0ŽÞwkü_x0019_qp}ëOT›l(½œ¿_x001e_0_x0017_Q_x001c_0ß_x0013_y_x0018_vŽ¼îÀÝ‘÷[ØÛ_x0016_ °òC8*_x0016__x001a_¦¢Âí·2xËž_x0005_Ÿ÷ìoì-_x001c_Ž´_x0004_g_x0015_¦ÿ“;‹/©&amp;Ù:Vµ@oÙ™W_x001c_µƒ/h</t>
  </si>
  <si>
    <t xml:space="preserve">v¼QLÀËP‚_x000e_æ_x0016_p3.y¾ÍŽ~³–zò¼_x0006_®ÅÉP‚?ß©èdÐünœª_x0016_·ò_x000b_ž–Ç_x0001_³äqÆtF‚é_x0010_ÏãAöýôxH_x0005_Tÿw·ý¤wà:þ{u•îZFzÈ$á¨áOúk&lt;)&gt;½ÔRœ`_x001b_</t>
  </si>
  <si>
    <t xml:space="preserve">×_x001a__x001a_uÅ¦§_x001d_ªýš–TÂ_x0019_~ ¸·ˆßÑÝKÁ_x0014_!f¾~_x0002_Ph«‡p	ŸÇfˆ*6aÀ_x0006_$­F¦|¶Ç¶*Áô_x000b_þ™_x0010_i¿î_x001b_+_x001c_Ì×[Z?åÂ_x0005_A_x001b_&gt;Vƒíl|áµÆšýfÇñê9GÕ‰ÖmVtŠ3_x0002_‹</t>
  </si>
  <si>
    <t xml:space="preserve">ËbƒôþKM…§Ú–ì]3h&lt;ëÂOÄuh7¤ÐšÚ_x0008_S››Ã_x000e_ƒ7ÑÍ ¼y¢;0‹°ƒ„Ñ_x0012_</t>
  </si>
  <si>
    <t xml:space="preserve">x´õ@æAèoMH*”y_x0012_7´ˆÖ:#Kv_x0017_QC_x001e__x000c_`wR4»_x001b_îý³5³¬._x000c_×d[</t>
  </si>
  <si>
    <t xml:space="preserve">Bó¨s©?¼=Ö*ùµjÉ_x000b_L.®Øc_x0010_©µW}û’˜_x000e_¿_x0015_¼IJËÓt*¯uZº·_x0007_ï¾_x000e_áb½×m•‚½ìq‚	Ë[&amp;V[dÇ&gt;_x000c_cl¬ú¬Ô_x001c_	GçìÔÞY‡:éZ*ÍCþ_x0015_ëZ _x0003_º;œ_%ê¹ìfL÷¯$*•_x0007_mw÷ ÝØ÷L#</t>
  </si>
  <si>
    <t xml:space="preserve">â_x001b_}õ­TXvÀ;</t>
  </si>
  <si>
    <t xml:space="preserve">Ü•rý‚&lt;áSæÉis Œ1¼á)J_x0010_ã_x000e__x0010_íJÚîE`‡&amp;È²âé Ð‰fÎ—ú_‚ƒ@¾Äs4ÚÍˆg_x001f_¾Ú(€aÎ|#Æ_x001d_¹_x0006_vNg¹t1_x001a__x001a_ÛûMHX8GÌÁÆGlgÃ¦ý(‹RÎZfÕOÊ]c^‰c9_x001f__x0015_LÞ&lt;_x0016_²äµ)‡FšY_x001f_ùf”Ë†d_x0017_ÔMØ</t>
  </si>
  <si>
    <t xml:space="preserve">] ~_x0007__x0016_åD_x0005__x0006_²Ï¹-èÙÍw›¾û7_x001c_ÍÎàx&lt;ß®_x000c_×Ûî^ò—V{o</t>
  </si>
  <si>
    <t xml:space="preserve">èÌ4Ý_x0004__x0016_?_x0013_KL÷¸õ\Ï_x0012_¼eÐ¢*­</t>
  </si>
  <si>
    <t xml:space="preserve">UÂ½_ŸN0Œ|_x0018_ÕQ@.çt_x001a_ _x001a__x0012_¥…Ú¯ØÃøâ&amp;-­_x0013_@¶µVË+²f¶€ÒÂ_x0011__x001c_K¨_x0006_t´ÓJœr¢ÁwFFÄ_x000c_VH_x000f_„_x000c_ì¨ü¾Ý€?)¨^²bo:á&lt;ù</t>
  </si>
  <si>
    <t xml:space="preserve">'Å¾èoÆKà"™ô*cŸu?¤Eo”_x0014_ßGgË¡_x0019_3§ª¡ùû©ò7^šÐ'Ý_x001c_·Ì@xÿö;ZÓ£˜Dé_x001d_¬</t>
  </si>
  <si>
    <t xml:space="preserve">ÞzU@ª_x0003_¶ÕjË?CS˜‘’¶_x000b_aÚ™î†JÎ…?—lm˜Th†Ž[åU½oþ½â\_x000c_¬pùõ2åtß‹OÞ</t>
  </si>
  <si>
    <t xml:space="preserve">‡¾</t>
  </si>
  <si>
    <t xml:space="preserve">di[Í‡‹àFìe J	­»Vñ£zö^;ÜìÓ V'õuˆÛÜ~_x0007_5´_x0001_³0ˆ07Fƒ;öð5À_x0002_7äëç½’®Aní@ñƒ6»x8î54£èê¹</t>
  </si>
  <si>
    <t xml:space="preserve">A…_x0015_#Ê¼³NLµ‚^ñP_x001d_‡È¡Àý</t>
  </si>
  <si>
    <t xml:space="preserve">9{e_x0011_‚|_x0014_j¹.úÑ_x0003_KDõd$_x001a_4‡_x0002_ŽÓ_x0019_ÌŸ_x000f_ZYb¹ÍV›\_x000e_f3/_x000b_O˜ÐDŠúÅ_x0015_10”×#^tÊ×Õ k!í¤c]LeÔf©?_x000e_ãöÖ_x0002_ãcâ_x0012_"iAÛø_x0016_³U¤_x0011__x0004_$Q_x001a_u›‘âW¿^l"-F›P€ðÆ_x0001_âÍL6y_x0007_YReÀ7'ãi	4_x0010_&gt;†ÿƒ&gt;©œ</t>
  </si>
  <si>
    <t xml:space="preserve">H«@k?lUÑÍ|]ß±_x0013_&lt;*âô“_x0006_zùMØâôÁ_x000f_Mj_x0013_8Œf ]DNnÑ4Aädez_x0013_ 7?š™K8œ\yß_x001b_W²6Ý_x000f_‡¡r_x001f_[}_x001f_©Õ¤_x0003_Ù•ÈO€q§fÖ{Úôˆ¤²²_x001d_:ªÿîœU</t>
  </si>
  <si>
    <t xml:space="preserve">ú_x000f_×_x0004_‡:+=_&gt;ª_x000b_‹)</t>
  </si>
  <si>
    <t xml:space="preserve">_x0001__x001c__x001b_Ê_x000f_á%ÃËÊ#ö§EM_x0001_ÊÊ¶Xse‡ˆá³½¦þ‰7_x0019_t¶4õ`ÓÖˆÉ0»ù_x0011_ç¸7^TŒãïie‹þÌoå_x0005_§mOTÖœ:_x0003_šÑ‡T)òü0ñâcÞ¼ÏC_x000f_ÈÅpX_x0008_G§e€€Ñ4ztÑ·ê¶à*ƒ6O_x001f_®±êA_x0002_ó</t>
  </si>
  <si>
    <t xml:space="preserve">Îy_x001b_Ç]Ë=_x000b_&gt;“	€úkó_x0015_¬²L}!šX4_x0005_ê¢§{{xž+xÊ</t>
  </si>
  <si>
    <t xml:space="preserve">1Jc…Ÿ[µåäKPÔ_x0011_¦_x001d_©l)ŠÆçƒì_x0008_"õ;×qO[37¡Únž ¡_x001f_·_x0004_X°àÁ*A¢È¬_x0006_«âê1v_x000c__x0016_ø_x001a_4›Ún‚„'Ïl3</t>
  </si>
  <si>
    <t xml:space="preserve">_x0016_ÔâbšXº_x0006__x000c_&amp;|\”í3_x0013_z[·_x001b__x0006_ñ_x000b_²B#_x0019_{K_x000c_dƒ&lt;“B0ÒªÙ&lt;0Eé_x001b_¸Æ_x000c_„]-_x0004_åÐ³yË(Ø«‹ý_x0016_piBŸ|èØs™g›Œ—M_x0011_ÇÿŠºåÂ]qÈ:ïƒ&amp;£VmÄm­Í™Á‹“_x0010_Ù4Rª_x000e_³—ÉØµÂ#bïŽ_x001a__x0014_õ–MÊši6/¾_x001d__x0011_øéù_x000f_ÀÍmè±2­_x001f_LE½¾.×aiŒ‹…]ÄÙšb-¾</t>
  </si>
  <si>
    <t xml:space="preserve">ÝFnßGB8œÎhœK_x0012_‡Û‰_x001a_P8Ì_x0015_`]tÉ×íƒ_x0012_Å¬ö_x0002__x0002_$/¿V¾Ë§ªn»°Îì</t>
  </si>
  <si>
    <t xml:space="preserve">ÇâCàF¡äá0Æ_x001f_ss¹š}n(_x000c__x001c_ÃVòpî®_x001d_–õx_x000c__x001e_øÝœ£NñÛ</t>
  </si>
  <si>
    <t xml:space="preserve">“h_x000c_ËA¤IX@_x0011_}_x0001__x000e_ƒ_x0004_!OÍ×’®Zî¬+bqß&gt;_x0008__x0008_¼</t>
  </si>
  <si>
    <t xml:space="preserve">_x0004_^æg_x0008__x0010_NšËA^_x001a_Ù¦qkù_x0006_ÃÂ_x0011_Eñ¶éu_x001d_V£;j3W¿èºýW‰{#›â_x0004__x0001_Q”äêá_x001b_&amp;*šG²­™æï†K_x0001_!â%›y°ú12V×•õ:Þ³kr&amp;QåôÞÎ_x0003_+_x000e_~H£óÌìç_x0006_l1ÒäQ˜ùp_x0003_Æ2ý®Q_x001d_±Ç=_x0019_ø‘ý</t>
  </si>
  <si>
    <t xml:space="preserve">èÉ6ÚÊ_x001d_ín»MAÐÐåu5_x001f_¶÷Þ/(™òˆ‚PÂÏaøp¨WMS&lt;_x000e_ÊìE¾“[ž”jÿ5P‡Ž</t>
  </si>
  <si>
    <t xml:space="preserve">8_x000e_øÉô_x0013_++Nº_x001e__x0007_˜_x0012_l_x001f_]¥ø®_x0001_ãLŸ²÷•3†ïp_x001f_Yôk_x0019__x0001_Ñ_x0007_Í­pº_x0006_„_x001b_®rÏ„„N…	h</t>
  </si>
  <si>
    <t xml:space="preserve">Lƒ_x0002_¥¤¾óõþôR¤¸)_x0008_Š!Ar¤GÄ¬_x001a_¿Få!¤ú‘F@Eá</t>
  </si>
  <si>
    <t xml:space="preserve">µyk</t>
  </si>
  <si>
    <t xml:space="preserve">œÁù7sàÙ_x001a_Ë¥ÓXHe_x001b_c_x0018_ƒ_À_x000e_ëkò¸_x0011_¸š"_x000f_</t>
  </si>
  <si>
    <t xml:space="preserve">_x000c_+·%t_x001c_Ó-59_x000c__x0010_š	™„Aá4uõ·á_x0019_:_x0007_—£(Ñ!S¢´ýÚ&lt;5_x0003__x0019_è_x0015_Ò7üîtã3¡ðÌe²_x000f_Ã¶&gt;_x000c_H</t>
  </si>
  <si>
    <t xml:space="preserve">)ªœ2)ÄÎ_x0013_ê_x0014_ÆŸŸëÕu›Q_x0017_ÈŒ!Ö:@@k]¥F‰ïåtË»ç\Wêü_x000b_Q¬Ó_x0007_þ:y8æJ!®Z·[_x000b_H#_x0001__x001d_	T_x0004_•&amp;žË’ªã°¿	_x000e_g˜ËM~F“¯¿)üóy_x0004_˜Þ_x0010_ãé_x000e_-ýOqI|_x0008_Ã·7UØ_x000e_EÛ_x001f_ºÆ)­©AÀä/¹¿k‰3_x0019_j_x0003_ÍèÙ^$ãê_x001e_ëlA_x0011_P_x001e_nu¦_x0007_­Ó`·@_x001a__x0019_‡x_x0011_·’„1}%ŸþJ_x0012_;Ö×WTX#¯ÛT2Þ†_x0002_µY#î_x0012__x000f_Â3&lt;_x0011_§`›„3x\N²£~£Sú…ö/¤2-¼³MÐë#y_x001a_ãýý@r¦Øe_x001d_Üð¬€1„ãfZÄ_x0008_â_x001d_u_x0018_=Ä\ô£Z¡gš¡_x001b_&gt;tl˜_x000e_ÊÆö¤_x001e_‰u¿#°k…Ó"¹ðNE²û±ü_x001f__x0019_ŸïŠ&lt;/	_x0007_</t>
  </si>
  <si>
    <t xml:space="preserve">_x0006_ kœ_x001e_§wÑÓ0®\Ò¡K˜ÖÚjý/ ïM_x0003_R´¤ý”$(!"X_x001a_</t>
  </si>
  <si>
    <t xml:space="preserve">_x000f_èêÂ¿îÎk‡õÉøbH ÂDjËòêA[?C74_x0015_Ÿtä</t>
  </si>
  <si>
    <t xml:space="preserve">öQ)C/_x0007__x001a_áÌÍÎ_x001d_Õ%&lt;ì6_x0019_À+ïÉW&amp;_x0016_^4p÷Wñ0¹-@_x0019_÷`È_DúB‘ôh"À´Ãþ‹W_x0014_ùïœy_x0013_gƒÄ_x0003_ˆ[²öÎŠMâÆÈTKþë`_x0013_­š2}Åª?_x0016_´L_x001c__x0019_g~‡tT_x0010_´®6^Ú‹z_x000f__x001c_íQŽtÅ=7Éú~_x001c_åecˆ&gt;‰MÖñ;2u¸ü_x001d_.B 3K¡•W_x001b_øÈst=:¶</t>
  </si>
  <si>
    <t xml:space="preserve">‡Íï-}À•ó´¦Zkó„ÖÞf©dÏ‹P©šßŽÔfá_x0004_-_x001c_:I-_x0018_Ípã^ÿ«~¨Næ_x0018_Ò_x001f_°}:~</t>
  </si>
  <si>
    <t xml:space="preserve">§Á_x0008_‘£ÿ</t>
  </si>
  <si>
    <t xml:space="preserve">ã…ÿ¨éëÇ½_x0007_÷Á¬î¶ã1·3Ï€(</t>
  </si>
  <si>
    <t xml:space="preserve"> _x001d_ÿ°W_x0016_¿_x0018_úQ† ‰j D_x0003_5s=mÔ¸‰Òmƒ</t>
  </si>
  <si>
    <t xml:space="preserve">ÐB"Ë‡_x0017_fYIW??/“&gt;Ûƒóý/ÜÊÁ6†fÕ8_x0019_Â$²qw3¯ÌëO¢ý­_x0016_áQLëôN×vè_x0003_0</t>
  </si>
  <si>
    <t xml:space="preserve">Ë3šŠ NôþÓéé÷ë_x0008_‚_x0019_¸¼&amp;_x000f_[_x0003__e~I@ÎbË¡Ö _x0012__x0006_Ë‚0+8åJÔI½¸_x0013_9_x000f_@</t>
  </si>
  <si>
    <t xml:space="preserve">¿s¾1_x001d_I}û€YªXE$_x001f_~%Uä_x0013_	Í0¥;÷h±7_æ÷an°4_x000c_¶\ýŠ0×ÜØÏø/_x001b__x0005_ã¨°_x000f_.²BQì«(×Gy¶æ_x0004_ð_x000b_y©ØçÍMÁ˜…lÕ¸›õ€?_x000e_*R›é•Éˆ I&gt;Äi_x000c_vBƒs~ò_x000c_§_x0002_ò¦¼;Gl_x0019_O egHÜ}&gt;½_x0018__x0011_aë_À Å_x0019_ øÍµáq†M¼sŸJ_x0004_Ÿ{(j9ö]2|&gt;*n»Œ¶3“D¬äÈ17Â_x0012_šÓ~L_x0007__x001b_¸Ë§9&gt;œœ¹¾äwìCE_x0008_aØ÷îÊ_x0017__x0013_¢_x0002_=„Ó!«lÍ_x0002_ÆÄ_x0010_”Ñ%IŸYù5²¿H`¢</t>
  </si>
  <si>
    <t xml:space="preserve">JÌBŸo…´</t>
  </si>
  <si>
    <t xml:space="preserve">öà\Úr-ÆÅƒ5KpE *ý„ÙÇÛÕ°Q_x0002_â›Cy_x0008_€·Ê'K»~Faª0â³Ÿ¬&amp;ã_x0005_*aB_x0001_A¯îÊ_x0016_Öíéµ]/‚ê©óÓ±÷ÍÍîçt!Ø+Za²*GF¬ø_x000e_0”f_x0005_äžÿsý›œîÀÝ• _x001f_øËíŽ„EaÒž#_x0004__x001a_	_x0018_Û™ÒLë$Y­¬NsHÁ6pg™èÃÞã+&gt;QJf;ÞŽ‡ÙÀÏYa_x0015_µá0_x0007_2Ôw_^skò=•ÙÊI›½gBãV¼_x000b_¸a^</t>
  </si>
  <si>
    <t xml:space="preserve">_x0002_»¨XQ]ýç</t>
  </si>
  <si>
    <t xml:space="preserve">õÝò&lt;_x0010_U'ÜEî_x0016_½©¥|_x0004_Òœe¸ìùû“_x0003_V</t>
  </si>
  <si>
    <t xml:space="preserve">‰TQµû&gt;|¥Í_x000f_Ï¸À_x0016_É6ÓÕ0C{._x0007_ 3Ñr_x0018_™wóñ_x0003_ðâïf¾”ïJèéªçÍàÏ[_x0005_hÇæ1d¹›_x0017_Ð‘ÌæVÖ&gt;„j:_x0008__x0012_E6Z¢_x0010_{ÔÔNTeŸ@+	ËšX&amp;xr_x0011__x001d_Ð–|Ú4ÂÑÀ‰¾›_x0014_hq÷œ_x0002_êô¼EñOA_x0011_×}_x001f_çnûh°5óÄõNÚÿ†_x0007_ »Ãat­	 ¡_x0019_ª	_x0007_Ðý’ÞC_x0007_ü=‰S_x0016__x0011_8æÙéš hí_x0005_¤™Ùp=¿Ÿçy_x000f_BtŸ_x0012__x0019_†O…-ìMkD›¤³Àóê?Ð`Ïsj_x000e_&gt;UÐqôÁ_x0006_à(u„ñÒ };_x001d_)_x001c_ÔîŸNoC½À³BJeÅÇúÖWoB|ÖV×DTéªj_x0002_Ëãàó23}_rM¸a?…6ZõV_x001c_«Ø®»‡1#å_x000b_&gt;GßÞ/÷J_x0004__x0006_Ÿ‹V\áêj&lt;)9_x0019__x0001_WkTX.ê1£‡ƒòÚ7¾;!»s¯³Û²õ°d5ZK&lt;"¨«TñÆmÿ_Z9)D›9¾»y%</t>
  </si>
  <si>
    <t xml:space="preserve">žU·M_x001f__x001e_ËÎ’_x001d_|`'_x0007_ü_x001b_öšVÍæ0</t>
  </si>
  <si>
    <t xml:space="preserve">LN5 NÖfŒ_x000b_KªdÐÙá÷ô»_x0008_è_x0008_¿3ì"¡Ù{;þ_x000f_iý•‰_x0007_V”À9ˆ.-Û.®óÑÍ~_x001d_é_x001a_r°ƒ-íŽ^]#\._x0019_"[Ø·_x0008_•Ó#|à…þJ÷A˜ _x0004__x0005_ç}©–-sÂD=ù¥ºãSí—»òËRó©•QV²ADp)—ß@K¼1&lt;ZH³_x001b_‰©_x0014_îÊ_x0007_ãIçd_x0019_j¥¦uóÔâŸŽ2Ðõ†_x000c__x001e_B¡¢³_x0003_]_x0014_ü;_x0001_Ö_x0016_üxv¤(1¼aÛ_x0008_ƒ_x0002_ý ™ø_x0015__x0019_e_x0016_!:_x0008_Î4 à_x0016_k_x0012_ÊMT$_x000c_3Åvƒ³ò8ä«š§”}‰p_x0005_{Ý&gt;+¦_x001d__x0005_Õ6±?_x0015_ë_x0005_Ø §³Ìêº]GÙ</t>
  </si>
  <si>
    <t xml:space="preserve">™Õg[ ÎÙ_x0003__x0011_¯	A~Ï_x001a_PÜF·A6ôŽ_x0003__x001a_üÖñt&lt;Ô6Ë[8_x0018_ÉºávZUõ;l£Éô ïâx©úã€ÐããIÙ{éó™ŒÉHÙ(¡¢ŸÈ2_x0003_]Ä‘¢‘/ÏÖ[e×jâG_x0010_:‡™—Bô´_x001c_|¾ð¥nö½»</t>
  </si>
  <si>
    <t xml:space="preserve">çû£u2z_x000b_e«ðYZE¯sQxsDPÎ—Zª.Z_x001d_[ò_x000e_</t>
  </si>
  <si>
    <t xml:space="preserve">Â‰_x0007_â</t>
  </si>
  <si>
    <t xml:space="preserve">±¨°5·äsÀÕ}CSéäÞùzÝX½_x001b__x001f_Ÿ</t>
  </si>
  <si>
    <t xml:space="preserve">MÞöÄ	O_x0004_…=Œ«Aq</t>
  </si>
  <si>
    <t xml:space="preserve">¨Ô¬žØ×·_x0007__x001f_$M~ˆ%Ô	Ÿsc¶·_x0003_ÈÚ’2ñ@¹âéÊ…¡À_x0010_G¾ÕÚ__x0008__x001a_~0_x001c_™Mïu~uÀXÉßP¬69mel_x000c_ð»zîÝ?»@á÷‘C_x001f_Í[4bÖ²¬ð_x000e_?_x0003_#_x001e_Ÿ‹ÍT³Ëm_x0001_™Ž_x001c_ïl7œ¡|`Ë¦Ý+ ’û äÆG_x001c_S_±þþÝÖ®Äl_x0005__x0008_6˜§ _x0014_^cX\»ãF_x0010_ë_x0014__x0006_*cY®È_x0013_Œ‰N{þ¸.% „îÔX ØãeŠâmu=šý›ÀcõÇºÛùè_x001f_»_x001b_Yòx²²ú¨&lt;™ˆÄ.;GµÃ_x000c_gjeôG¤GäÉý8ÛŠ&lt;ŸH_x000e_ÍŸ</t>
  </si>
  <si>
    <t xml:space="preserve">$5u-%~ZøÉ_x0013_#²²Þ_x001b_/ÁÑþo_x000c_Ûàc×Ú¬P_x0006_']_x001d_SŒƒ_x0001__x0019_£Za</t>
  </si>
  <si>
    <t xml:space="preserve">š_x0019_}HËÞÙE8ÀY­”òFi_x0014_Æ_x0012__x0019_¤ßæd|9žNõd—ß×¥ÞkÈòfÌ°’_x001b_ŽÓ*_x000f__x0007_qìnw}ž§³"ÀÍ¹Ô×t</t>
  </si>
  <si>
    <t xml:space="preserve">2¾¦RÀ3¬{Q_x001c_ŽØ_x001f_3ÐEÖ}</t>
  </si>
  <si>
    <t xml:space="preserve">Cç_x001d_5_x000f_=8Óë&amp;¿æ_x001a__x0006__x0017_}©=+›©®ÁÝiúkŒ¦ž`”_x001d_\Êð×É®Áêû³Ê3à‘’¸µ"¿~ôe§%_x0016_XÕ*×O_x0011_06:l_x0010_VÍÒ_x000b_êO^pÀ+dü–f×È•.'è_x0003_{Ùq_x001a_»âËcÙÝ¼É‹'à=ãFý–__x0006_Èc#ó1wârÁ¬&amp;cJÛê_x000c_ž-ì|_x0007__x000e_þb¶òÎŒu?77eÒ_x0014__x0011_ÞÚß</t>
  </si>
  <si>
    <t xml:space="preserve">_x001d_jGòÐ4c¨Ž3län‹_x0006_ &lt;}Häy¿5SL(#§(µ^f_y¹2Y_x001c_?_x001e_Ë¾×ÆÍÜ_x001a_ØÄOÂ76^</t>
  </si>
  <si>
    <t xml:space="preserve">bEœG_x000c_\_x0006_«¹I‹É_x0004_îÔÖ‚_x0008_.ø‘_x0002__x001c__x0003_¹êý¬nÞ÷˜Š#];ÔH›£~ÒiÖmw–!_x0012_JÔ9«_x0002_ÃÅo’_x001f_—àHªŠšú—‡ö­œg_x0003_5’R_x0004_´_x0010__x001f_.c®Çï=C_x0007_Ä_x000c_²59_x0001_3ïœöO2 ªÙzÞö¿/h</t>
  </si>
  <si>
    <t xml:space="preserve">EIÆ0î)Œ_x001d_vƒ¯÷õ_x0018_©—Õð_x0012_Sò@D_x0008_</t>
  </si>
  <si>
    <t xml:space="preserve">_x000c_Û&lt;”œÝ‹WÎ˜}û%¼E.r_x001c_Ž°4 </t>
  </si>
  <si>
    <t xml:space="preserve">’¶j_x0005_r#ˆƒ_x0001_¾žÁÒ_x001e_&amp; _x0002_‹»J¸£ÃGôÏ}k</t>
  </si>
  <si>
    <t xml:space="preserve">³æ€•#6ÃzMICFâÌ*</t>
  </si>
  <si>
    <t xml:space="preserve">ß·3"VðÌRe_x0002__x0014_È¡µ_x0006_î±Ã_x0018_Ç´‚!šÛ¹½Ÿ‰oñ{/näÊ]ú£^=—ÓÜ2W#F”4&amp;k¥Ý‰ôQ=Ñž‚)3Åç\c[j_x001a_¢Ð²»FNöÜ…R_x0008_¨zGoÑ—_x0001_•­7î»ßµ›ƒŸáÃ_x0006_¹³|Ã@â’_x0003_ó×‚zÇä9</t>
  </si>
  <si>
    <t xml:space="preserve">‡ÒJ¦_x001e_§_x0006_Á÷äŒ	&gt;_x0018_ç-ˆ_x0016_øÐ{yÉ|œ•_x0011_³Â`pmgLæ»_x001a_t²çm+t®_x001d_é¥»;°ôb_x000c_P@¨+%l?mxsû€M‘ØŠ_x0003_ïâ</t>
  </si>
  <si>
    <t xml:space="preserve">Ë:_x000c_ã</t>
  </si>
  <si>
    <t xml:space="preserve">bjA.1FÑ-5ê{XÒÛ$—Ã¥¢ž_x0016_¡Ïè_x000e_ÞÛ*ƒ(¦Þ)õ_x001f_¶q_x001c_^@¤î_x001c_¤_x0010_!’‰¤3™AÎäÉRÏó_x0014__x001f_@¤e“ÆüôV0j</t>
  </si>
  <si>
    <t xml:space="preserve">_x0019_à(9Ã_x0007_Ú³òÜYÐ_x0001_™</t>
  </si>
  <si>
    <t xml:space="preserve">%TP¯ÓGïùÌ9Jao¨_x001b_y¥VÄ;ÍikFéA†öM]cuíÊ¼E_x0004_lædd#Ö+ŠÙš õB|0ô¦èsÑS{£UG¹Ô_x0012_Û–¥µ0ŽÞ!;§f_x000f_hß_x000c_?÷v_x0015_w4	s^¶·ó_x000b_RØ¨û_x001b__x001e__x0010_ú_x0001_|kŽ_x0014_½ŽƒÕU¨÷àj/­_x001b__x001f_dË&lt;ƒ¯md?ê|_x0016_Z˜?_x0015_åí</t>
  </si>
  <si>
    <t xml:space="preserve">__x0016_	RZ_x001b__x0001_~|‘9hï¤2¨Èp‹ó2¤ÈÈ</t>
  </si>
  <si>
    <t xml:space="preserve">ñÈÔ_x0014__x0006_ÍÎÆWy¹~R_x0003_¿Å&amp;€Ã/$_x0007_A¼´ŒsEP_x001b_…a¾_x0005_ÇZË¿ñÓén½‰kG ]ài¯A½sÅ(úB[Ä"6l¤}_x0008_™‰</t>
  </si>
  <si>
    <t xml:space="preserve">_x001b_¿ò2Hdº_x0019_cMû…rCëÙ2ø[Á¬6À_x0012_n&gt;_x0002_ùø¹Ýƒö_x0003_~¶_x000f_;#Seû:ŽÞÕG4_x001f_ôãÈë_x0010__x001e_qô£z×ì´C|ýôûS_x0007_ØÒš´ plÂ¨ãÛ[›ö@@?ÿ:±b_x0008__x000e_ç_x001c_ûùœª_x000b_.*ÀäÅaP_œWVè_x001b_Ïl_x0019_u‡”W_x0018_úí˜Î7</t>
  </si>
  <si>
    <t xml:space="preserve">_x0001_éJ_x0018_N&gt;Õ¿È±"_x000f_ÃL3â&amp;ãØ–5“†öWw</t>
  </si>
  <si>
    <t xml:space="preserve">Ò_x0017_sºâF3_x000e_ì£ää_x0005_°]ÖËÅ</t>
  </si>
  <si>
    <t xml:space="preserve">ÐXA˜—_x0015_3àZÝ¼|ü}¸+…à„&amp;*AV—Ÿè\-J«›ÿP¡û)ceÊ_x001b_÷Éab_x0011_o«ézÕ2_t‚qª&amp;s*iÙ0rÌ?‡a7ÍÕ85ºª*Ò_x0004_­ÃÝrö_x0006_iŸÛYQÖï_x0005_(þŽ…t†Ïú£_x0004_ØZ®çØÝç÷_x0004_tGƒX6ƒ7Æ_x0002_P%š_x0015_bøø#_x001b_c_ñ€_x001a_mŒgîMàqÉêð&lt;›ª.Hò_GàÆî"ÕÌo_x001c_­™8/‰+–_x0013_T@9¶Ù_x001c_ùªh0/P_x0011_R_x001e_&lt;Õi_x0008_Ž²5_x0007_fxÈÖW_x001b_ ÀìA®c_x0002_ÿ.“0ï­55®Yj±Ð+]ú</t>
  </si>
  <si>
    <t xml:space="preserve">}LBÇô´_x0006_EFÁ`Ñ4+`µ™jL_x0014_+w[¯sð«_x0006__x0007__x0015__x0014_\Œ_x0018_	ž‡áë1]p/</t>
  </si>
  <si>
    <t xml:space="preserve">¦Š_x001c_éÆœ&lt;•R×‰'|_x0010_(f›£T³ïÊ¼RPßÏÐ·‹_x0018_LªF</t>
  </si>
  <si>
    <t xml:space="preserve">5¦¨‘©°µÅëóKë#MFÑ_x0002_Fr_x0014_¡©ŸI•H¹ÊÏ_x0006_/‹ÀÜ%5Õ/MÙÈb8ŒR£ˆ«ÌÕÝ®®ôº_[ÏiyW·û8™_x001f_%]„i°_x0010_l_x0005_åÌY_x000e_àÇ_x000c_</t>
  </si>
  <si>
    <t xml:space="preserve">Çv_x0018_Euv·t–_x0013__x0019__x0017_ _x001d_4ÄÉ¨	RY2¨6</t>
  </si>
  <si>
    <t xml:space="preserve">2Ö_x0016_2:äWï¡½êu~Fà_x0012_ô„.¨`žS8eÉ[_x001f_6þ{o×´÷T_x0013_Uh·_x0017_«¹Þä-·6FŸŽ3éJ_x0011_sãÙD)É:†</t>
  </si>
  <si>
    <t xml:space="preserve">»¹_x0011_ÖêLÕBñ”»_x0007_Œ-M£p&lt;ƒ0|_ã\_x000e_èCUùà½j?è”|Ù°çÏ3÷ã[ó±Vá~_x0005_W°_x0001_}ôÿH8Nsêfä‘ŽJaáËœqw3_x001c_Qö_x001b__x0013_]Íô</t>
  </si>
  <si>
    <t xml:space="preserve">©à¹_x001f_—teîîevg(ßÛ.uU’Z›F_x000b_r…·ù€4_x0019_ZG_x0019_Íü»?µz2q_x000c_¥øÅ_x0002_ˆ_x000e_–¨^þô@þšµ®7_x001f_«ÑØì;ßµò_x000f_j&lt;³Øj¼ó€y¾é«”_x001d__x0008_E@c¹¬Há{k_x0016_ºíº_x0003_:y'Y9iMò."w `DÉÿ</t>
  </si>
  <si>
    <t xml:space="preserve">ÎÚpsùI$gdÒ¨_x0019_ä½ÒÓUW|‹_x0010_«6</t>
  </si>
  <si>
    <t xml:space="preserve">_x0012_æý¥tø5‰z|‚Oq¦îOÜ_x001a_ÈÝö¤ˆ;ßÚ2ôÙ;áû¯›_x0006_3</t>
  </si>
  <si>
    <t xml:space="preserve">w(g½„Ï_x0006_~ÙÙ?&gt;¬ú—=‚6&lt;_x0002_î«Ýà”-×¸óOyù*oßÔ_x0004_Ì°&gt;âÆüVJÜ_x0018_€yM ÿ½}iû«d_x0007_SëoûÚõ”·U‹Ö„¥_x000e_-Tùs_x001c_{"ð#ðÒÙK$‰¤ÉxWmÓ&amp;^S«¹­[_x0013_æœa&amp;OÎK_x000e_”j£Pw¥û×_x000b_SO­_x0015_þŸÙÍÛÌ }¸Ë°_x0019_Oz_x000e_òA€W×ôt-mŒpBHÛ_x0016_Dù_x0003_&lt;- 6lsìó+ÿWPmn¹¹Óž{&amp;ß‘uúk_x0002_hŽ|Xœc'ówn_x0012_M_x0013__x0007_Ï7OÌ* =íry_x0007__x0013__x001a_:+.	Ê­ $¨¢üƒKé_x0001_‡…zè</t>
  </si>
  <si>
    <t xml:space="preserve">8/h_x0012_…~5õV­œ–H3Ä5_x0014_¯ùV3X&gt;e)­9Ä¶{aö	ú¥ž¯[‡ÀÔ*_x0004_V</t>
  </si>
  <si>
    <t xml:space="preserve">™ã\5</t>
  </si>
  <si>
    <t xml:space="preserve">ukâ¡ê/|_x0007__x0019__x001a_E_x0003_¶|²ÜØ‰¯M ®Ÿ14ã¾g.žë	£›_x0016__x0002_F‡È~©:“6óc¤™´_x0017_‘ëý_x0019_`Rä’_x0018_†¡g­8·¼]ØE\ü­Á¸XÇÔ®FÆt_x0014_ÜÕHÄZsD2tš¾ñ¤ƒÔ_x0018_ÏÑ¢_x000f_±sñ|_x0005_f„0š_x0016__x0003_\A_x0004_ßkÎÂ”‘žÓ0dT'ÏÇ5¡B¾©_x0008_Võ_x0017_î_x0006_L{_x000c_gOJü–Ï„™C	|Û	*_x0017_ÆGÂÉ#£_x0011_ãóí‡÷eo_x0017_p39æQ_x000b_‰º›µ.öþ_x001e_L'ÿïDÜÿ`µ)ÅfIË&gt;vPx¾_x0018_yFñm¯ÞñQ£_x0008_@_x0010__`0õH¡®Ü|ÜÙ_x0006_‚:_x0003_Þ_x000c_ú_x0015_áÖ_x001f_€ÏjÜ!_x0012_@ÒsšŠ£¬ü6xÂ_x0007_x»€•ÈÚÄ_x0010_ñ_x0018_rClŠSœuñ_x001c_‹ŽÏ_x001f_l_x000f_P;)âá8ÿ‡˜"­_x0001_rÖ_x001e_æ_x000e_¥â!\_x001e_¢Cæ`›‚ê_x0005_¸4ƒ¬ùõ@Ÿ$Xµ“F‚÷›N†þ_x0002_c‹!Õ_x0013_×î”¡_ÁFµ*Û)IÇó_x0004_Èñ+ÆFhèÝÓíÝÛ‚•(ùûß¿€£ßqgMºœ</t>
  </si>
  <si>
    <t xml:space="preserve">_x0013_os{q³_x000c_é•C_x0017_4V°ý`œ1‹NsLüfÏ</t>
  </si>
  <si>
    <t xml:space="preserve">„Ug©Õé	ñg.úZ_x0012_ntœÛMw_x0003_Ú_x000b_Â.ð!È'âÍŽ…ð	:Û_x0015_h#›šë¶–«ÐÍ¦Y•×ø&amp; „a_x0005_]_x0005__x0002_C=)L-Ég×íF_x001f_ .Ä™à0Õ]ûxŽó{:P¤"8É1#IˆèeÒŠ´gÚ¹—ã¨jø5‰Ú	Ý`;áýCA„ooÀ/û_x000e_Š;ÒýÓE_x001d_tÏü_x0002_	s0ªDºÑôî.?û1(?û’Çw v¸_x0013_?_x0015_Ÿ_x0001_­ÀàÛ[Ñü_x0003__x0003_%cgÁ(˜™_x0004_ð¼“…ù¦ìù~§</t>
  </si>
  <si>
    <t xml:space="preserve">ï_x000e_~•]/âCðŸ_x001f_ð;+™ÁñÊÌ/G¸</t>
  </si>
  <si>
    <t xml:space="preserve">ëÈût&amp;_x001b_¤Yå•øÙœ¶ñ’íe_x0015_iœd!~IÁ£TX7&gt;R_x0006_*Ž†FJ¹eÔ£.±_x0019_)Yžmeå€ó_x0017_H17|:$%X_x0019_Š!~ñ}_Otæp‘&amp;dN_x0015__x0007_Eãð›‚_x001a_ÿÎ£Ÿ®F®Ö®DÇCÓ_~¦Iäg¤¦}êT</t>
  </si>
  <si>
    <t xml:space="preserve">øó~_x0014_¬õ£¢¦¢ÏU?’_x0012_tHž0‚|ÓÕ_x0003_†˜8š…Á_x0004_ûqy/ßƒeàcÒšf_x001a_Hyg•˜¢°_x0003_F_x000e_oç_þšÇ_x0019_Ñš}Á_x0018_ç6UFÃ’ÚW*œfS _x000b_}Òáîýöÿ¶ÜAdœ-_x000c_²Òp_x0017_óØzÏÙÙKúmÒKKVTh_x001b_¦¥š_x0008_µsE?S_x001d_ù'_x0008_J xu°qvJÿ›´ö^ówÃ¤_x001f_’‘sZã[W§³éöæË03~Ÿl› …</t>
  </si>
  <si>
    <t xml:space="preserve">þEˆ€0¡_x0002_[Âä_x0019_)A™Ñ•í‚@ XB</t>
  </si>
  <si>
    <t xml:space="preserve">A_x0008_k&lt;_x0012_»äf9_x0014__x001a_´TÍ'Ãy¥¡_x0008_Aï&gt;_x0011_£Ut‚_x0012_gër‚:P†7_x0002_­k·Ài#jjæàá1H_x0001_²¥©_x0010_õíD Dv_x0019_ª_x000c_L…_x001a_cÑ_x001b_r„Ë_x000b__x0012_~ç==U)·G9_x000f_#&lt;p_x000f_zúÉ§ôWæ‰¾¤_x0019_¹_x000f_„Çü—CN_x0010__x0015_Æ_x0016_0¦Çý_x0018_í³]_x0015__x0004_X~_x0006_Cˆ´Ö*s²¾ë+©úöGÈã _x0017_ôºŽ03xE³ëÉ¯Òê-p_x0016_g˜4	wM_x0018_ˆgò·_x000c_²³àÖ2íÊú&lt;_x0007_År¡­&gt;îO’“Óî	ÊÖØ.§_x0008_Ì_x001c_ÓÖäºq°&amp;_x0005_kø6HÚ¦rÍ{Vþÿ</t>
  </si>
  <si>
    <t xml:space="preserve">àÖm0_x0012_WXvIÿµ!_x0016_POÔE€¦…‚©h</t>
  </si>
  <si>
    <t xml:space="preserve">&amp;Âð“Y_x001f__x0007_²Ó˜‰©|ó…Ø_x000c_“‚SY³¤”1®]ö_x000b_REu +ñ_x0001_</t>
  </si>
  <si>
    <t xml:space="preserve">×m»þ®T_x0015_ÿø_x0014_½“Ì{&gt;L^Lµ_x0012_¸Â¬oùÙf_x0015_°\ 0-yRø_x0019__x0005_­…b´.gáµˆÖv­nÐH_x0002_ƒçì@I)À€$gÔ_x0012_6_x001d_½_x0014_p·#®Îäþ_x000f_ÿ«*ªÁÝkf=qõ&lt;'’¡»O¨	 HÈuA\’…:ÈË„¼ÄDµT\29Ï2õPú'f7Ž2_x0007_Yó_x0005__x001f_¨ú:mR*€5BE2P øù/%_x0008_ºgD»T¶ÂJTuÚ¾ÆÑ.uÓbø_x0017_&gt;?lÙ»_x0015_Øf&gt;</t>
  </si>
  <si>
    <t xml:space="preserve">ý”‰å_x0011_Túl_x0001_Ç_x0001_y‡ú_x0010_©¦|Z?|••Í“x_x0002_z´T`Žx`_x0004_Kþ/ùuœ°¶Vç¤h_x0019_ô”²ƒN§ŸêÜ_x000e_Ïq¨¥Š“ð›_x0019__x0002_; ³È'î‡J;™c“Ÿ_x0012__x0006_Õ_x0006_btçôe®Û´A¼E_x000e_</t>
  </si>
  <si>
    <t xml:space="preserve">Šf¸ÈÕ_x0017_î mìS_x001b_þJsÎàL_x000c_À_x000f__x0016_ròä:Ä_x0002_€n_x0013_ð_x000e_IªÖq€_x001f_K¢_x0018_ùá'oƒ_x0004_ú#'ò_x000b_AFŸÿËjÓër€ã1„?1r—A_x001c_âP-¹_x0008_9/r¥a¼Ý½_x0006_ì•h…¥µ_x0010_«önÃâwÙ0À½µ»vÕmž_x0019_ãÑ`)pè_x000b_Ö_x001a__x0013_yèü;Ùò1èž2åíâ‘ÆMM;‚“{Äñ__x001a_²E*šª¿&gt;Ç´ÑUžRæì¤eí’&gt;jü‚Y8heqŸ@7îî¾²Ø_x001a_›YL£Æ_x0003_y_x0003__x000c_‹§_x0001_ÄGE…€â_x0014_^£AF^_x001d_†ö¨¤—qg_x001e_e_x0010__x000b_y®Þ</t>
  </si>
  <si>
    <t xml:space="preserve">Ã5¹¤_x0015_!*”¹Q•’2&gt;_x0014_7°]|M_x0003_4a_x0011_ðÒü·(lp_x0011_žšXªO…YŽÏ_x001d__x001a_àaúl_x0016_Ã|©_x0006_×k[ïü6|Ÿþ¶½Ãd4EÂ§)_x0010_~×J„ñ°yèã\•7_x001b_*ØØ~¯2_x0006_?yÎËÝä	ó_°¨í_x0010___x001a_Uuz8†_x000e_Liþþ¡ýRï)_x0019_6s{*#3ß_x0001_º}†}Åo‘Ù</t>
  </si>
  <si>
    <t xml:space="preserve">¤_x001f_S/Þ_x0001_Lõnc_x000c__x001e_µG•ñAóÚL€‡m»ŸŠ_x0018_éªšÊfëÉ•Íº¢‹[öMIÅ_x0006_ÂÞRý@Ì/_x001b_Á®á¯•_x0012_f_x0003_ÔêÿSÜ_x001d_Æn)  _x001b_{Âyô ¨Ï}Ä_x0019_üW‹€Í-‰{ýwE_x0015__x0013_G¯£¯ñ£</t>
  </si>
  <si>
    <t xml:space="preserve">¸‚Vóù÷³¬Ð[* H_x001d_ñ/áÁÇ¿¥_x0018_ÞÈŸL3OòÄ_x001d_³mˆd¼×Å_x0008_\Lôœ¹9&lt;ˆl</t>
  </si>
  <si>
    <t xml:space="preserve">k$w@–&gt;.IÍr2–qãÀÅ	_x000c_6·í¬_x001a_H¯„‡·‡_x0007_›&lt;–!Ë¾HNãj_x001a_ûHÍmîlBzD_x0016_SªK’_x0019_6:_x0005_‘BA¼Â5A_x001e_`ñØW”êÂHÂ_x0008_zš_x0007_&gt;C_x0004_\OÚp_x000c_c•_x0016__x0018_ÝÐ_x0019_Ù»ï7#.Š¸”_x0013__x001f_Žj¦_x0004__x0005_#å_x0016_‰]\§ Èß€é_x0014_c‘‘ê_x000b_Ýï“_x0017_S~ËôPg_x0011_ÊÇî"‘_x000c_Vûìdpöú[¤ã‰(uŽècÏÅòw¼Ø§_x001b_ù¥VVz[¿•_x0014_jŠô¦1Û_x0002_òr_x0011_˜§Ô’oE_x001b_ÍÛßm_x0014__x0005_Ù3è_x0005_ÇÒ´•¨m°ƒIô B·ÅK‘a_x0007_Æ}_x0008_¿%ñ/s_x001d_v.=35Þ£=›¹±žˆW¹É_x0007_×hÄ¸Ü%G=„ŸFú{&gt;åV°Z</t>
  </si>
  <si>
    <t xml:space="preserve">X&amp;lY¨ºHÁ_x001f_ñ?"¿^Ù•</t>
  </si>
  <si>
    <t xml:space="preserve">nF¥ø‡à ·ÐiRO€•;®†ºÇEM@—Æ{øv‚_x001a_í@‰“ñFF_x001e_[tVGágì ¦Æu.3ýqËÚx6'q_x001c_Z_x001b__x0012_ §_x001d_e—Æ@_x0012_¬Ä_x001f__é¼Ún_x000c__x001c_Ù66Š§-WL"_x000e_g4ÕlK_x0016_×o´¯7_x001b_õ_x0016_</t>
  </si>
  <si>
    <t xml:space="preserve">¤xÜ_x0008__x001e__x0010_”¼†´¡jšy×_x0006_ÌG-­7›_x0010_!Ü&amp;ê€+ŒžMŠiÒ8s_x000b_l´`›“Çk™6%Y7žFGØ¸e`oqîGõ(_x001a_ê</t>
  </si>
  <si>
    <t xml:space="preserve">Rfo—ý_x001e_4‰_x0014_?PÑ_x001a_ÙB%÷öõp²|‘èà†._x0011__x0005_ƒ@_x0013_^×_x0004_ðßi_x0019_•Š_x0002_</t>
  </si>
  <si>
    <t xml:space="preserve">dE^~_x001b_Îoª[³æË…cRõ"×«B_x0019__x001a_Ô«</t>
  </si>
  <si>
    <t xml:space="preserve">ªË_x0018_Y*åÀ×p 7_x0019_]Y‚Ù_x001d_£†ÖT¸_x0012_ÚçhmL»_x0013_²!_x001b_Æ~xŸpe1_x0010_TøM–ãA"ÒÐÕÙ_x0005_r8	€‘_x000c__x0012_ˆkÄ8y_x000c__x0007_XØÕÑ=ø/9Wƒ¹©á_x0013_Sž1_x0014_°_x0005_É_x0008_m_x001b_kÁò</t>
  </si>
  <si>
    <t xml:space="preserve">1_x0019_*vIð]¸49 _x0019_©*_x0012_&lt;Ñ†à…_x0011_(“ÄÄ</t>
  </si>
  <si>
    <t xml:space="preserve">N_x001f_obý†6Rç_x0001_9F]ý•Ý"_x0008_²ßS“Ôk·Ÿ·‰_x0007_„y‘™`‹£¦êÙËÐ¹!_x0005_[3õ_x001f_X™€Yf3Y_x0018_n…4ûîåÉZ3c_x0011_Ü›ÙI¹÷pÖ¾^_x0015_®n¶Ç¬²7zÃG_x0002_¢Ò„Ýewõ€D)§&amp;Qæå1dÉ®ý _x001b_šbjÐÔ_x000f_|</t>
  </si>
  <si>
    <t xml:space="preserve">àßÛÔO¼:…£ÀÀÑï7|_x001a__x0001_&gt;_x0012_npDý‘È_x000c_÷Ñÿ„ñ	_x000e_ÈãþM_x0011_Yà~ÞÆ|ôã½*_x000b_ &amp;ÍË‚–Ë&lt;¸á&lt;_x0015__x0017_ QY_x001e_Æïåh*Õm…¸ä_x0003_#„rm_x0018_|Ï_x0006_×„Êås¥Ì¯j÷_x0019__x001d_¯¹ </t>
  </si>
  <si>
    <t xml:space="preserve">BîÉxTV•Ö_x000e_D¥Ž_x0007_à</t>
  </si>
  <si>
    <t xml:space="preserve">¡ì\__x000e__x0010_ËõŠ‘ðmÎ·šÂ_x0015_AÀkúÑ¿ðQ_¬_x0013_²™‘Ô%JoÀ~Úò¬çAŸBæ¯èDX_x0015_må_x001b_­±pN¢Á4ñ_x0016_f@-€£J5_x000c_Ò1_x0014_:_x0006_ÿò;óz:	µ+½Æ_x001a_kŒT@¥y°_x001d_úCu‘›_x0002_ÏÖ&lt;ôÎ²É¤§</t>
  </si>
  <si>
    <t xml:space="preserve">Ñ5¬úì_x0010_(n?5_x0010_4RTÿvÎ`ý7_x0001_§&gt;@³½ ÈÖ’9Q:xíÃ…)íÿÔ	g"èA_x0005_!ª^h\J¾ÂžÄ$$_x001e_­ŸÌ°3Êâãù¢ý›œz¦M!®Ár_x001a_[AÁ•_x001f_Ëj‘@ÖQLä_x001d_Æ_x0003_mÜ‹éƒq_x001d_IœÏš`»Ážu_x001a_WÜ=¢²ƒ÷_x0006_îÒšáæ‰F}_x001a_z¨_x0019_›v_x0015_¤MƒQœ_x0019_/_x001b__x001d_i°_x0002_~†¥_x0016__x000b_²×rc?;_x0004_Ô7mn»¬½ÃLá9inù³äæ9Ú_x001a_t}C@tÎ_x001f_Ì•øH_x0001_ˆíd{‚ËÏB	¿šÇE__x0001_ã#ÓSÏkH6Ó}˜”DVþ	.UàŽ&gt;.c_x001e_@M2±_x0013_2ï¡Gc²_x0002_Í…Qûoüî4z6—d$ô0cëÚÑh_x0005_©?_x001a__x000f_èëB_x001a_´_x0004__x0013_‘__x0017_êB8.”Ö÷</t>
  </si>
  <si>
    <t xml:space="preserve">õÌ</t>
  </si>
  <si>
    <t xml:space="preserve">_x0019_©_x0012_$«?b[+?¢_x0004_ÈÒF°]Ó^²›\0×l$_x0003_@š’5_x001e_UjjY‡Øub‚jLLÝ$D“_x001f_4žåù_x0007_ÄEs€#ÞnBi¸çý_x0001_'$„îZ_x0011__x001b_Ñ—sZj0U×UW_x001f__x0010_%¨M	ÆE</t>
  </si>
  <si>
    <t xml:space="preserve">q+»»ÔN_x0001_CÛ•è3Ê_x0014_ç…¤†´m_x0003_D(Qñ_x0007_œÂ€ï &gt;L‘_x0006_ÊÜ`ª=½@t8ñ8·;ØúDÏO‹ç_x001b__x0002__x0008_æTË_x0004__x000f_L°DŒŽä¨¥Ðþ:oí•aä¤Ïd	Ö vè_x000f_$~þŽæ°hÊ_x0001_…¹`xÄÏºùªÀY¿G'o_x0017_?¸</t>
  </si>
  <si>
    <t xml:space="preserve">„ÞK]fçu÷ð_x0001_¾!._x0001_î¾ %t@Cèº')¨ Õ!â–wÐTWgÐ´Mœã9€pÑÃ¾²í_x000c_ü¤cÀ_x0005_Ò«{u17P_x001e_úw ;Çt&amp;©€©Ô_x0014__x001e_9¦:Ó)±_x0014_³E_x001c__x0008_Åó õšà¢ËÉüi&gt;¼Ô&amp;¡ñK°žô_x001a_'ñŸ_x0012_»9`ja_x0002_ÐúÎY_x0006_‰W|c1ót%Ñ¢|WíìV_x001f_¤0¤‰až_x0011_é%a!¦|r_x000e_¬kò”k¨9_x0019_°A_x0015_#_x000e_ø5)3ëÅ3Š”ÿè2x_x000c_¼y*_x0014_ÐTX9áZ:„‹2é­¦P{[¼8ž+ºA0Zï…[(_x0011_WäÇ	J_x000f__x001f_T¹»G%Cê_x0010_jš_x0008_ÿ·‘uÊ</t>
  </si>
  <si>
    <t xml:space="preserve">‚Dq¨Gþ´_x0015_‰_x0007__x0013__x0004_ë|+ÕÛ_x0008_b¸Ö8)'»7g‚.­25ž”_x0002_&lt;ý0ßÒJvÓš£ÛT_x001e_¸ÖÚŽ&gt;_x0018_õAAvú_x0015_ë_x0014_®äúxÕ›Â#V</t>
  </si>
  <si>
    <t xml:space="preserve">_x000f_04_x0013_Âª_x0011_üK¯	60rºm˜ª¾o7Ùp`DdµG{_x0011__x0016_ò_x0010_ýb ¤úiûî¥¥ÜC_x000e_BbMæA^«r¶‘ˆÝú‘A</t>
  </si>
  <si>
    <t xml:space="preserve">“+_x0005_‚ö8H_x0002_„_x001a_¡oÈ³Žé4îšº_x001d_Lú9_x0004_§š§_x0001_1Qõ&amp;Qxp_x001e_ÛèÄ\Ì"_x0015_÷_x0017_»)_x001e__x0004_€ªýšf…_x0007_\™þ5_x0008_Šý&gt;_x0008_î÷:ÊF_x000c_Z_x0011_†ÓÃ1J˜d1 Œc_x0002_ýH1•ORí-._x0013_¹±îô½_x0005_·‰x_x0014_õˆÝXA	Æµ_™óÛMAg@ ¿¦“¥Ý¨©ŽÁº’ˆ4V³_x0018_ðn:¢½_x0013_HÚvX¶Éh_x000e_»yG»¹lœ4$_]ö_x0003_^`ÏÝ‘_x0018_7_x0001_†_x0003_¦_x0017_frÝ­_x0015_dä)_x001c_q_x001d_‘«G½]Ðs¶_x001c_{É_x000b_‰PKš_x0006_ª_x000b_„M85]_x0016_“ÂÐèYf üPîÈ_x001e_Ìe_x0006_Ú¹r†h_x0015_FÆ§b'ËÍå</t>
  </si>
  <si>
    <t xml:space="preserve">˜Äg_x0002_áP€_x000e_r‘ž³_x0018_Œ_x000c_O_x0015_¿“ô°Â¨cêw/~}_x000f_/'š©?R.ME‡)©ò2Bü®˜ŒÇã_x0002_</t>
  </si>
  <si>
    <t xml:space="preserve">|½qû¸v] #‡Yû_x0002_x›whM§ëLÒÔt_x0015_(ðæ¿oÎÿ&gt;C¿š1ìœp_x0012_1©Q_x001b__x001f_¤{¤É&lt;Ì:LVÑ*ƒ_x0003_I¨¹&gt;¥ë ÿOümKZ·¡0š¢Áz¿_x001f_{ÐvqdŠ&amp;_x0010_$$w?ÄÔ«ž‰jQ_x001c_.&lt;é ¼›Óyx_x000e_]çgÁæYþœ`xS¾V~_x0007_¨¥ƒÃ8ÒÀ#(o6ÆÿÓ…ïd_x000b__x0002_Qi_x0018_UU¡äJg…»¥Ôü¼ŒfÅ•ñÒõBr‚sX_x0001_à²_x0010__x0003_„Ñ?ØÊ~‰¶V’4üqº)û_x0019_QÃÜ;sNÞLéãDšÉˆšo(?_x001d_§*T_x000b_¨_x0012_iå[.Ô_x0016_×Ä.8Q_x0004_©;`_x0004_Nb£·Hª…zß÷n·û~p¡‰Ýµñ</t>
  </si>
  <si>
    <t xml:space="preserve">–A</t>
  </si>
  <si>
    <t xml:space="preserve">YLsOï-L~_x001e__x001c_n_ÍØš_x0001_</t>
  </si>
  <si>
    <t xml:space="preserve">?`_x0003_‹_x0015_'ÄKë¬M%¯Ò6‘î§G_x0014__x001d_r”ÎJ_x0018_6_x0002_•Up\;ý‰s¾__x0002__x001c_¦ÙíZ\¥ôÓP—öÁ‘_x001e_&gt;§ú.&lt;)8êÎj¤ûm_x0016__x0007_™IšèîmŸ&amp;¨zÓ([e‘†l2§ÜØÝ`µ2Ceã#p6NÖä{</t>
  </si>
  <si>
    <t xml:space="preserve">—`-</t>
  </si>
  <si>
    <t xml:space="preserve">Å‚HóµéQ³†|½03_x001c_¨¦2æ¢@ ¬©ùkÑ×£¶‰©z×|¯_x001d__x0006__x0003_ëžæ_x0015_¶5ãt_x001f_‹„"úÕÿtIP"hK¾_x0011_g±_x0008_¥ÄnY°ØIÄ®Ø_x0015__x0006__x0010_“Ë“5¾2;_x0004_F„võ_x0007_À_x0016_ÔM»ñ«¿_ä</t>
  </si>
  <si>
    <t xml:space="preserve">^</t>
  </si>
  <si>
    <t xml:space="preserve">‚0_x001a_3²5</t>
  </si>
  <si>
    <t xml:space="preserve">Db\Ï°s„7M1ž_x0018_éô%@‰½ŸØ­¤±Yî]_x000f_ÝÔ¡ý]Ú1»üüÜ_x0010_ ãÀwý×ÀLçT_x0010_dd_x0010_•ÙQÙHè©©N›èótž„{_x001f_o_x0003_vmE‚Âþuç6&amp;&gt;â_x0010_O3_x0014__x0004_Âi¤Í”&amp;_x0003_7àÈñG"_x0016__x0011_–$kÞgýŒ‹:pËH°_x000e_wÔ_x0018_Y‡~ÙL_x0015__x0001_iÄy­\Ï¹§÷¶&lt;Jõ_x0016__x0016__x0012_´Ü	_x0011_)_x0008_¾8(_x001e_¤lŒÛX’ê.Uãr'Î=\yŒÅÐ[zÌÖ)_x0016_¨ü·³A_x000f_û¹}õ¨Žµs'AþïÅßûtœ_x0008_?Ø_x0019_•»­»²yÕªK¶ÛÜ„Ä‘á^¶</t>
  </si>
  <si>
    <t xml:space="preserve">Ï¼ŸÊ°I}_x0004__v_x0007_Š•ÛÉÌ›è1°CYê-SÁEªw_x0006__x001e_˜r¿×®ygÏÓo7«W</t>
  </si>
  <si>
    <t xml:space="preserve">š^ÍÓ¹˜Ž@Mq‰¹çm‡7…TYN±±FIoä…_x000c__x0004_”U3r´´…_x0013__x0007_ïµ±¥]_x001c_ÐûUÙ×EM‡_x001f_‰´ë/Ê„—´µ/e_x001a_šM»</t>
  </si>
  <si>
    <t xml:space="preserve">Š1a«jBÒ_x0008_nà²Ÿ®M˜DÆ²$â@DÕ˜</t>
  </si>
  <si>
    <t xml:space="preserve">µ5bî</t>
  </si>
  <si>
    <t xml:space="preserve">±¹þÚÿf÷ÇŒÓN«µ5 ÅŒ]¼ÐÀŠÈäEö_x000e_¾}l_x000e_2t6GÙwðš¦ÔÎ:A«S_x0016_I¯„¢_x0015__x0017_„0Ä‰9¨_x001c_</t>
  </si>
  <si>
    <t xml:space="preserve">)-XËŸq_x0011_=ßv÷ogOTÝY_x0018_¶_x001a_õù¥šx44†ýA7_x0010_Í5gS“„†ñ¹‘¨•±õ±©|Ì£º_x0010_!@:_x0019_ÑÚ‰~ÂýÀ&lt;XŸx5B?Î2Ì®c£Ñûr_x0007_cðmÃú27à‘Íbx®Y_x0008_ù*áÊnl</t>
  </si>
  <si>
    <t xml:space="preserve">ß/¤í4§ÓæY_x0003__x0011__x0004_|³–lÈ_x0003_eõGJOƒhdÍS_x000e_dŽDËl Ê3­Hú"Q\ö÷þ&amp;ïØ–äÑ_x0013__x0013__x001c_vÖ6 /÷Þµ_x0005__x0017_Fÿwr²ðeó_x0001__x001c_pHžJ„ìù_x0004_ÙôâG%_x0014_a_x0007_1ÐˆÊg`vdDC#6pW_x0007_Í_x0006_Ó`!_x000c_l|_x0002_a_x0004_8_x0002_BbôÔ„_x000b_F	ƒg_x0004__x001a_½[¹¢Õ†êÔ–jÅ¨i˜Ô!_x0002_áhM#V›¤€’_x001b_p!_x0019__x001b__x001c_'äúÇ_x0018_{_x0019_	#âŒá‘°gD€œo\qÈØ@&gt;ƒA_x000f_WO3W}÷^]e]åæ¤</t>
  </si>
  <si>
    <t xml:space="preserve">ûÁüKè[—w\WÁWW\_x001e_W•çÓþCÏÁ&gt;WÊîêê¼º«Ìë­Üþ</t>
  </si>
  <si>
    <t xml:space="preserve">_x0015_</t>
  </si>
  <si>
    <t xml:space="preserve">Ÿ¹r©x_x0013_-üü_x0010_á„_x0008_SÓöÞ×µeƒ3¯_x001f_ï›ºñ¯kt3Â_x001a_¿	N òf_x0006_X¹~ˆ_x0007_ßÅ1r¿Êð</t>
  </si>
  <si>
    <t xml:space="preserve">_x0012_%”0ó^SW_x001d_TËj¬&amp;ŸáÖ°</t>
  </si>
  <si>
    <t xml:space="preserve">_x000e_b©”‰nò˜_x001e_Xôu¯¼ÿMŸ3¦þ‹Nv×•Òøý½_x001d_ÏÜëºQ]=ÐgDOEàþ_x000e_Ø__O'ÖPÙ¡ö”_x0004__x0014_ôé_x001a_ö!ûÕÚ@ß_x0004__x001e_ðO&lt;É[³»©-1“Ôc¥ó_x0011_µ[ÜÑGžNOOl:iÔÁÝOÉ™£F}¤TåµôU@âm‡÷_x000f_@3ôyœ_x0016_</t>
  </si>
  <si>
    <t xml:space="preserve">:_£[Áõ}õç	yü´¿·jË8€a5C_x0006_ _x001d_</t>
  </si>
  <si>
    <t xml:space="preserve">Ðk&gt;¦‰‘DÈv7zþÕÒ_x001a_Œ_x001e_Q›ë_x001c_L?*@žÒ"€Ý _x0019_ƒ™ë_x0001_%Îl¤¢œƒå°.ŸdF°_x0019_²Øêˆ)üßœvoÕ‘Ž_x0006_œ_x001b_²mg„[_x001f_Çn_x000c_×“Cš"Ï«uÚEÎÜ‹f§]Ós„›\_x0013_K0Ê_x000b_&lt;¯Ïéé‡ïxDÜ¾£_x000f_Qí´Þ hî"_x001c_‹LY	K_x001b_	£îªó[¨óél[_x000c_2ÌC_x001b__x0006_:ÁÜ®òÙ V\Gòtà„_x001c_7[Y_x0018_q_x0019_X;S÷Ò&amp;bÈe‹-ð)&lt;¿wD_x0007_ñ‡%Jm9ÏT/íóWšct5X?ð¸å4€E"</t>
  </si>
  <si>
    <t xml:space="preserve">…:_x0017_D÷+l˜fWü˜œX×ÜHœ‡hW_x000c_CT_x0013_¿ò·8Ë—mÛ_x0019_ãáŠ_x0004_ù¯£¢ÕœØ8_x0010_[až6¸ã_x0003_YJœyl†ßçr_ÏXâ/yµ[ÞBîþ¥±—LiVë³3ÈYYÛšF]tw$E¹F_x001a_î….hî‡_x0008__x001e_vÕe¿_x0005__x0002_@_x0001__x0008_…’K×Á÷_x0018_^gZ86_x0016_&amp;i€Cpj_x0017_½_x001c_äÕ—DÏp_x0006_æºƒ_x0010_f¼¬‚CøÉÞöl¹¹åq#å5Ô_x0012__x001d_=¥=_x0010_ç@Xgà4¿ÏÓX€fY4Ùaqz</t>
  </si>
  <si>
    <t xml:space="preserve">7?Ç_x001d_1Û^B£ë_x001a_ûË^¶8Ïó</t>
  </si>
  <si>
    <t xml:space="preserve">üü_x0014_ÉlÎ&amp;œ&lt;å_x0010_I›u6ZáškúîOgBm]1†é&lt;†~$t~ç¡#&gt;W</t>
  </si>
  <si>
    <t xml:space="preserve">_x000f_UæäË¨+“Õ3JÀü;9Ô"	"çï._x0013_l[ˆ_x0015_À—ŽÀ&gt;êÏ@¬Ýî§_x0004_K_x000f_ý»o6áÔÅ&gt;­Õ¦´M</t>
  </si>
  <si>
    <t xml:space="preserve">VŸŠx{D„ðK|Ž_x0006_—_x0007_Ü‘j_x0010_êcqˆ_x0007_c­ŠU_x0003_I\_x0010_°}æ_x000f_òÒDR//=¦¶EÇ0–ËG_x001f_È£èìVØsÂ</t>
  </si>
  <si>
    <t xml:space="preserve">œG(ºIDà¾Œ&amp;¬íN_x0008__x0017_°€¶äÓ&amp;êõ†·±x}TÀÇ°±§H.	|Ú·]ˆÊ	[_x000e_©°k¯¸„àÉ_x0019_ã¯_x0015_Ö„_x001a_</t>
  </si>
  <si>
    <t xml:space="preserve">È?± S}ÂÅþj°ÍÞlº§_x0011_Õ8ª±K;õ.•†eyAø_x0014_O_x001c_Ÿpþö™/Ô_x000f_Îµ›õ_x001a_ê³ŒÃYx¬.8£Õ2ÊžžŠËèˆßŒÅF_x000e_fÔ’C6†å@iZ¸Ìƒ1ÒîÙ</t>
  </si>
  <si>
    <t xml:space="preserve">_x0014_£‘»ãr_x000c_2êó´N©—!¯_x0001_óÇ«ÄOwÆ³_x0018__x0017_¸VE~wÃ0vGõÞ_x0008_ØXš_x001c__x0015_×Ýìü	ýF¿·µù‘$\T8ââ¾’ÏàÁ4_x001c_:[€jø “40K–³Æ{½_x0010_&amp;_x0008_‚D˜„Þ×¨ÿqR§ö§¹ž_x0017__x0007_6ô]ž|_x001b_3O”ŸpsB'_x0007_¬º2\µ²_x0006_nI0p^ÔŒS/Žs}O_x000e_Ìvpò_x001e_Uª Ò4?÷W”}…3øn&lt;cxïABÄ&lt;&lt;Ž—e²4m&amp;«­Zw_x0006_B_x0004_ó_x0010_‚gÐÙ˜Ž‘ÝŽ3« ÔÂg›¾@ û_x0011_DpÏWï·Y8†  _x0013_jÇÜ`_x0004_:6y^i^‚Ž‘¾ à :{H“ª–¹qäê´¶_x0005_#R0ÿ_x0011_ˆ.h¬Ç_x0014_óÏ_x000c_w³•¹ø6£9^~}P#†§=;øël_˜µeÙ©Š_x0013_e_x000c_&gt;6oÕ_x001c_&lt;É2€±M_x0017__x0012_”U¿Ðó_x0015__x0011_¶ä$_x0003_P9ÚD5a£SöpM;ªY_x001a_®œ3u¹ÌÝ"V¹æ+_x001f_ÈLäšq÷L_x0001_t¹áŠ~ºlºÛ“–lB_x000e_§d_x0018_qÖ§5_x0015_Ç_x0017_çÂtš©Zë_x001a__x0003_$_x0013_¢Ó{´¥ôm_C:É/´™‚˜¬¨ö	y0òœQ_x0003_cï•Òº`_x0018_4ÍZ×`·ç­6_x0018_K‡àO_x001f_¼yG0gÜþ2åßzÝ¼v«„ÍËiÃ</t>
  </si>
  <si>
    <t xml:space="preserve">~ý®Â g°‚)Ã¤íI_x0010_åe{_x001e_wP™"ÛX_x0018_¡_x0005_OŒW_x0001_X_x000e__x0016_ü_x0003_=A™_x0016__x0008_î7 ­[Ã_x0012_Ž_x000c__x0014_ë‡î _x001d_4±V¼ëøåí`_x0015_E5cðøn¯[†ªÙ=_x0012_y*Å(•Áè-æ¸ryÓÀŽ_x001c__x000c_þI²%Y˜ªÈô…Œ”}ÖjÜÒ|Œ_x0018_‚£+_x0010_MVˆªÊ‹éº»¨_x0004_ö¤šˆ*ó_x0017__x0014_à¾</t>
  </si>
  <si>
    <t xml:space="preserve">_x0006__x000e_ábÝâï6|5_x0005_ö_K@1|A‹ëx_x0002_W¾úá•Ä0›£_x0016_ŽßÎÀúztbØ™™â«¤Léæmr´/u'7ŽÞä¯5÷›{oyÖeè]gììñÖÝF_x0008_Â*_x0003__x0017_;p_x001b_¾97“SÏÝ\q_x0017_:=X$˜cìùËG|÷§O_x0006_÷×_x0014_</t>
  </si>
  <si>
    <t xml:space="preserve">µÕ_x0008_…Ô&gt;¼u¾K_x0003_•Òõ8#ú&amp;|gÖünàx{ÍªÜ†§—‚_x001a_i†³_x0004_š‚gÎ_x001e_&amp;Ø87¨2gˆº!¸ÄCÏÝÈû×Ô_x001f__x001f_M_x0016_&amp;:Ûëu»élQÌºŸùVf@[}’O—º¹}åmc#pô½mÌùVýý~u{Ø5{wæ2Eƒ ÀQ_x0001_ƒ¿;&lt;z¦B[Ö^S_x0011_Ò&gt;$q_Ÿ¸_x000c_“)ðÅ"#øÀÂÜ|ã_x0014_d_x0004__x0001__x000c_Q_x0007_¿m‘_x000c_!ä÷ÞÈ@ÁÔ_x0008_°°b‰£?¥ŒVÁ;_x0001__x0014_Ò¯êÅp±öfg@Ê‚/‹ª_x000c_&gt;"2¢M5îì+ƒË~¯_x001d_DŠØq°áâd=»ÕÒæ\…®÷—_x0007_ÐúW¸!_x0005_˜_x001a_Ÿ‰_x000e_H‚u;Ïq´ƒ_x001d__x000f_B._x0016_rÎC_x001d_/Å1Ã_x000f_&gt;N-”üÑÎº˜˜–¼ƒM_x001a__x0008_·mÈD_x000c_3&lt;ÏØ</t>
  </si>
  <si>
    <t xml:space="preserve">°6i0^_x0012_²_x0006_3#¥¿	1x}fl;›X_x0001_ ïaiõ¯Â_x0015_Wüv¨H_x001c_†&gt;êã_x0006_è;_x0002_»_x0013_JÎ;_x0019_|á*Ægí«Î_x001f_ýë½½²„U cÔƒ(&lt;y´}hºû`@¬”_x0008_Ø:‘_x0006_è¨*ñ/@“`økÿè D__x001a_ï‡©x_x0014_:_x0010_¼ô;›ã!Hìt;_x000b_Ô4JTÒ_x000e__x001f_</t>
  </si>
  <si>
    <t xml:space="preserve">û­Ó‚</t>
  </si>
  <si>
    <t xml:space="preserve">]*²’tž2ä_x0008_„ñmû“ÜXÙÒS«zb;ÑSS_x0010_Ó_x000c_Ê_x0008_io{nØäD”_x000f__x0004__x0014_\P¨ùÂ0jY_x000b_#)_x0012__x0014_¥</t>
  </si>
  <si>
    <t xml:space="preserve">€Õ.èÐ_x0014_œ½_x000e_˜ûÙf¿¡ _x0017__x0016_¸¸žñ¦Îû_x0007_°à¢Õ:12b_x0006_ŠNö_x0015_;4‚¬•fžîŒ…]Á</t>
  </si>
  <si>
    <t xml:space="preserve">Z__x0006_ÿ·µö u²r“®Ïý¤_x000f_Eb³_x0004_ÍÜžG_x0008_v¿Õšö%_x0017_‘Çiò™GÀÿ_x0003_	ëÃ7?mcj_x0006_æÂBó¦Š(^Á_x0013_-_x0006_ËY†è_x0004_ Â_x001d_w6¨H.þ^ÕA_x0001_·’½DQA–C_x0013_ŠÉD†iÁ°½žë¹¸&gt;@žEEyOM÷È_x0001_û‰4ü)¾ÆŸ…Jpnæ&amp;’w_x0018_î`(vÖ„_x0018_|_x0005_µ˜_x0012_“_x000c_|Æ_x0012_°„eiîûò;m‚\üIûÀÓX%_x0003_ 	Q-„m&lt;%†0J¬²_x001f_pé_x000e_m_x001f_øN_x0017_hTÜ=ÆÂ˜_x0014_=F_x001d_</t>
  </si>
  <si>
    <t xml:space="preserve">Þ¯ëízŽÚ×³¨û`&lt;£_x0004_&gt;«Ø&gt;J±)â°i$a3p_x001f_—}Hšzÿ ˆËX_x0012_-od¢·S_x0016_Js®è:RH³	L\ö¿˜~ÚïñÅ0”ÜÓ¾_x0010_·C7Ýçn</t>
  </si>
  <si>
    <t xml:space="preserve">ñûÊ8³’ÝqÑÓ¿_x001c_•÷ÀÛša`dœJ&lt;ºÝÊi_x0008_ˆr_x001e_LEO$‰Ú_x0013_(f1S]ª_x0011__x0017_€‰_x0010__x0012_L1{K®_x0012_íZ¶^‡”&amp;š+v·)0¯_x001e_ä#íò¸ÃÁ_x001f_ kôˆ]q÷nËnSÃ)9‘‘M³!Üt­å_x0001_å©Ä_x0006_âCº_x0011_÷_x0016_ßŸm¦òt4Þ÷MûUçv?siÇw²ù¼U‰"¬_x0010_‰]Vì_x0017_å&lt;îãðv:_x0013_söÿÂ]¾_x0017__x0019_"_x0002__x001b_1üÎ‰_x0018_wðm§á&gt;Žð¼_x000e_FÝßZg_x0012_¾ ¼þâ5@îùeN_x000b_øò›âß–Ï¯Mg—¢ø÷_x0003_ElÔ ÅÁ€¦_x0001_hnöë"ú‡¶GåíZ¨ÉÚ_x001e_`ž] OQÔkÏ/áíÇ§w-ÑÊ)A#†_x001c_i_x0004_ÍI_x0010_„GÑ$ïßZ=_x0014_ëk·G¾K­ÈÁ¢_x0011__x0013_›öûq‡_x001a_V4Ô![Öj†ý@"è‹a;=Ó_x0019_¿LðöôÖ«„vÍA¸µ¯¹ÝÔ€œóP_x001b_Ÿ_x000b_Yß_x000f_€Þ_x0016_!x@ß_x001d_N¦aõ_x001b_¿Üh¸”¡ ¬2Ú¬–Å¾7g(ñ‹´fÒ#-_x001b_/ÓMÌ®_x001a_jüþ_x001e_ £MÕ÷!Ýp</t>
  </si>
  <si>
    <t xml:space="preserve">0Åà¬c_x0015__x001e_˜×ì+±#b&amp;n•#ª¦Heeo^å2W_x0012_5‹u‰]Z_x0004_çÆ†w—™žDr4‹‡Ò*Y‚$ûYé¹_x0012_HHK_x0004_é_x001b_ žÍÙ+ûãw«ý4;s_x000c_}–”nÙ÷e&amp;™!†šo_x0011_ï ¬&lt;À6”ZŒîAÝ_x0006_Y`!ñM"jà– ù‚k2X³zX‡™û[Ö W|˜_x0010_'ô—»Û;åÁxXÍ[!p‰Ì</t>
  </si>
  <si>
    <t xml:space="preserve">p•;SüÊ Á_x0004_&lt;ÔâÇÈŒnõ’Êcãu”é‡ô_x0016_ªä@_x0017_´ÁœBÙ á‘JêJëoü­ø}AK	!d0ã½Å?_x0015_î‘8_x001a_U\=¶Û±ö®æeÚ0"Ï¦ÎRB/±_x0016_ÒÿÇkVcP‚H_x0008__x001f_„O.&gt;óõþô—¦ÙkX°$~›õ</t>
  </si>
  <si>
    <t xml:space="preserve">ÌÈvžÒáÜˆyãñ˜û±N4r3ÁÁŽHä_x001b__x000f_ÒÞ1«äò\_x0006__x0010_;ü•Ó¨Ÿ³</t>
  </si>
  <si>
    <t xml:space="preserve">Ç¡ÄÛ@˜´£ðdÎÁu Û¨·E¨e…ŽI›_x000c_…~ôÓgg}0_x000c_(…\{§è™.ª/s_x0012_b·?:£'ª&lt;I‘žë™_x0017_/_x0004_ÒD˜æ¢}2|9û^Ù9b.æOØÊ2ZÁ&lt;äÍ¯_x0006_Ù(_x0014__x0003_óO?_x001f__x001f_áÖ²?ó_x0007_²î_x001e_¬Ìz@a_x001f_ÛnQspÓ_x0002_ÚRô®ÝDÎ_x0004_ÅÁùè[“Õ¹r&amp;tŽû_x0011_Ç_x0012_H³ó»JL¥ˆ_x0001_$±'ä~Oªe_x0005_ßKFí;ÏvQ_x000b_=_x0010_I_x0011_ü Gú)&lt;‰=—_x0002_²rHè„’_x0012_®µý¬†_x000c_}ýƒe%7ó•¼ŸÝç…áû#×ä</t>
  </si>
  <si>
    <t xml:space="preserve">®&gt;MŒf'‚ºPsÍµÎÓ»Ñy_x0008_ÆýÀ“6åþBˆPqß‰ûGì_x0011__x0008_‰yO{Ò_x000b_Œ¾d˜8õ_x000e_Å!&gt;*_x0004_“*Á=6Êv</t>
  </si>
  <si>
    <t xml:space="preserve">Å`„‘Q¿Á“û€I©ël(¶_x001c_QÁÞ\_x0002_b«¨_x000f_óöÐf+ok_x000c_ùo€Ù„.TZ«Û6Îù³ÎúBß²_x0015_[µR}¢fGÉ_x0014_ =¤nz»¯Ÿt²ÆIî_x0004_ó•Ý‚F_x000f_¬ï_x0004__x001a_ø‚×_x000f_ž# ê½@ùÖŸSB_x0016_8é¥¼‚	‚/J†§˜òú`</t>
  </si>
  <si>
    <t xml:space="preserve">A‡²~_x0003_ä¼_x000b_VB_x0004_1Sz’2â_x0006_</t>
  </si>
  <si>
    <t xml:space="preserve">á½_x0004__x0006_W¥#Új¶^ÁÁ|iIsÙ_x0004_‰¯_x000e_)</t>
  </si>
  <si>
    <t xml:space="preserve">·°qG_x000c_òLqcå_x000b_'_x0019_5š%àÓMœšçY_x0003_Åµæ¯P¸Ì‡'C_f™&lt;nBaÇåO&amp;{Ø”Ê&lt;ñ¯ó¶»Ý_x000c_&lt;Õ/Aó“_x0011_EÅsê²_x0008_š</t>
  </si>
  <si>
    <t xml:space="preserve">–sAÓV„J:?Ð° q—'´3Ü ¶w²_x0001_g_x0005_Ög¤{‡¾™_x0008_0ÿè~ÊOØ0_x0016_!Û{jÚ#ÕÃ¦S4+÷©_x001d__x0017_}</t>
  </si>
  <si>
    <t xml:space="preserve">uÞœo…_x0007_Î¬A_x0017_þû	ù»ŸÕ£‹ÇÖSŸ_x0004_0ä&gt;'ÔØxD¼#ÐhÄñVpþ_‡³‡ªÚB_x0004_¯ï¶»ý]_x0016_¶_x0007_ýð¯}Ž.™_x001f_yLáž çàHN†‚Aß/"_x0010_µ_x0001_ÕÜîOèô`O´LŠþÚ	K“OWép_x0014_8Œï3Z¬ê_x001c_‡¶†_x0014_Jøªê9:Æ™š_x000f_Sv~ÚžÃçD_x001b_¸_x000e_æ^%_x001b_ƒŠ5ÏÝ=N_x0018_LqµÞÎ&amp;i+_x0013_R_x0004_•"&gt;¥@‚bµåi7ô8•%–Š›ì_x0017_uÜ‚©§¸¦:”_x001e_¡ãë_x0017_úïEùÛÓèuÑÔ-_x001e_êCÑ_x001f_U¿._x0015_oR9zpp¼—&amp;ƒãá_x0004_i J4‘ô¶Ï/_x001f_Á</t>
  </si>
  <si>
    <t xml:space="preserve">Å¿~ôqÓUD|NG±ÊŒ“£Ì&gt;‰T3óÇ5*_x0002_Èsà½_x001a_½°_x001f_D&amp;©&gt;9i’úP_x0019_ÕÀ½Íý:F·ï°À_x001f_Ñk_x0016__x0016_÷Ó&gt;ªS?%o)¢Ë¶K‹‰€ c¾Ée</t>
  </si>
  <si>
    <t xml:space="preserve">N€âÈpÄðÛWQSÇöŠ~t</t>
  </si>
  <si>
    <t xml:space="preserve">"8y‘ˆ'_x001a_€o_x0018_h_x001f_³p€ŽÙ˜²1»£_x001f_ __x001f_Æ/×_x0005_q1ŸøôÚö_x001f_ù	óÉ</t>
  </si>
  <si>
    <t xml:space="preserve">"0]_x0007__]_x0001__x0007_'NìÝoºZ¿UáÍYd&lt;ùè®.˜èQ_x0010_Ë!¡ùðµ€XÍˆ&amp;¶^©_x0017_;Í®ªÐe”´ßtÛöpÝ[€_x0011_µ§Ø_x0013_âxìîjó]G”vbË~e‘5mM†À%5`ŽÇ¦J_x0005_Ê4×p¼EšVPžùÝçžU¹_x0004_[]¤IÌ&gt;aw—&lt;=</t>
  </si>
  <si>
    <t xml:space="preserve">¦)æs_x001c_Èé_x0014_x¬</t>
  </si>
  <si>
    <t xml:space="preserve">Å#]¨_x001b_æ¿¦:¬HêI¾þ¢V1\Ñ›5_x0014_‡GYe_x0019_Z_x0001_[ó_f-%¡K{À ¥÷¦†¤Er_x001a__x0011_vP¨`Æ9?:‰+‚_x001e_\?-WP8Qùí%_x0006_</t>
  </si>
  <si>
    <t xml:space="preserve">·öÊäq^õ®ïÅÄ×"³[asgÒí2vbË7ÞmT(_x0018_²'$ñ“ä_x0011_M_x001b__x0010_]#ˆgƒ¿"=_&amp;Osq®×£Lv_x0012__x0012_«Ñf_x0003_BP_x0017_q&gt;‚¢&amp;H</t>
  </si>
  <si>
    <t xml:space="preserve">˜ü¦¿‡±Ðˆ‚¸¯Ûxw9_x001b_Ÿ{4 ”PÕ„deÎzE_x001f_Ë¶r_x001a_“Ý“/ÍÀÚ$B_x0017_Põƒ0ñ²8$¯žA~Mc#Èí5ã4Ô3Ú</t>
  </si>
  <si>
    <t xml:space="preserve">”qŽÞ_x001e_)¾½-§lÌsQ~hEí_x0016_ˆÏk¢õ Œ$ô_x0001_è_x0001__x000f_s‹®DÔ†€&amp;"‹»ûû´Ä¦§Fád¡A_x0002_}}ƒÓÊ¶2çãŠíÚ¶òð~^À_x0018_ ß÷qél»aØõ›µw`oË©</t>
  </si>
  <si>
    <t xml:space="preserve">Ø›æ_x0017_‘f!Á…Œ_x0007_7_x001f_j_x001d_ÿ¹Ù‹ìZ_x000e__x000e_ËýXêàFL?K_x0007_eòÕ‡-_x0008_ß\(ÆÌBÍŒá¿ônüƒšW Ð__x0014__x0017_¼oJý_x001c_pýUÖÎù¯:mÁXØËÄÂ	°J9Ë_x0019__x001c_Wû:žCF_x0016_ˆg~qW6N(`6ñ|M'Š$bðèƒ?lX×Ð_x001b_ØHÎ_x001c_nB_x0006_|N_x001c_ áLŽ6ñ_x0003_Xä_x0017_Í“ì÷ÐÐ_x0005__x0011_j²ò#-»Dâƒ	b_x0008__x001f_þô°é_x000b_†Z³Ýº§hC1O_x001a__x0015__ô¤jã&amp;iÒß‹hV —¬Ü›_x000e_Añ@ûI_x000f_»)²¤Ø ßž¢òŽ]Xgí’iŽ_x0006_yÍ{~_x0016_Ûz$áŸ*Ï3Ë_x001f_=|ÿH"†ï&lt;ÆVÄ2++_x0014_ƒDÔ“=_x0013_h_x0012_®ß_x001c_à_x001e_œdsQÙNoßûk³·_x001f_ªúŽ´NºÙÙ¿m+Ü_x0012_Ô=&lt;äð2}?+ßz:#Ë—½*!7 Ù	º¢?G‰U¼$Ù_x001f_ v†ƒ€ºi‹</t>
  </si>
  <si>
    <t xml:space="preserve">gÍNIH_x0006_È_x0003_L_C]Xûò_x0012_|Û=êUëËBè}_x001e_2l­H¬GÌŸ…:ÂC)ê™Þ¿ì§Hâ°˜_x001e_[·R3@ûo_x001b_¤_x0004_(KØë7_¢ù'_x0015_y†_x0018_&gt;^[‡AXÅ„Cêî²1x_x0001__x0013__x000c_ÄÀ§1Þ_x0005_~›ïß³Í</t>
  </si>
  <si>
    <t xml:space="preserve">óõc</t>
  </si>
  <si>
    <t xml:space="preserve">˜N_x0015__x000f_Êp_x0011_ö¢d&gt;Y÷)X›#­_x0017_WC%¹_x0001_É|_x001b_«¢Öx</t>
  </si>
  <si>
    <t xml:space="preserve"> @_x001b_‚­ü=´Ë÷ ’XK­_x0010__x0016_S÷7 î_x0001__x0018_UòÀÐB.Ç_x0003_ÓÅ_x0010_@Ã¡’˜U‰©_x000c__x0010_0oV_x0006_xé«_x0013_}†àE1j²çvñÇ£áÓ¨BÙÖHÊ¸Aùs(öTÔš_x001c_“Y™–_x0016_"</t>
  </si>
  <si>
    <t xml:space="preserve">j6c_x001b__x0002_¦¯4soç</t>
  </si>
  <si>
    <t xml:space="preserve">9µóîGxuW]_x0005_¿ê_x0008_g€Y‡xqÕ°ó_x0006_ïµØ_x0008__x0019_œµw†;ºQòI_x001d_Yÿƒ_x0005_ï+D_x001b_)ÏÛw l</t>
  </si>
  <si>
    <t xml:space="preserve">ZwßË+Nþé"</t>
  </si>
  <si>
    <t xml:space="preserve">Hü_x0007_Lå _x001d_	~µÅE_x0019_‘Ë‰Ô_x0019_bäÌ¥@T„_x0011_ÍP_x0015_íøúñ”ÿ–&gt;(“‚ÈÇ ÑŒþ³?»_x001c_£\¦´_x0010_Y´w–_x000e_üæiØË_x0019__x0006_6\yŠÎL†ÛÓÍÊkæ)ög_x0003_×_x001b_/‡|€¤ô_x001f_íþŸ¢Ö¨†g(žô†_x0012_¸•¶XœK’·_x0004_Ö'‚_x0003_L=–òã%âŽm_x0004_Ùð_x001b__x001d_…§ÕS€1„Eåþ„þ${Y_x0018_çÛ„ôá#XV_x0004_ÝôÁœ‹I§ó§•ÄÅµø¶’8æ®üø¬ž cµ_x000b__x000e_j_x000b_ 	u3_x0001_¹_x0010_¶d4Ã_x0015_V_x0005_“ˆž_x001d_ðÉ_x0005_a_x0014_^v‹R‡ _x0018_ƒ:˜—¤Á!_x001d_Ôõ¶_x000b_Ü•_x0014_O=_x0004__x0007_„</t>
  </si>
  <si>
    <t xml:space="preserve">8Ì†öãÈ[Ü;Zžeˆ_x001a_§_x0004_)’1_x0008_</t>
  </si>
  <si>
    <t xml:space="preserve">¯B_x0012_H_x0004_îµœ?xn´Ì†ô¯úú_x001f_Fý~ìmS»í(y_x0013_Ã$d¿Ã"ZÜžT¯é–ƒ±¢8`‰_x0006_™ü_x0015_ŠÿS4üâ&amp;_x000e__x001c_Iª8 ¿_x001d_“¡_x0010_’ÿ+zi&gt;Æ_x0017_q7T</t>
  </si>
  <si>
    <t xml:space="preserve">ðš1_x0008_&lt;_x0013_uð‚Â_x0004_T_x0004_PNµ”è ‰_x001e_—j "jq6È</t>
  </si>
  <si>
    <t xml:space="preserve">Îš_x000c_G°Ó&gt;¢8é‹ˆ_x0007_Ò¦‹Š}¦_x001e_ØÓ?g|É®[š&amp;ã¤ñ}qIg`a_x001a_Ë_x0001__x001b_wi ™2</t>
  </si>
  <si>
    <t xml:space="preserve">ËâÔÑ·¶_x0019_ê|Ò</t>
  </si>
  <si>
    <t xml:space="preserve">_x001e_ÐÙ_x001c_)¥´êî¤hDë¯_aW©NïÒP³éwm6Œý$Wh? þïuR"Þ¤¦ÞÐö¸Å[54[g×æ_x000e_ãÓ¤¡0#_x000b_l‰;à¦Ÿpô_x0003__x0014_b‚Úã~Ö_B$ :^—kl_x0010_õ:AÙ~¾{èEqÕm¶_x0019_¨–ü_x0004__x0014_ÀBZ_x0018_žRß¥ÐªÉ¨²_x0002_‹Þ:Ù“P†_x001e_¬'‡£:á${-N‹àa'_x000f_áôâ!=èqF7¿‡_x0003_§æu_x0006_­eïÈ&amp;ÇW‹±švÈ)'­?›b-G*_x0014_fªÃ„z_x0016_¤R^_x0006_Àùû×_x000f_b„G’ð6Vä&amp;³ìYŸ_x0003_Òf_x0004_ž€·_x0005_“ž(O_x0011_Çž.èÙê›&amp;¬8_x001c_Q‰a@û¢‡·_x0012_Üª3ŒY5€ÁP\_x001b_yæ_x000c__x001b_†xÌ]¸óÐ_x001c_$_x0015_yìƒ_x0006_°sìmý¾ßø¨"³ø¸4¤Ø|œQo!_x001c_WJh_x0017_ÿÍ½Â¶¸ƒvB</t>
  </si>
  <si>
    <t xml:space="preserve">ÿÃÒ_x0005__x000b_®_x0017_ÆúÛ_x001b_Û_x0008_Û_3…ƒ?•Ò´UP_x001e_ÆÞ&gt;ŠpÔÑ´‘Ø³x/õ8_x0003_Ç†M™A’ï_x000f__x000f_À[ÙìnÃgºèm&lt;Ú)?u‡Í“fpGI‹_x0004_Ž_x0008_â‡g|›èú${›'Ç#GÆÉµ2</t>
  </si>
  <si>
    <t xml:space="preserve">5Yþyl~TÔ·è¾Ùß3œ³©eL_x000c__x0016_L_x0019_œçÙÑÁì?Ý»_x001b_µ_x0001_4_x000c_þÇïÂ_x0001_K”Ëªxï&gt;_x0006_¨;S_x001b_\D[¼_x001d_ã_x000f_Aþ_x001d_€+ù_x001f_Wï_x001b_½lÏ7B&amp;(õ_x001e_¬_x001e_V:_x0018__x001c_ûÿg_x0007_˜¢iÞ½:Zü</t>
  </si>
  <si>
    <t xml:space="preserve">q9MAŠR-|á·š‰øG":_x0003_cìˆøŸÛ</t>
  </si>
  <si>
    <t xml:space="preserve">ê–N¬Á_x0002_;üª_x001d__x001c___x0006_‚Vï¹;Î—¥ÕP_x0006_±ÏIpŠ²÷ãØ±ó4Y_x0014_(Dó¸Xny~«çh¾5÷Ù½y+œqö8_x0019_«Ä„ 9zYL_x0004_‰_x000c_ËÏ‹uQD©&gt;†€#¤IÇ¤Ì‘Š8¯ë_x0010_üÑ_x0015_ÍÄ¬‚_x001b_Èø¸™ŽÌüµNÅÉÕ_x000b_Ýî~Í¸a_x001d_ë‹úø7ð‘Rhúoc·º\´[Ç&amp;í¶»ˆ4_x0007_=ùã&gt;ñ_x001e_yV_x0008_Ï_x0001_„X/PªNø_x0002_F9Ù_x000b_-z b€OEHéªœ·vžeˆæp_x000e_@ÒÉ^‡æ9_x0006_L‘/f_x001f_@æNs6¤ÎO_¶b½ÜË)/^„8¶$]_x0019__x000e_‚&gt;_x0012_Ì^üªGÀvNÄ_x0012__x0013_›“½Tüzh°Á_x001c_kw	_x000e_ÿó"Y¡¡±·I!µ3_x0017_÷5_x0014_s7Ð_x0008_|ÈN˜mîéSÂÀ½ƒƒÎÓ·¡ _x0016_&amp;¶QjaÍçiíw€_x0007_ ç¸áùw°_x001d_øÅñ¯_x000c_À¿_x0012_Þ±Í¸QZ&gt;ßað]_F(”5üï_x001e_QØ_x0002_|wIÁ</t>
  </si>
  <si>
    <t xml:space="preserve">È+Qí	uO)€_x0019_&amp;Š_x0008_ÍWtÅ¡ˆ*_x0003_Ñ»ºˆpF_x0019_µö§²t¦{¾3&lt;òvøºv¾º\UƒªGæHÈç_x0015_}så!&amp;OôÇÜ¢_x0014_ûÿõ &gt;Ý_x0013_°é¾_x0001_òèG§²4_x000b_ à SåAô_x0011_ç¢¾a_x0018_!È@ç6_x0016_R‰™þ¾Á˜k‚/¨j_x0017_&amp;H&lt;0Ûƒ!:n_x0004_ñ&lt;ÛóÉ_x0003_ÊHù_x0010_zÞ•ˆ_x0007_:»ü=Õ€ëjjYLác2?FãéboÈ¦[=+~_x0013_ÓþV‡CJ_x001a_Í=_x001d_DÍÀz|EFE_x001a_Û&gt;àÖì(š¼=YìfS$d‘;ëF_x0017_4S„ëÄa£°¸ß_x0019_ÇÎæÌ_x001f_ý&amp;€^a¿B&amp;A_x0014_fTÀOº+_x000e_^wj3_x0012_ˆf_x0004_wÌ5Aí_x0002_i¾Ï’aš·z_x0001__x0011_&gt;íÇ?Ò__x001c_Í_x0012_•’ðFENíµoC€	½ÙÛ½_x0016_$‚C.ˆ%_x0008_i³ÙÛÄ7Ë[_x000f__x0014__x001f_Þ»¦âípâM³]Ýoq×Û-Ä1o„âÀ×_x0017__x001c_¤»U‘6˜7õ4–S¢}«lÑ®†ž9x}2•”°öIè?5?¦x±_x0001_¬ü´/'é­_x0004_"h@{_x000f_=–¦™íÝ0Ôj=£­Ø‚_x000b_sœµYL†¢š.šrø</t>
  </si>
  <si>
    <t xml:space="preserve">e9î­ACã@øhÍ1”b=ûé}_x000f_Ìû»¯\}åÃÙïÎ‰°:nù`{eqx6²ÛGEr_x0011_UÝ_x000f_D£‘#‚]æ;¼g¤^7_X.ð²_x0001_&gt;1ÇðõÁX®&gt;R/ù¤ö¯bíøƒc_x001d_Tf}wÕ»q_e'eÜW_x0002_r_x000e_íƒ_x0005_Ü_x0004_ë_x001a_¬'þÕÝˆÌ×“æ÷²8æ@nß?ü_x0016_«*½hÝEÔ_x0008_Ž`ŸY“‹ûû¥²îôÙ#›Ì_x0003__x000b_ÚôÙÛ†ºs_x000c__x0016_™mžùLÒ_x0012_K_x001b_Û¢çtÌÞw_x000b_Õ´dûþÀs16û_x001b_§Q—g‡§ëñf_x001c_9_x001d_!d_x0001_¾&lt;_x001b_6W®¡_x0015_S3÷7ðÀ=ƒ_x001f_@'«†œÓólyÍ_x0019_ï@ô_x0008_0_x0010_Ãkhˆgþ</t>
  </si>
  <si>
    <t xml:space="preserve">DX«V¼_x0010_~D_x001a_N&amp;eºvg§K›Òåh$ïÞšn¤·yý¾”L«¼ou)_x0003_~Ýï_x001b_I¸ºÜ‚¬ƒlë§ _x001a_xCïáe</t>
  </si>
  <si>
    <t xml:space="preserve">à¡[ö½8ÇÿUŒAÞ„5ÿ</t>
  </si>
  <si>
    <t xml:space="preserve">	c ßèE ÓæZ‘Ü˜{M&gt;èB]_x001c__x0017_Ó_x0015_ý_x0010_¸\eƒûöyá6ð*ÏO_`_x0013_G_x000f__x0017__x0013_e_x0003__x000f_&gt;x!Q¥Yì</t>
  </si>
  <si>
    <t xml:space="preserve">@gÙRÁˆ_x000c_¨lß_x0016_½6_x0012_»_x0007_§°#G§sœ</t>
  </si>
  <si>
    <t xml:space="preserve">pššfcõ¼›Æ†õI:V³¢_x0002_z¸ED£\Ñ0žØÅŸœÈœ{ƒ_x0010_PÒO_x0001_âés€Ì‚5j-_x0007__x0003_ä_x000b_»Æ4bûÚ\àt6¿¢ÌË	co¯¼«æùš8£½õÒŠ+†îh"jöÑØ_x0006_’ÅXÃoÂ¶øÝRa¥'_x0018_Ü&gt;o§Yq7Â-RÃ„‡RÎÀì±û_x001f__x0007_]ÿTux_x0018_ó‹øƒr9ð_x001f_º‹mÓ»Á_x0014_¯ÿ.ÏcL‚EB_x0005_ï˜cîÜöæ_x001f_‡·_x0015_Ùµl°_x001a_ P_x001a_Êuc_x0015_ _x0006_</t>
  </si>
  <si>
    <t xml:space="preserve">Ã4‹°B`K@í³þ_x0016_}`T@Š Ìð§¯±Ñ@Õ«(¡äX&amp;†©9q\Â]á«ËElÄVÈcñô_x0017_ó³Qxº}ð°_x001a_„Ë_x0004_J5|_x0019_ç×˜gèÇ_x0019_ré²K&gt;_x0019_Œ'ÇìÄÓÊ WÝ;ì?ð`„=Ê€ ªêžG¤_x0015__x0007_bNò½_x0010_3!•¨dégJÜ2RÂL</t>
  </si>
  <si>
    <t xml:space="preserve">!-›]_x000b__x0015_ØDe&gt;|æèýO’‡B39¢ÑÔšX4±Ô_x001e_MSÝŠpLÖàc»¤jì‘f»ªÆŒÝ#õfÏœ}n_x001c_P</t>
  </si>
  <si>
    <t xml:space="preserve">'TXŽ“UGeË"_x001c_líÉärÞV·¸_x000c_³mø;®ÚD_x001a__x001e_âÞ×st_x001a_ÀÊ“ôâét¼Ö°$òyÚ_x001c_=#–˜‰h0¥¥½_x0008_¦&lt;{'¡ÞÒê:˜å5fè¶¨_x0019_qø+_x0016_Û_x0016_ÔO+_x0004_EÌ˜úëÆuiŽ™âÎ‚ü™`Ÿñ„Ôw_x0013_Ãöž—;×ÐÚoº›•÷4ø|î°_x001e_ÏToþ*:æû?_x0003_‚{›QïÊ×3._x001e_åkÍÝ½³§TJ`™…K‹˜uY°ˆ ¬|?ºŠV_x001b_</t>
  </si>
  <si>
    <t xml:space="preserve">;€RuŽl3ÊQgÐcqÅÆ€Î/CÚúÑrÃ¼³IŽÐË_x0001_›¢•0[_x001b_¢D_x0001_IÎ3_x0004_³–¦[“3_x0012_Êug_x0007__x000e_&amp;{_x0012_º“[õ½žÊe5p×d9;Ã&amp;@¢.Üžáàe¦&lt;4ÞM</t>
  </si>
  <si>
    <t xml:space="preserve">_x0001_$z_x0004_ûL;_x0014_Ü…ÖäYŸK]awÇ^÷7ë$&lt;GEÐœ“TgÅ°ƒ63¸Ì	Þ&lt;ƒ|}˜RÁ_x001c_í1²D!ûš_x0019_&gt;|Ö§:ýçHàšM_x0003_ÚÁñ†cŠ}f2ú_x0001_LV_x001c__x0006_–_x0016_</t>
  </si>
  <si>
    <t xml:space="preserve">_x0018_õimm)+à«Ü–P1òl Î®tÏ£êQñ=ðßELÝç‚S_ÜÑG_x000e__x001b_bÞí‹ƒ‡@¶µ%#_x001a_åÜž?H¬(4O%Xôèã_x0012__x001e_ºvS dù¸&gt;ÔŽ_x0018_1^€Ñ­_x0008_tà Q_x0015_“•€vms_x0016_e²š³P‡Ü½S_x0010_:ƒ_x0018_ÔÐÖ×¡vTÄ¡˜C3Ó§</t>
  </si>
  <si>
    <t xml:space="preserve">ÑÙ_x0005__x001c_Àkv l_x0002_c¦2å¸þöÔ0X8¥=_x0006_P</t>
  </si>
  <si>
    <t xml:space="preserve">šü_x0016_¬Ã{_x0005__x0002__x0001_Y_x0010_[:Ó¾„)sÛ©X†4	†…Wypø*²½êÐäæšÑ)ÓEdp2}!ñH˜)O:d­à|Ï\™Ù_x0019_¿‘5V÷™À_x0010__x001d_ž;4Æ_x0010_Jyzê$Ñ÷ÖiC˜9_x001a_T</t>
  </si>
  <si>
    <t xml:space="preserve">¦”_x0013_	oi¸ð5žæˆÐÍÎÝ¾â7|®-NEYàÚ3FæÐ€p)äÄ_x0010_G®ôâ_x000b_ú¶Ú¥ØêÊCF¸_«éyËG´æ€`_x001f__x0010__x0014__x0018_À\</t>
  </si>
  <si>
    <t xml:space="preserve">ÇºüÝ_x001f_?X0Ú_x0018_‰Ž´‘ùÓôs÷eQ_x0014_z¶þvË‹‹ÕØ_x000f_ÞF‡Û÷ÞÛhúFð_x0005_®BÂéR•H_x0003_g|u_x0016_Ð*_x001d_h—É&gt;øN/´/µ‰_x000c__x0018__x0006_¢Ö™9KƒÕû÷ÞãEøOÜ0—ø{Þý</t>
  </si>
  <si>
    <t xml:space="preserve">½½ñÊ*S8 ÈÒJÝáAÃ…à1‚Ö=x_x001e_a2Ä_x001e_…x_x001a_¶Ú&amp;_x001a__x0006_VêÏ#_x0016__x001b_ëŸXÉòÉb_x0012_z__x0005_–YÝÊJ_x0010_"o€‚é_x001d_'¯5_x001e_</t>
  </si>
  <si>
    <t xml:space="preserve">Ç—åÄ@P_x0008__x000b_[„{y~ÈºPÊ_x0010_vöS™n%½ŠÀ{Å×?r³Ëµcgßïè‚×L)_x0010_­Æ+žZö²_x0014_žjÔö&lt;Ï¬„§šu&gt;_x001e_ê_x0004_šÉ3ÝŒr:ò´ÎK·è_x0004_·k%_x0005__x0007_d_x001e_úÚð$Zô*0g¯ŸŸ³æ¸mŸ£!ï´:Á_x0007_¿ƒQ_x0014_÷ßñ’€-¨câÞ–dÜJr‘2ƒ³J_x0004_HûßoÈÏMBïN_x0014_</t>
  </si>
  <si>
    <t xml:space="preserve">_x001a_É:h"÷½“ø0M!u@V_x0012_EËÚñ_x001a__x0014_ËÎÞd°6öÁ Ï~›îjÍ_x0005_"Ž‹Z{œèÄ´‹µ{Ÿ:|…_x0006_ËÃS_x0007_ð/‡ñþßÈ?ïÛŸˆzÖž&lt;þ=Ë±8G_x000c_ñ ±IÑµ““j1_x001a_Á_x0015_ø%¿½§¸›:TuÓ¬_x0018_‚—âë¤'W6_x0015_íëúÅé `2(M¾Y{à~rv^ƒî%n·é8_x0011_GÌ£I¢›.òm“›_x0002_Ü‡LBÆMÚ_x0008_ÀD_x0008_- 0AJ‘~C¯XÅæé-_x0007_•ýl_x0013_êÅ%ýöÀã×“ô_x001a_èÝøóÙ9¼~Ü¾»À]_x0005_@Üü_x0012__x001e_O#Ÿ½?cãú†Ž!æ</t>
  </si>
  <si>
    <t xml:space="preserve">_x0003_‡Y</t>
  </si>
  <si>
    <t xml:space="preserve">`Á1_x001e_”é_x0001_Õˆ!\­Ø	»5_x000e_ÞãßQ3kl§'hqÂ–?_x0003_ËÅÖé~›ªð­à{'wÐD¢}À¯)_x0013_÷ü_x001f_ÉêãJ_x0011_ÂS_x0004_ŸË</t>
  </si>
  <si>
    <t xml:space="preserve">§~«)É?._x000f_ïÔ´è­_x0013_H°£êÑ¢é{Š¯»ˆC{Ä‰Ï]y_x001d_š_x0018_X@Ì_x001d__x001c_óù_x0001_Ëét¸û=½±ûì[?Ýò9°_x0002__x001f_ã Å_G"úwÏ½Èy’@êÒ</t>
  </si>
  <si>
    <t xml:space="preserve">ÒËæ(‹Ub_x0011_9BßCPü:</t>
  </si>
  <si>
    <t xml:space="preserve">-úüñ®û_x0018_¾ã'´~ï;Ÿ¸ýáO	³¾Z_x0004_ÖK7²B¨lw ñJz3FoÓ´XÖ;ðÌVP|Y+q€_x0018_=ÐYÇbpønwÊé§íÉÅJó]D&lt;	'Ö²`œä®©Z&amp;ÊjÿlÿíÛ_x0013_)¿²×áGÙ¢B÷)Ã_x0005_øaqØV½—Ä$×AJ…žšÎ_x000f_õÑóu&lt;Ub‚_x0019_¡_x0002_ÝãSU5Œ‘‡X¡_x0006__x000f_¤³ÙWú`x_x001a_À_x0004_è…ËÝ(1_'Bh</t>
  </si>
  <si>
    <t xml:space="preserve">?vì&amp;Â÷_x0019_</t>
  </si>
  <si>
    <t xml:space="preserve">›Š:wÅðJDŸ/?óGÆÁ_x001b_ôÑ_x0019_AüYN|_x000c_L›_x001d_l/$ê&lt;ØXšÐ\à=è¤'÷</t>
  </si>
  <si>
    <t xml:space="preserve">©•“Ê_x0015_Mƒãµ&amp;±(ü‘ŽF™</t>
  </si>
  <si>
    <t xml:space="preserve">‡(‚Äš‹Ò„8_x0019_PAì””‹Ð.|~í&amp;¥Þókäß</t>
  </si>
  <si>
    <t xml:space="preserve">ø9E</t>
  </si>
  <si>
    <t xml:space="preserve">C‚À`‘SX]/_x001e_ïŸ)j÷T‘ŽhÊ}'âASO zû»™©4NþÞÙð×à¢p~üN¨*ó_x001d_^N¨á:Çâ=DÛ¬_x001a_Ú_x0004_–_x001d_~V_x001e_˜`5Õùx“ póäš_x0014_°'e_x0007_§cÃÏ _x0003_d'QÀ1_ÁQ_x0001_éÑÛ</t>
  </si>
  <si>
    <t xml:space="preserve">®¯ ‰k_x001f_ªy	Üè:Ç²gwÔ.ˆPnÂW†ôé0eh?}îé2 üI\zÝù–˜z_x0005_‹ñT?Ê.ï:zÎ+¬qÈnÀ„öCV&gt;ÎòT9Àœí÷ÍÑ?_x0013_JæôÉø.5Êæ(·k</t>
  </si>
  <si>
    <t xml:space="preserve">l&gt;œÄ‰šÿ_x000b_X¶ñÎù_x000f_5„fLÓ'q”Æ9_x001b_y</t>
  </si>
  <si>
    <t xml:space="preserve">gôë©Z_x000b_ÚÊ¤ôõ$hý½[ŽØ4p‹wÇ_x0014__x001d_‰’|]_x0007__x000c_P?Ãl§;îìz:=›ób¯ò9Y²_x000b_†V¡w›=ž¤îºÃ_f9ùâA9</t>
  </si>
  <si>
    <t xml:space="preserve">ì8«Ž_x0002_ÃH_x0018_o^ÿ&gt;¨(_x0005_5¿&gt;ªÀƒ6ãþ8‚i—_x001f_¡ Ï_x0001_I…py­3»En9_x0017_ê•:*ý•|e_x000c_p|9_x0008__x0005_¼É6~÷’_x000e_S=ª¸Ž…_x0002_d</t>
  </si>
  <si>
    <t xml:space="preserve">cº_x0011_®Â_x0012_“_x001e_´}m9ÔÕ&amp;Aû)Ûñ2_x000e_¡Y</t>
  </si>
  <si>
    <t xml:space="preserve">_x001b__x0003_8¾_x000b_Žƒ÷//€Œk½ÉÙ_x0019__x0011_w‚æ±_x0006_Ûµ¯USH_x000e_"0_x0001_RÁ½_x0005_‘páev8Ýì	¡_x0015_®n_x000b_++L_x001c_ò£¤éìXkAðÑ&gt;‹F¸)ÀcuL]¡_x0018_÷ØŽ©á-_x0005_·¦_x001a_8é$cå± #W“dz_x000b_7iÂ_x0017_=pQ	4_x001d_oY2iHâ¸_x0010_Û+«DÂk¨2HÀš‡ _x0013_eã½VM‚Æ­uÞ1_x0019_^»¨½W_x0011__x001d_e&amp;Âˆ_x0013_l!–ƒŠw›õÄã»</t>
  </si>
  <si>
    <t xml:space="preserve">oþ!`ÐI0_x001f_œõø{Ï_x0012_4Ê~_x0013_?S'8$É{_x0014_ÔKÈßÔ_x0004_l_x0017__x000f_´}+ïÄå_x0001_îêÑ_x0015_=8u_x001e_®Ê„®ëö™cþ_x001e_˜9¡1ú¦v^Ù_x000f__x0005_•ýþŽÊv„ØFsÁ†_x001d_¿³ƒïõI7nút»Þ²Æ×ãi¿ÇmÒiFEš?1›Ú9½[déë_x001b_V%_x000c_š±ÖÁa×_x0014_Ì_x0012_ÿÈ÷ä!xDòßÿi~C€K0M</t>
  </si>
  <si>
    <t xml:space="preserve">¾~±é'¹³1€éˆl‚ŒHMj'çH_x0014_¢˜´þ_x0014_‘£7B_x0004_Òdß;ÊÀBY&lt;ô_x000c_ËQÌ^»™Âê¬‘´ž“™›_x0002_w¢9_x0010_2xÛFÿ&amp;4&lt;_x0001_6°ó$§áé˜W_ttD_x0015_É{_x0001_7ÇW_x0013_Í°Ñ ð17]Ò_x0011_ð_x001f_)&lt;­_x0007_¯á\ø½˜°NÇß4_x001b_–M_x0004_•_x000e_F/÷ÑHjµåkí¨_x001f_4f_x0013_²ó&gt;#×;&amp;¯_x001a_Äæ_x0018_ÑÌ¹x¢v¦«Úù‡¯_x0012_î¬žQÂ)×€ú@_x001c__x0013_ÛÜ|Ž²0Šw*‡w~ƒ</t>
  </si>
  <si>
    <t xml:space="preserve">UÚNm3í˜Qabî•_x000f_ëâ•…&lt;º-lÄ=#ŠÊ½</t>
  </si>
  <si>
    <t xml:space="preserve">x_x0019_;&amp;JM_x0019_Ç¼=Í_x001f_ñS|_x0002_£¾7n½²™°ò_x000c_ŽNíåÇ°_x001c_</t>
  </si>
  <si>
    <t xml:space="preserve">†Nñ&amp;‹¼HÉ¢þ_x001e_G¸LŒÀž‹š?7íÒ€ÔCÑQv_x001a_&amp;{+5²2{#_x0013_I%_x000f_vwx_x000e_(-¹ÊÐZê¨”{h_x000f_ý–ƒËS°V†ü%QB†ö/?Y»Ïc3üÝ!‘X_x0016_ƒßE¨aù|¯¼Ú°‹-_x0017_{Ël:+GzÞ}ï_x0019_hYøBó?i¡_x0017_H0Ç98F_x0001_úÞ¸^ÐQýø¶Ì½_x0010_Þ‰pÄ_x0004__x0002_éüdhsQ@_x0006_Àñ[8Fƒ_x0015_4RsýVÌ&lt;•»â’_x0013_oN’eêØïg|‚¤jY°¬÷û‚zß¿B¡½_x0005_¹§ô4RÒ_x001c_??X¶A:_x0019_6y_c_x0003_4*¼•€_x000c_ç1áøñìºîSÚÓ&amp;_x0004_tÑ™µqÖeµ|/+ò2Ü_x001b_2Â_x000c_ú©’[ûˆßüA_x0006_1í_x0016_f„8òÁÉá_x0016_¥÷ËØbû</t>
  </si>
  <si>
    <t xml:space="preserve">Ùo´_x0010_ÂOÀÇ¿ArD_qÁ¿âÂ@èÚ_x000b_×À3”f_x0010_ûxIa„</t>
  </si>
  <si>
    <t xml:space="preserve">l¿p_x000c_¤dÂwË¤_x001b_ÞæãYF</t>
  </si>
  <si>
    <t xml:space="preserve">øºö×_x001d_àAÿ¯pù_x0019_„Í“^³%Ÿ©J‹ªŒebé¼%…‚YZÈ‘ÎÆ²¸šÁæ!xÇ¹N_x0012_Þì¨|ýv2ånO:Se5ý¥_x000f_N’Æ_x000b_UÁ_x0010__x0019_F±¸X_p"_x0017_$_x0015_p&amp;Ã¿N</t>
  </si>
  <si>
    <t xml:space="preserve">±J£×9;nú+h_x0002_¸ë‹š_x001e_øì§_x000c_³æ¯¬jáe´ÁÛÅÑÑZ9_x000b_Ž½›)_x0014_uNÊåÄ–±H²‰º£ÝË`î_x0004_)&gt;_x0004_º£y´%lôMÚ·2._x0002_*ë²_x0011_g_x001c_&lt;“_x001a__x0001_˜E­d§YÝ&lt;ìg]õÁ_x0018_!jÎ¹y[“Þ*\¢_x001c_†æ±1(õ7Ù_x000b__x0016_Ÿ+yJþæVõ&lt;¦¦!+®‘šQq—=õÆ®Ñbã_x0007_•¼ŸP´_x001a_ä6Õ½_x0007_Ó¥!Ñ[Ô_x0008_µ`vÓEYfÓ¦y_x0006_šé’k42³=°ø×›ð‹fÅ_x0014_p’'1öyù!oúR¹WÀ</t>
  </si>
  <si>
    <t xml:space="preserve">´gÛíðïå_x0011_ÿžFµÜvÙK¥³_x001f_Ï#..cC0×5fÎùäe¸4fÚ¢.h ±‹_x000c_óàÑ£&lt;Jp©ã¦ýaˆAO3_x000c_pRC5_x001d_î @_x000b_\É!Ezãªiˆ‡_x001c__x0018_ÈÛà9éml$T^jaÂYÎ_x0015__x001c_uøu¼Í)_x000c_ÓQKasŸ¸¼›è_x000f__x0005_tÉ­ _x001b__x000b_ÌšÕ–m_x0019_&gt;›+_x0013_[’:‚½æ¼B‡¦°§rú_x0007_-2ðÉî_x001c__x000e_î b_x0007_‹P¶–‹Iø$‡?š¹Ñ”_x0006_Õôìæ_x001b_hÈõ_x0006_'‹4æiß*ð³Û¹éÛ_x0011_Ýw—_x0012_"¤_x0010_èõ_x0006__x0004_Ø0š˜ä"Ñ×¸æbÐMHà¢_x0004_4›Î”¹_x0013_©„VBÖ|N=Êx_x0016_Ÿå®D_x0002_Pxežè?rgŸ©_x0010_ˆ±2_x0014_YL+„¬_x0010_L¡4_x0014_~&gt;_x000f_â*È¸[ÿzKœn÷ì_x001b_*Eáß½Ç`PTîZ±&lt;_x0002_i[_x001d_ÿ"ÎFk:T×ŸÈ	´©Q‡¥v¶3™ß†I_x001d_©cÇ¥´ ?d’_x001a_`ðÇïÅ˜ÚÂÇƒºê5ý_x0016_µ_x0011__Ay_x000f__x0014_zÓ³!ïd„Þ¡+Ð`×./H&amp;</t>
  </si>
  <si>
    <t xml:space="preserve">_x0019_:Ã¢¸bÆcŽ­uãå²¦WŸ“ƒùÇrC7#ï¬¼íâm $ú_x0002_UØC¾ý_x0018_õ¼¡]cŸêÚ_x0004_</t>
  </si>
  <si>
    <t xml:space="preserve">_x000b_‡_x0013_@ÐK_x0001__x0016_“_x0010_U_x0005_ÆC¾¸</t>
  </si>
  <si>
    <t xml:space="preserve">pÕ_x0006__x0013_:{øêâoa¼+Ò¶U¶cûöàFOeå‚ñ_x001b_ÓLÍ”ãÖ`¡ƒG}:…¶d	_x001a_I\îµóÅI²6_x0012_žŸ7_x000c_à°_x0002__x0018_å=ÉêWžÙ¸BïŠžóköÍúS~B[×RÝ¼´¬ƒ[. yªž_x0015_ŠM[;ä(¤R­žE-¸_x000b_y'Ý~òáù¤ZùÚ*AdÖ»XÑYSDò4'ÝÍ}×—¨þ*!_x000b_´ý.ÒD</t>
  </si>
  <si>
    <t xml:space="preserve">N?%u—¡ÂÅàß²')E¡Yˆ_x0002_õ°ÃãÏõí#å¨pêòÏ˜x™z~ƒw+4_x0016_Ô¶L€ÀHã&lt;ˆ„	å¿NŠ_x000f_¾Âï†Â^Í¬+¦ ÄùFê='NßÐÕ“Œó._x0007_1_x0004_†_x0019__x001d_Æsü_x0004_Jµ‘/_x0013__x000f_•Ò¼RÈ¡'_x0013_ô"x‰_x001f_ÉÞ&lt;`' ÞÜé_x0007__x0011_„_x0013_0&amp;§Cnb*&gt;_x001c_p¶+‡!;äsoÈC_x0007_²`¾í"_x0016_úrTYvü_¸¸‹œv”C_x0001_‘_x000c_šÌ ­ìë~.–_x001f_žØh_x0016_e8(Â:cª·_x0019_r˜8WzÝ&lt;Öpçäßq_x001b_"_x0011_?mø ä_x0019__x0006_y°¦lS Ù”_x0001_é_x0011_Bô«e2…Bxe¯cú9å¤ñ]ôv</t>
  </si>
  <si>
    <t xml:space="preserve">“_x0003_7v_x0016_Ÿg_x0004__x001f_®£(q­Í3æáÀƒæòqÀÒò_x0007_Ïæø`/ýDËÛG4'_x0017__x0014_?T&lt;»•iÅHhž_x001b_‹™?õC/#êý!­Ê_x0011_&lt;Š´-€¨á_x0004_D±ÿmÎ‰¹_x0005_‘OÚ[~mŠ&lt;	Áeù'q_x0001_„Çv8_x001e_ŽˆÃ_x0007_„ðl÷TAà{Œ¹ïû$ü_x000c_1@ÏÌ_x000e_z:òo =l3Ó¾_x0007__x0014_@‘¿_x0008_(è_x0016__x001a_Ý4_x0014_§</t>
  </si>
  <si>
    <t xml:space="preserve">_x0016_Ë¨Í“ò˜ã_x0019_÷•›NÄY³Îø}šÐ¤Ž“NéSU‹ï´º¹³Aš‡œWJ–ð_x0001_—d~_x0014_0´_x0010_@ _x0017_‘‹ø-{m_x0002__x0005_…x¸¥_x000b_1·¶[‹Q©ÊÂŸuš?qéaìÎ_x0001_:^Ã_x0008_èø`ÉŒÎRSXf|q¹—"¸_x000f_“Á&gt;LAêAµP.gHÙÜ_x000c_9_x001a_/Š_x000b_ZÜóÅ†9£_x0012_Efk…¿Ú˜_x001c_a—˜‡®-ã‰©VNÍQÎ&amp;©â•_x0001_+-”êó|f1‡Þý¢_x001d_dA_x0008__x001d_°–Þ…¢j_x0006_¬_x001a_&gt;Ø¬_x0017_ÊËž­3Þ_x001c_\_x0005__x0007_kë_x000c_:“áÒ{Ðs_x001d_mÙóK_x0019_röšZÒƒ7Ò_x000c_‰T—ˆS7rÔî|¼É[çÄäÚ­_x001b_?e?xÛn_x0004_}A	6§_x000f_¯_x000f_pùwÑx¬:‰±_x0003_Ÿ&amp;_x0003_i_x001e_â‹lù¢°ë]¢</t>
  </si>
  <si>
    <t xml:space="preserve">rë4Il´¶vf¾_x000c__x000f_dä&amp;ÀÁ_x0004_Œ_x0018_Û_x000c__x0006_*R</t>
  </si>
  <si>
    <t xml:space="preserve">.d_x0001_ž.IP_x000f_»`®œ†•E5=²_x0016__x0016__x000e_ðU=gå_x0010_ËÆŸ3]_x0013_Ž¶®	ÃŒ2d2%Ñ·ŽÒ»®ÇÇcË bßØÆ_x0015__x0005_Äe_x0017_</t>
  </si>
  <si>
    <t xml:space="preserve">¥ž_x0006_lÄÅ_x0007_!:&gt;_x0010_”GLõ_x0001_~äüBwj¢{ÑŠ_x0003_Õ1ò€iŠüˆØ}a½Õ}Ñ2_x001f__x0017_zÈ0</t>
  </si>
  <si>
    <t xml:space="preserve">öZÌKHïz–Íf4¬§H_x0002_åõæËg¢”_x0004_¥Í|´­_x000c_ÄÈmŸ	Vr„ËG¡ÀŒnöCŸý+¯8¦O™†Ëß¼Ý`ÎÏË¿¸_x0019_ÑiW°Ôå_x000c_}_x0019__x0007__x0002_YP‰'_x0007__x0013_G_x001d_èìYCC°U_x001d_yCI´`z´æ7{0²Õÿ~˜0š4?T“ÄÄ´–_x0007_</t>
  </si>
  <si>
    <t xml:space="preserve">Vf€^_x0007_Åk_x0019_&gt;_x001e_Ÿ¶Œ.ÁÛX_x001f_ƒEp_x0010__x000e_Ð3¦ßƒ‘1JÒ</t>
  </si>
  <si>
    <t xml:space="preserve">_x0017_w_x001a_T_x000c_;Ï«ôÙ‘£–J²Ó0‰"ì¢m_x0019__x0012_¸H_x000e_Õ‡zÛ2jUõs_x000c_ßžÝ_x0011_DÚàWÒ_x000c__x0002_×Ó2ÓF_x001a__x0002_VhÝÉî_x000e_M{0®7òôþ˜_x001f_Þ~Î_x0007_Ö_x0001_¦?!×_x000f_jZÜppãä_x0002_zñG•2êlûSÂ¶¢w*«_x001e_œQÕ´—Öt_x0016_=P ¦• `×çkÜÅGdÌÛZ#r‡Ý°Âähè</t>
  </si>
  <si>
    <t xml:space="preserve">_x001c_ÿK•_x0006__x0019_Oé+­_x0013__x0002__x0013_™¡{n³ója°Oõ_x0010_€_x0014__x0010_[v|?_Ó1–FwdÆï[ö_x000b__x0008_h›_x0001__x0010_ËÊ&amp;¥Ú¿1Ùî‚]Ál.7ô1_x0008_$ý¸_x0007_§_x0010_º9ÈŽ¿þ7=•±e—âóDj·&amp;y	ëñp˜2S²ù7»Óíí“ð~_x001b_xX¸ÑE_x0006_–_x001e__x000c_	–ÆÊt€9ì3ß÷¼¡H™Þ‘Ô«3¾—$á²_x001e_yûÓÇþð#å^eóÔªE*xƒD¿íœÌLòcMÆü_x0014_0W¬\1€F1\‘/MøŽj_x001b__x0004_Ip_x000e_Ñ´ÅÊ¸_x0012_×¬[D_x0007_!ñÿFCûu]^ŠÏÊÁüSø­F;EÐŠº_ë¶á•_x001b_öÊ‡E­ÇÙƒµÔ3ÖxO</t>
  </si>
  <si>
    <t xml:space="preserve">_x001d_~è_x001b_ÑÉËgåù_x001a_ý@_x0010_ž2½_x001d__x0010_ÄÞ×_x000c_&gt;¦ªuoÅ´§|â_x0003_v‚Ü_x0010_ÅÓ{ë‚&lt; II_x001d_nû@LEi†êºôa™ç=_x0014_?=L_x0016_Ó_x0005_ŠZ</t>
  </si>
  <si>
    <t xml:space="preserve">- úöyÚ]JÒÂ!³:»¬n«(wˆÉòøhgAG9JV_x001d_`1pÔòÿ_x0015__x001d_-û _x0018_¸ëK Ò´Yè»ÚgËÓóÉ_x0006_-"Ü_x0016__x001e_rþüºŠb\…ý•Q7Ð.†l5×_x0002__x0004_4˜_x001c_éðC	\¹_™«Í^</t>
  </si>
  <si>
    <t xml:space="preserve">éYÅë7Pr»ÕÊÅš=:^ŽÇ—|îžójøœêË‡ì¼TSK–c;'œ{¼ô_x0019_Tî¯·f-ÛÅŽ‘æ#†Ors”RÝcx*&amp;d5k][¼™…Ï¹¥»µÎp_x001a_ÝÜ_x0006_›Ä_x000b_ÁÇ_x0014_l§é€ÑRbïÅÀ î”Ö-ÞI€_x001f_Ë…PødÛ_x0002_ÿ}Ë_x0018_!3h‹ý`'1ìñ;_x0008_.½Xç_x0005_ì¶v‡M¬</t>
  </si>
  <si>
    <t xml:space="preserve">èP_x0010_rÒJL4 ™‚¬’ù_x0019_Ç°Dn™$¥*ÌÔ”¾RfæôàØ$äœ™ÇÏÅ_x0013_;f°Å3OÄ¶j.uÐd.tåýkS</t>
  </si>
  <si>
    <t xml:space="preserve">„–„_x0016_A_x0018_:„Fç÷÷AñæD¯ÃýË3ÿT2ëæ#Ôˆpý½·s~6OrÙ‡0]óDÑçÐÐR´_x0010_'éÑ_x0011_^º…MãäãñÒà”½k_x0012_`</t>
  </si>
  <si>
    <t xml:space="preserve">qŽþ+=ÞÂn±Ã_x0003_XËÛÛM8=Å`¿_x0004_2J™w|ýañ¸_x001e_%Œž’_x0018_Æ_x000b_løF0h”Ã\4Çúº—}º­Ø³œÔP_x0016_0_x001f_Ü†—5x _x0010_½_x0004_aD4©‰)óògž×žïÒé`xU £_x000e_ý›éÏMÔcj£Å1ü1pòG¹p±¹1Òˆ7ÿí©³·l…Æ ¹¯7•_x0014_ðöH´ß"_x0007_š\–uß…&lt;Í\¼éÒý¢_x000b_\_x0002_ÿ‚F‘‡ô.+"¼`_x000e_H_x001a__x0008_»*_x000b_*ZW˜(_x0004_Q¶”-Ø¬{Ž«PÌÄà©_x0011_!hŽ_x0005_´‰VÀæ$ÑõHb§=aS­_x001d_?øÐ&lt;Ë«Sý–’</t>
  </si>
  <si>
    <t xml:space="preserve">·yàfzægrt_x0016_Yµü½®›X</t>
  </si>
  <si>
    <t xml:space="preserve">Ç‚Î½ÑkVqÏY;P3ä&gt;=¥Ô_x000f_Ÿ?Ž¼ì42_x0019_}æýð”xý§ì_x000e_Œgè‰¦Úñ]L&gt;_x0015_Ÿžoç­ÔÅ“á_x001a_eÔ‡¹QÇô4¯Ž•|-&lt;²&gt;_x0018_þ»áO°ü%•_x0013_x_x0017_Â:ïH&amp;å'ùõ|=ƒD»±å'ÁÿÙ&gt;1ÿ÷üW@_x000e_ø÷W‹õ:s…L{?º~f_x0001_ˆû!¬i3*üÉ%Á(¯­_x0012_#QøÙ&lt;”_x0017_ø¤µ‚Ò@_x0015__x0006_´zeÍg_x0016_N™Z“ò·°9</t>
  </si>
  <si>
    <t xml:space="preserve">”Ww—_x001d_Äôú2_x0005_Èè‡"bð¯Þ·»²·²!7_x0002_5àyûK¤Ñ_x000c_Õ</t>
  </si>
  <si>
    <t xml:space="preserve">_x0012_‹4Ä‰ÃŸ_x001d_f"._x001a_w!éêß‰öb'ÄêÇ_x0004_ÅNŽw¯ž</t>
  </si>
  <si>
    <t xml:space="preserve">®sp¤v¢?aöðgñ]@DÙ#ý_x0002_;µ!ý_x0015_û_x0017_þRóWÓô—}wÍtå4ÕG“x=à²q3–4º?ÝÝðÑ_x0006_OÝìÂ1_x0016_à¬Yº_x0004_KãÑTùâë®s¡WÃ_x001e_Õ“Š_x001e_ê¹_x0007_§‹/_x0002_ŽB+_x001b_qœI&gt;µù®=ŽsL_x0002_</t>
  </si>
  <si>
    <t xml:space="preserve">Y_x000b_´i²¦vï&lt;ûƒ¶ÝÈ‰È_x0003_Ùv„_x000e_œ</t>
  </si>
  <si>
    <t xml:space="preserve">hÆ‚®G_x0010_;g¡_x0004_åT¼†Ó_x0005__ÉðöKv„q2^SÑõþ¬ö¥_x0001_&amp;™!ÿõºä’›_x0003_²_x000b_~â_x000b_&lt;@4_x0005__x0004__x0001_á5ÿŽ</t>
  </si>
  <si>
    <t xml:space="preserve">QéçiçQÈ$Ž×ì²g*ÏIòƒ„ð±G¾4{q¾ïuU!‰„9Êáÿ©¹˜&lt;7P ÎV¶`gôq+„“Ý¸_x0002_!Kî_x0011_²_x0001_ƒ)?#J_x000c_-&lt;p_x0005_“¸_x0002_ N+K_x001d_‹_x0005_˜X_x0002_@û_x0001_Ï4§Šž_x0012_J=‘Í9tŽ^KÖÙ)ú¶?l‰tâ«·ÿe_x0010__x000b_ún¯œ5_x0004_³¢x£í_x0018_œ_x000b_Á·€´g_x0007__x000c__x0008_1gÀ¸KÛ_x001b_ÖÜ;_x001a_i¯ÒbyÝQ_x001e_Àÿ_³ðm}</t>
  </si>
  <si>
    <t xml:space="preserve">_x0007_ÖÁX6+:¦]¾â}+Ç†*éˆð MJWŸØ_x0002_zº_x000c_!cdX_x0003__x001f__x0012_ÕÒ{÷ìø_x0001_á_x000c_×ƒì)§¥à_x000f_©_x0012_Á@_x0004__x0016_bÇ_x001d_B_x0002_çÐ·/‚:`Ð_x001e__x0018_±îi¶ Í¶L</t>
  </si>
  <si>
    <t xml:space="preserve">ñ`_x0010_æß´ð±b{:€)</t>
  </si>
  <si>
    <t xml:space="preserve">¦_x0013__x0005_!óÍa|r_x0019_å9/úgR?g©‚á”_x001f_ñÂ_x0018_¤ëh{_x000b_ol¬	Ò_x0005_Ì¥Ç_x0016_&lt;„ŒŸ_x0012_ÿë?Rãr±ÇÍåÄÀR”GäH»S'_x000c_8"Í</t>
  </si>
  <si>
    <t xml:space="preserve">ðák”8@TÓ\Òˆ_x001f__x0005_d_x0003_ýSö¯îñHÚð¦_x0013__x001f_Þ_x001e_Z˜f¢0QˆWý¶í›_x0016__x0016_/k_x000f_Ì2ú]¨F_x001e_Þ·\¯M£_x0018_Q4&amp;í²h¸_x0019_lÕðÚ°ÓÊ¼YÁ-+ª$_x0004_ˆ_x0011_(_x0019_ìÚPõuZ+såq@v‚xô˜Q-6Zòæyt¨«Ö…2EÞ'_x0010_©5VÇCî¤_x0004_ƒv»Vƒä÷$ð§_x001a_Y_x0007_ÅUu†€4ê0Vçeþ—ïk_x0002_“eZöi€æBä­ Ú_x000c_ªƒDqËA“Ï_x0017_§®ûLÙC©¡aDL/j}¥</t>
  </si>
  <si>
    <t xml:space="preserve">Í)Ye¥¸2j_x001e_ãK_x000b_'Ø_x0006_ÈDÍL|uçI¿P&gt;wÃÉ_x0010__x0012_EÁÉ¸ì_x001a__x000c_²³_x001c_›ŽM[ô«J_x0005_¨&lt;ôJ_x000f_&lt;RƒÖóÃÝ˜¸od­Ø</t>
  </si>
  <si>
    <t xml:space="preserve">¤ ·_x0015_)TsÈ</t>
  </si>
  <si>
    <t xml:space="preserve">œ	–”_x0013_¨Âªžì°õ¶_x0014_ÊÁü~_x0001_Aö_x0017_mÖjÜi‹_x001f_¤¹`ø	¡ˆ6ü]pÃ‘’}Ÿ°»_Üq_x0003_d§¹F_x000f_¬Þþ¿Èw„ëÉ_x000b_ÍáÝ•ýX4Êo#L+Uiº_x0005_Ëÿ2ì¡_x0012_Úc¡5_x001b_Ó_x001b_</t>
  </si>
  <si>
    <t xml:space="preserve">_x0003_3r_x0006_¼à(·àZ_x001a_4_x0014__x0018_«Ò4	_x0002_H–VÔ¤\[‘ ˜ã_x0012_øX_x0018_uZùv_x0005_¢_x000e_¯“XÇKß³JJ_x0001_ú3ˆY€‡ë_x0003_–¡ÿa_x0004_ÒðéœR†#ì`›ÒÖ‹ow7ÒÕ˜ë_x001e__x0018_Å]Ò_x001f_§LË^ÕŸ¿/Ý</t>
  </si>
  <si>
    <t xml:space="preserve">B:ò_x0002_&gt;ê[_x0010_Ã%_x001e_#"}#¢AolA¡_x0004__x0013_Ø_x0005_âÊaÕ3_x0016_æ_x001c_óèÜX"Õ‚œÑŒš/ž*.y¦:³Òéi²Àý€^</t>
  </si>
  <si>
    <t xml:space="preserve">_x0001_ÒHŒâÙ`ü&gt;JBñÞOmfšŽ_x001e_¦ÿ1‚¶_x0003_0ú€·Øé_x0016_UÊŽž_x0010_1Vö_x000b_óé¡PÚF"F …(xIyyêbÎBŒ*ŒähŽÝÞƒó_x0014_úDÔÓõÜ_x001d_&gt;ò._x0012_ò_x000b_0‰©ˆA®_x0014_É†Ä`_x0017_W13ëÌS³ð¦ÇVµ</t>
  </si>
  <si>
    <t xml:space="preserve">´_x0004_zß_x000f_à\š}_x000e_á—Þ|ˆ+Y¢l´W_x0007_Dû_x001a_¼£_x0010_®bÕ)ñ_x001f_k–“Y1_x001f_¬ 3Ó£ö_x0014_Ëà½ì8k`o_x000e_=Ã®àDM_x0016__x0006_Kècd_x000f_Êß¾)T_x000f_l/_x0015_„_J_x0005_ô“ÄÛ&gt;_x000b_|ëÜ¶|[k¶x$_x001a_…œúö_x001f_	w_x0003_å÷'ðòvö;e¤\†5}ßkÂ`_x0019__x0017_}hÀ]½ã_x0012_ŽMLÔu)¯_x0016_¨_x0012__x001b_ïd×œ_x0016__x0002_‚k†°í†oëwM¤&gt;ô_x0006_6ß¿Ýç£ç_x0001_øã_x0017_K)_x0011_=aÝÇ¬0</t>
  </si>
  <si>
    <t xml:space="preserve">°É¡Æ×áY_x000c_~[öpÇ_x0001_‘{¦a‹a¢OCô_x0004_²–ðS.ï7·¶nÑç|_x000e_Ò_x001f_U_x000f_“:_x0005_¼_x001f_XÐgQ°@Vq+ö_x001e_Þ_x000b_ú_x000f_yïol_x000e_ó°†¯d:¯_x0018_¸ÿß¶‘Áø_x0015_y`°Ø)Vë³ÉŒ[K3Ž3›Œ›_x000f__x001d_HØË•·_x0005_¹åï3¾¹…¸=.êqýkw×_x0005_c#z‡Ø9öàñŽ+A¬ÇôÓ_x0006_ÇïÀ_x0016_•Þ+PØHÞó³šÞuì--J_x001b__x0002_‡­x†òáo}Œ1Ü¸ª¼Û¯_x000e_	ô=¤¸ÐÊÅ_x0007_</t>
  </si>
  <si>
    <t xml:space="preserve">¦ _x000e_%¤žüZú€ý!¿sÌ_x001d_ÌÙ¼¨Ó_x001d_vÔ'á l2„Ô@.íƒ;øJ´’¼_x001f_­dï_x001e_¼NÖGp€_x001b_Ó2!&lt;u‚M_x0012_Š´hX‚½uÐ­˜4_x0012_/X+Vç_x001a_A_x0015_›À</t>
  </si>
  <si>
    <t xml:space="preserve">éæ|_x0004_@È„.á</t>
  </si>
  <si>
    <t xml:space="preserve">ÁZ$*B¶»_x0013_ÆÎù˜u_x0018__x0006_}Ud_x0003_¬_x0011_W_x0015_Ó—_x000f_ÞÖX°óöÌ7#ÅÃ@_x0013_¨ ¸ÄØÓ_x0018__x0007_Ö_x0003_oXIÐx</t>
  </si>
  <si>
    <t xml:space="preserve">œ6-_x0012_˜PÉ“rü_x001d_\!_x0011__x001e_¢Œâ_x0005_"ÅÐ°ýÑû_x0004_08_x0006_Ò¦W_x0016_‚j_x001c_L49(ã2_x0013__x001c__x001e_7 </t>
  </si>
  <si>
    <t xml:space="preserve">œ¼_x001e_ÃÍ7^·bQz×_x000b__x0001_¼ÑÎ-é@_x001f__x0019_µHD_x0008__x0002_µb\&gt;€²ˆÐÇ3uggµ</t>
  </si>
  <si>
    <t xml:space="preserve"> h(ˆññi</t>
  </si>
  <si>
    <t xml:space="preserve">_x000c_'ÿo_x001d_l_x001f_ä£“£abf›£!hò-hñ„%x°ö¦¸Î_x0019_ª_x001e_v_x0006_7`iu’²f{†´ÕØô‚Æ‘ûÔsZ_x001f_&amp;ûœ!È7k=2_x0012_KñÚQ™‹’¼ì_x0019__x0007_}9ìêš3Ó8¿öîò»_x0017_xÃèh_x0006_+Ôšä½e_x0010_ßˆ¨³_x001f_¢Ò§r4ESòÈËy·{Ë„ÓÈa:{ßôÜ&gt;ÄÔ¸¯5€!¨_x0004_øHÔ`lá( _x0004__x0019_Ç™pú_x000c_ï£¢§_x001e_jCL1[8\o·-øÎ_x001d__x0012_³’6µ_x0016_8àÒé&amp;ÞÙEzŽ^ù9Á_x0007_B«_x0012__x000b_fÛ5y·òºÔ.µ‚—¥?_x0017_ßFïº¢î‡ø†Ësøö·6… ÍbP)]_x0016__x0002_Ó£+Ü&amp;YèX_A_x0017_Ö‚×"û\[&lt;i/Éæ—@C·÷¨Îµr5žµ÷9ÔtC²_x0002_ š_x000f_”7sž¼_x000e_²-_x001e_%&amp;zø2²_x0004_Ânò{.±7_UB</t>
  </si>
  <si>
    <t xml:space="preserve">a_x0017_F°–¼_x0004_Ú°qM»ï_x001e_¬Þ©š_OŠïbk_x0003_Y&gt;\%û_x0012_èIÝb¤Ç÷ñªÃ¦_x0007_˜r_x0011_ü”ÕÓÁ¸H™Ru‚_x000b_©õ_x0017__x0003_ºêÉ&gt;Å¢~h20_x0005_íŒ_x0019_x¡*</t>
  </si>
  <si>
    <t xml:space="preserve">zÝs%íÕ”Í1_x0003_òp7a_x0014_±_x000b_ÎrC¾_x0003__x0001_‘×Q&gt;¦²öm._x0001_ÑH›ö_x0016_#3!</t>
  </si>
  <si>
    <t xml:space="preserve">-_x001e_hÎ9|h_x0005_lm`xÍnƒu_x0004_¦_x000c_1ÿt_x001d_Sf€„õ„XÈ7©ñù9úr&gt;ÊSš²4še¬}›†‹-§ñ"ÜvÞ¾_x0013_#7ÏN”…_x001c_Úš·W!0QÈE³W`Z_x000e_ä¶</t>
  </si>
  <si>
    <t xml:space="preserve">‹$_x001e_Á˜à§²_x0003_jø_x001a__x000b_|—ø`Œ_x001d__x0005_¿²_x001b_ö-¢Ñ	4/¯µÞ_x000b_Oô?(¯Msy8'³â—òþ¡ï_x0010_P“p_x000e_ÚzË8DÀí€W€÷²Þ_x0007_&lt;ªÍgçìßû_x0007_&gt;üt+O†_x0013_M³Þ-ZKæÒ:»_x0017_@_x0005_g‚-HnÌÍ™ÿ–‹ØèžÌ´¬b3þw&amp; †—…rlÉBžÇ)·ñ¯_x0019__x001d_5gÜ…¢Æc¿MpCƒË:îöî¨35´«~˜cd_x001d_æ?¦øfð_x000c__x001d_Æ¨¢Rp¯×R_x0008_¯F A_x0015_¡·ý›_x0011_þ÷›^_x001f_¬_x001f_žX¢ApÇëí¶Vÿ"{+—î_x001a_/Ïª4ucdb_x000c_j¬¶Ÿt»_x001e_’~_x0011_öSÄÑG›±¯—&gt;Ž_x0004__x001b_À´ŸD_x001c_'Üý™¢9ðŠoþúâ··¿$3Ž^•Å&amp;Ç_x001c_½¶æÓFÄ¹N6ó“¡û}¿ñÞ_x0002_3G_x0004_è®!®¿µký_x0016_œ)8_x0012__x0004_'Ê9_x001f_h~MUðK÷óo?–’&amp;×&amp;­heÑI_x001d_ì%¶//=í(_x0004_ŒÂÌ³&gt;ëòQ_x000b_¹©ÎÞ_x0010_¼_x0006_¥_x0007_¢¶÷yï­°â66_x0016_&gt;~Ã­Ø÷›Päò_x0016_y_x001a__x0003__x001e__x0008_ÆïS_x000c__x0012_H]è–¹æŠx_x001e_Q_x001d_bøŸ_x0012_³–&gt;_x000f__x0013_•±ð%X‚N)ép0_x000c_À(&amp;­«VðÊ_x0013_	ŠØ@</t>
  </si>
  <si>
    <t xml:space="preserve">C“=¥Óã÷•§JÊ‚A$E_x0013_Ÿ›I&lt;ìLÌnãÁ/Mfôõ›–‚</t>
  </si>
  <si>
    <t xml:space="preserve">?_x0004_Ê#×µy_z°ž_x0019_”Õ+_x0013_®Ç¤3Hy¬_x000e_7!}tÂ¨m9¼î_x0016_hj_x0001_áM[_x000e__x000f_]Ó:¬_x0005_Ç_x0015_Gî‘Î³%•ž"ç¶î;} Î²?‡¨¢fè&amp;Öxåpb_x000c_–Ê"§¼¡oBÚaÑÜŒóheÙñ"IÀf¯¿…u¸ËÑ[õ</t>
  </si>
  <si>
    <t xml:space="preserve">{Í«</t>
  </si>
  <si>
    <t xml:space="preserve">_x001c_††ú€ÿÁ_x0003_ó;¼•¿	ë#C_x0017_­Úˆ{|EXú{þ®_x0008_{Gý_x0004_KNþÇ_x0003_5y°Ð¦ˆQ’Á'ï3›¼¸N</t>
  </si>
  <si>
    <t xml:space="preserve">¶²_x0004_ûÍÊéCD÷Ç»´_x0010_upDy3…s_x0019_û;4q</t>
  </si>
  <si>
    <t xml:space="preserve">/õ¡_Ýìým}01Ã©ŸÌ_x001c_„5ôp[&lt;Þeð_x0003_Ò_x0013_þ{¼9N›C_x0018_.ˆ¨RŠˆv	´Ë4_x0007_Ê89%ÓÍu´ÅzŒãG+’_x0005_T_x0002_É_x0003_Jñ…½ú_x0005_@Œ!'…{‘y~sŽ</t>
  </si>
  <si>
    <t xml:space="preserve">³#_x0004_¢â\_x0018_&amp;Àœ$4ÔŒ_x0018_'C7Wi&gt;ÌU`hCŠÁ‚•ïztV™ž_x000f_[¬_x001b_™Böœi]¾®_x0008_^¡_x0007_ý-Wx</t>
  </si>
  <si>
    <t xml:space="preserve">Û_x001b_E_‘¾rDY_x000c_Xl2‘Zî~E§1;'_x0013_@_x0014_.;_x001d_éx_x0011_5Ø0å_x0004_v_x0017_F‡†ú¤˜ZX6­½_x001a_þ6ÝT*a*ŒÚ¶¹vW(_x0013__x0005_È_x001a_“Î&gt;R˜ðÛ</t>
  </si>
  <si>
    <t xml:space="preserve">._x000b_Ì Ü Þ†·/ÕHÛOÀÃGBn«3œ$pÏÍÙûyQ_x0017_._x001d_®_x001b_­­ö·_x0005_Åaè</t>
  </si>
  <si>
    <t xml:space="preserve">	Þ›_x000f_«ƒéè[0qÖÉº”õ_x001d__QÕƒbE¾</t>
  </si>
  <si>
    <t xml:space="preserve">yšN«’Zm&lt;</t>
  </si>
  <si>
    <t xml:space="preserve">mnéÔ'¦†) eÓì”</t>
  </si>
  <si>
    <t xml:space="preserve">ñF{#¡W}ÿ/Ã£V„ý_x0005_Ýu¤ÆƒBòÃ{JgØ_x000f_&gt;€è_x0008_¸_x000f_y˜'¢=î©_x0004_A•£%_x0001_‚óç-Fåq[-_x001a__x000c__x0002_™ùˆ”D_x0010_6Ýÿ›B"?yµLP@#ûø_x000e_ŠD}OK_x001e_yn–Ö\ò¸œ_x0018_Ñ„Û†_x0011_«Ê_x0006_ ´	s_x001d_þuU_x0008_ƒ›z_x0003_­_x000c_Ç_x0017_")\vrüHª</t>
  </si>
  <si>
    <t xml:space="preserve">è¨M_x0003_</t>
  </si>
  <si>
    <t xml:space="preserve">ð‰pÓ%_x001d_(bÅ_x0001__x001f_J_x001e_¢_x0006_´€6Ò1_x0014_‡íkµØèäÊ#œ›Ë‰_x001b_ù_x000b_¹hbu_x000f_à°Ûîu43h}ÖM_x001d_"</t>
  </si>
  <si>
    <t xml:space="preserve">ÁK_x0004_yœ&amp;Èû=î£³[¿´åDê÷…±þù~Çû*aôû•½Ž‘&gt;h_x0003_3_x000c_)ñ_x0013_ðÊdUk43Gªóeãbš_x0007_</t>
  </si>
  <si>
    <t xml:space="preserve">ea™N_x000b_á&amp;7{¿ &lt;Óš</t>
  </si>
  <si>
    <t xml:space="preserve">òu=?^…¢¿?I¸_x0016__x0019_4]¾Ž©_x000b_ÞPå_x0015_u¨3ä–€¿_x000b_ _x001c_k_x0001_$£¥^Oø5‚Ã_x0004_ÙRVÊs</t>
  </si>
  <si>
    <t xml:space="preserve">Ež@h€óKqŒêøQ)f_x0010_ðm_x0011_J]žæ‰4ø"žô[_x0011_ÎQXýƒ¥7«O²_x001f_&gt;õ"åú‚ÑÊ´_x001a__x0017_zp„³›Piãþ</t>
  </si>
  <si>
    <t xml:space="preserve">µIa…_x0017_Öƒd~Å˜vôE2zÒÏk¹2ê_x001d_ù¦8&gt;Sªp@°82V”„7ÍGã0í_x000b_dÌa×‘êÊŠ:r‡h}__x0017_¤iÑè^Þ™‹1¥²#è}‡k_x000f_y_x001f_Šc_x0017_”{_x0005_Þ(ýýBe‚%"X[ÃB	·._x0008_Èµ„H^-R¸r©ì‹¾@ßšPg´Åª"&lt;&amp;YÒ±_x0016_YÝ Ÿ¸lnôÒ_x000b_GÖ—U¢ü9Ö_x0008_J­_x0007_žT</t>
  </si>
  <si>
    <t xml:space="preserve">_x001f_ØÿOqø°ÿ6?2#_x001a_&amp;M_x0017_ŠìÇT¬1œªŸç¿†‘Ô_x0018_9fAG¼-„ÌfÑÔÌ_x000e_¸ö@¡áŒ_x000e__x000f_!•$"³êî¾†¸_x000c__x0010_6@cKƒ’·\5Ÿ^ AnxË‘Ý¾_x0001_œ²êhö3IedAYF_x0005_.a _x0016_"†Ï5	ê[°‡_x0011_oÊ-£3Ô__x000b__x0017__x0014_üW=0h=_x0003_´&amp;_x001e_:$Á_x0016_GI_x0008_€_x0014_{v_x000b_Ùù_x0013__x001a_Y_x001e_y_x0019_‡ßŸWÇ^_x0004_ã_x0012_Ø_x0016_[Ê)_x000e_£f_x0017_Å°@×Eæ&amp;[!±ö±4Q&gt;VÍðcÇwQ51_qUØû“Ø¼À €NY_x000e_ôã_x0006_ýžè_x001d_ RU[¹LT^Z~ß0‘‡çˆF”Ì¿Í•]_x0004__x0007_ôv&amp;ºý_x0010_=ÍP_x0016_7z”_x0006_¤Æ£ÆR'wNL_x0004_</t>
  </si>
  <si>
    <t xml:space="preserve">9‹g·9LÝç“!°~†{_x0018_ŠZîˆ°i&amp;_x0016_'_x0006_~’dïî›ò…jØ&amp;»­ûôü&lt;Ð:Pg</t>
  </si>
  <si>
    <t xml:space="preserve">èÚ8Œw</t>
  </si>
  <si>
    <t xml:space="preserve">'Cî+©õMÃ·–*uì_x000f_×Äš_x0018_ÞT_x0004__x0016_ê_x001f__x0011_Ï–!Âœ_x001a_#0Yi=_x0010_‚({Ü_x0014_–~_x001e_žR^_x000e_á ´W™û“t€9·ÚÒ“‘1¤¼SÞ‹àDÄxÏ/f-pgý?Žî•_x0002__x001a_ó_x000c_õòW¬_x001f__x0007_ñû*“W›)_x001a_%¿A"’Šð1è#Ða_x0003_ßÇxÅ£ÜD‡÷xå*Ço³¾aÄ^ï_x0014_`_ìÉÕ&gt;&lt;£€7Þ¿‚²_x001d_˜xXŸŒÔ&lt;(Rµ?ã_x0013_êø(nrãw¬7Ã&gt;dTÞWJî’ ÕY¹à!½K n“J_x001b_Ö8Ýïì_x0001_»‡e;€_x0006_÷«</t>
  </si>
  <si>
    <t xml:space="preserve">ípÅNKØ5ÁÐe¼¸¯</t>
  </si>
  <si>
    <t xml:space="preserve">ðx0¶ùD„</t>
  </si>
  <si>
    <t xml:space="preserve">ðßØ÷Õáˆ`hò&amp;ô¡²îËÛAcØüN½_x001d_w6Îk¦³¤))™Ó_x000e_@</t>
  </si>
  <si>
    <t xml:space="preserve">v_x0014__x0017_GvŠBAp›‚ÛZÚ€~ÛÛ0255SÏ¼è­‘yÕ_x0017_4š_x0006_ÞâÇ_œ­@YD+_x0012_ÁÜbš_bÐ5_x0012_y_x0011_• ùUÅ=›+O0¶N-Ê7ú˜’Á¯pF:÷È¾-ŸpŽ26¢†ëOs#</t>
  </si>
  <si>
    <t xml:space="preserve">“­•Ã$_x0004_j´ö¨°£_x0003_®ê_x0004_ït4¸±§¤î!ýX—5_x000c_ùm&amp;ˆ_x0011_‹ªÂ‚_x0011_¢_x001e_·¯Já_x001d_#_x0014_à[¯_x0014__x0017_ÖS©ì²4(.3_x0018_¦Šj_x000f_ß’ý€_x0018__x0002_3ÓÌ~‚ûÈ@¸Å{E7‚_x0018_Ô[E×_x0005_B'À_x001d_óß¢œ_x0006_Ù` iR2»¬¨_x0019_PÈ_x001b_Ÿî·u^@sÇ5‰QV‹</t>
  </si>
  <si>
    <t xml:space="preserve">6'ã`jÇm¯ÓŽÚ_x0017_7Ó_x0003_ÈFHt¨®_x0008_kWxIQ˜ð‚¬ª_x001f__x0002__x0001_è-Àš_x0006_D¬_x001e__x001e_î</t>
  </si>
  <si>
    <t xml:space="preserve">	</t>
  </si>
  <si>
    <t xml:space="preserve">Íh_x0018_qê¾_x0017_7ÀZ_x0007_ÛÛÛJÐ&gt;:„uí_x0003_×ûzT_x0018_^_x000f_La_x0005_Ö‚_x0005_</t>
  </si>
  <si>
    <t xml:space="preserve">§S¦ø‘³È¶!¯Xã¢þ5f‚áæ4_x0011_­_x001f_»nçÙÑóÙš_x0008_Äö_x0010_úñ—ÖÏÿKA žê&gt;ˆ¶DX5¸_x001e_ðèÝÊF4_x0017_Ý¶Sb8öÎ–FDÜY½Ð_x001b_ýÆuù#Ø²_x0013_æ¢@`ýø˜z’S½_x0008_“NFJ/E—c2]0Y8œ'äÕû+9J_x000c_â·ãöp@˜_x0012_\Ä	1u#ªáv_x0017__x001a_ù{_x0002__x0013_²M¹à_x0007_œ_x0010_8_ž½Ä%_x0007_ô¦ÞÛ#¢É`r“’YÔáNß»Ÿn÷ÇVs«ÝsÒê¸OmY3jÌÐé§jgi§u3º‰Ô§eç_x001f_Ÿ¹¹:Û_x0017__x000b__x000f_„_x0003_ÛmŽ@&gt;_x001e_D	3_x0007_</t>
  </si>
  <si>
    <t xml:space="preserve">$ëß‘÷4÷¾F‰_x001d_ƒ§Vl_x0005_g_x0006__x000b_™[C=ù¢_x0018_"!¡f.ØX°¦mŽ}Ê2Èä]!™_x0010_ðícôí_x001d_9@sù®Ò*ç&amp;~a]ê%®ÓöS¿Q_x0013_2_x0013_·0iób?R24</t>
  </si>
  <si>
    <t xml:space="preserve">\–q_x0001_›_x000f_#Q.¢_x000e_²_x0017_úô4_x0007_Æ6L×0h³_x000b_âUçK_x000b_Œf_x0012_™nó~_x000e__x001c_¨_x0011_S#9_x0012_±®ôÑ </t>
  </si>
  <si>
    <t xml:space="preserve">¨O¶ÿ½ly1«­_x0003_¢½f¼à_x001b_=‰îóÕyŸ</t>
  </si>
  <si>
    <t xml:space="preserve">Éû`Ú5AÙß&lt;/Ý;Ý&gt;Þ 1ÐhþA_x0001_&lt;ý~àtÜ©¡VÆ_x0005_u±ƒI­_x000f_l‚C¸_x0001_®Œ_x001f_—“_x0014__x0010_Ü±¶Á_x000b_C_x0007_E—¬»ôk¨yÈg_x000b_:gªÎ¥_x001d_~ÐÑ˜=†Èâ Xåiã_x001e_•ç÷íµøKCokýc_x0006_Ó½¥+D_x0015_ªØ¤ýû_x0013_à_x0016_ÚqÂÎûÚ~âzýø}ž6¥ÏÆ_x0005_]_x001b_7{(XÙ@</t>
  </si>
  <si>
    <t xml:space="preserve">iÛíÖøZaÑ`Ùá'À O_x000e_à+Ì+õ_x0002_RéºÏ_x000f_Ãr®3?¬_x0007_ø¶#±µÆ‡Šx[*x_x0010__x0004_~¦~!õ_x000b_ütÐ­._x000f_ ±ƒŽv4R_x001a_®VSÞ`¡†t°˜E›oÑØñ:mÍàHšïÓ_x001c__x000f__x001f_Û„_x0010_"È-Ÿ—µ	_x0016_Ù•_x0007_øE)]_x000e_â_x0007_'1Né_x0010_</t>
  </si>
  <si>
    <t xml:space="preserve">+˜_x001f_5…ÿ_x0018_*ÇC}iøˆÎP¡_x0015_c“ÅÓ·aƒÿw_x0001__x000e_é³U²'—Ë£Öi_x0001_bQ–&gt;Z7/¸ü¸[{mT\å_x0017_–HÏ»:4g³‘ùóóù</t>
  </si>
  <si>
    <t xml:space="preserve">_x000b_f_x000b_ÆHÍK</t>
  </si>
  <si>
    <t xml:space="preserve">é</t>
  </si>
  <si>
    <t xml:space="preserve">©Ì_x001e_Ÿú¿½í”iw$dD~^à¶_x0012_áŸ_x0013_]è_x000c_4H_x0018_mÌâ_x0003_u¹ºû½Ÿ_x0013_wÂa!M÷¼¸5ŠÞ§W¹ë?_x0006__x000f_¨t}ãèè†_x0006_</t>
  </si>
  <si>
    <t xml:space="preserve">³p_x0018_Íyæ·§»»mG^Twtº_x0012_b™&gt;ÍK©0_x0001_8ú_x000c_é§- lO¯_x0013_¦¤ð›Ú½5zVO Q*!åš_x000e_6«ò£:´iŒ¨Ä3~éÇìõ›¯ýv3¾¢É{Ö_x0015__x0002_³/&lt;´qÅÅ_x0005_É…'Ð‡5j'›1O_x000f_}_x0007_4_x0012_á–ïwiéh6ä_x0011_j}_x001b_õ¶0Þ¦~Òÿ]ô÷_x001f_K´¨-fÒ°ˆ(‘ž$“K{»ÿ3=Ó¬|-_x0018_ú‰ž”ý_x001a_~ÝË¼•ê´Í»«ð_x0007_Å±Ÿt_x001a_9­?õ&gt;ðê²Ø­„/Í{®2o¡ùkÐhÄÈ&gt;</t>
  </si>
  <si>
    <t xml:space="preserve">ÿzÆÀH†Ü_x001d_„'å¦¯Pãé_x001c_	ËŠ„Rœ6_x0006_</t>
  </si>
  <si>
    <t xml:space="preserve">¡Çò:Zp@¡§ëI_x0004_ïÈüYäñtë_x0004_</t>
  </si>
  <si>
    <t xml:space="preserve">_x001f_÷ðÜ.çp;;ÕœsÒ_x000b_¿_x0007_w¯‡¦_x0008_±Åqu4¸gY</t>
  </si>
  <si>
    <t xml:space="preserve">ùÑ=î</t>
  </si>
  <si>
    <t xml:space="preserve">­·ŸŸ=_x0011_¯D¹}+šTCØí”?Nº_x001b_†_x0011_×(­Ï¤C¾¬}_x0001__x0004_á.ê'F››GàsL¥ìÑwŸ«!‹ÁP_x001b_¶_x0018_T¯ ‚á¿íz†wÝÕ_x0017_¥‘¿q'ª³=SrEJZvã_x0001_6RqEœ¦½°#³ñ¥ªÀëów8;€§÷¼ã êÿ\v¢¸è_x0001_¯"+¨AJËÌÏeè-=˜ó=’AŒ	_x000f_Ô5û%™þLôN_x001c_z#Í5_x0008__x000f_Õo˜^8}üR_x0012_.×(_x0018_„#ã4‰M._x0005_§ü_x000c_•Hz#ÅÅ_x001f_ ¾Ïå¼_x001a_Ð_x0006_Ï© _x0019_N_x0004_4ÔYZ£Dä.ìm{lÿøí”O_x001b_õ_x0011_Ï„ü_x0015_Œ}ah_x001b_`¹#œµ&gt;8™"Bà´öûÜºóœòtc#*Ù—ïõ_2××£Ã_x000f_@¡_x0006_¢_x001f_8ý&gt;ÐÈ¾8¡Q/ˆî­·:_x001f_³l?öF‡ç¶_x0019__x000f_j_x0008_jÓVeh_x0017_ùÔ_x000c_¬&gt;Ê »×Gïþ</t>
  </si>
  <si>
    <t xml:space="preserve">;·*Í‰_x0003_;_x000b_Z0ÿ`_x0018_qœûºà2@OÖ_x0012_å„Ü_x0001_ûØ(Í«ŽF.;GööÞ`­_x001b_3_x0002_FÍS_x0011_ú:#í›5@qÖa</t>
  </si>
  <si>
    <t xml:space="preserve">·«¦ƒ5_x001b_Ãž#`vÊi9Õ‡fB¦é™®Ø³l¼°ÉB_x0001_!_x0013_ÐW@{åXøA</t>
  </si>
  <si>
    <t xml:space="preserve">P©Ã‰nÏÌ+¾gÝØŠ‹Š-_x000c_”÷!0GÎ}SvüdÇ/ùÊºÀëŽ_x0014_A¸C2ò_x001e_ù3è/§¦Íj™‰Ü¥ã¨</t>
  </si>
  <si>
    <t xml:space="preserve">†W~ð¯Ñ¢_x000b_Y½_x0016_7Pip_x0006_p_x000c_RÝL@¿_x000c_Ê¯]ù©XÍˆ4øÐn['¹ý‹HI´oÈšK7¹1æ:¡$_x0008_5Ìúß{_x001c_aa•= sêlwØ-qÕ˜A;ïdŸ_x0004_iš_x0016_¥4-Í’ÅFÎfæ}ŸŒ+¯ÁsT&amp;–4[àHY</t>
  </si>
  <si>
    <t xml:space="preserve">_x0016_÷–PïØí‘sçúé=F_x0006_'ù7Ù_x0014_#_x0003_”uû¿_x0012_$Í_x0018_JxvèS°Ï_x001d_ëepý4Qi_x001d_lHâI"—÷UÇ²¢ò~Zz°»˜âžÒ_x0019_\÷3æÛóñ8Œº°õ²¶u{Fúë_x000e__x0017__x001a_›@&gt;}_x000b_iðážûÖßY)D\/_x0006_`øø˜_x001c_Î$=_x0006__x000f_ÖeW~*FM‘d_x000b_+0®’1€Xõ_x000b_</t>
  </si>
  <si>
    <t xml:space="preserve">ð_x0008__x0001_]ÍûÕó_x0003_ÓgÉ (ÛÚ7_x0014_Êè_x0019_hÑ?íóâ_x0005_$¸:Ÿ¨_x000b_RÈ_x000f_ÆßèˆF°OM_x0018_nHË_x0003__x0012__x001d_Ö¿»</t>
  </si>
  <si>
    <t xml:space="preserve">ÑØ{4YàkŒˆ:y}xÁàM;¸âç</t>
  </si>
  <si>
    <t xml:space="preserve">Þí‚§_x001a__x0002_¸æŸ±*¾á½_x000c_tžWú_x001f_pFÿÿ-w~ þ=Æ_x000f_q=CÅ_x001e_9ÅÌ¾I_x0014_óšza†¥¿Ž06J²Yã._¿GfHàø8—`_x001b_¢µ5à8¼~œ`êeåd¸xwò6ý</t>
  </si>
  <si>
    <t xml:space="preserve">_x0001_£žcJ]a!k&gt;±ŒÍp’íh/²#‚)äÍ&amp;ñŒ)Y&gt;¤m_x0002_)m"P\Õ_x0011_µ¼±š!Åõ'‰3´!Ëôv3»QþÚÒ†ïÙÁ‘_x0002_Ñå§7\_x0005_ÑG+ÙçcYM_x0001_T?+C·9Iö_x001e_£bÌpk¬HeòºZã%Ò °‡Nb¿âÿÄç÷G¬ÝU©Wï6«ú~¿Ïd±Õ_x0006__x001b_í…˜°“ð_x0015_Åô‚z—OÌÒ°±5ÎowŒ›ð_x001e_vR·ý†_x0007_c€ýÈ&lt;?_x0014_u$Ø±)_x000c_!1A'Ù-Ÿ_x0015_Á_x0017_¾á$Ñ_x001c_•º]*Hsèw×_x0016_½žäæáÁ_x0010_WäÑ“_x0005_DÂÆØõH0s'§q#D*ù…§fî_x0019_Î3I–È&amp;Ý=)†_x0012_ö[$_x001a_`¨šå_x0006_b u'¾ê0‰¤òýÍÚ48tß“müýRCÅû{g¤_x0013_á£_x0003_d_x0011_š`d‹ˆubAŽlº_x001f_µy</t>
  </si>
  <si>
    <t xml:space="preserve">_x001f_Í&gt;ž#ôgYÅ˜qÞÉ£4-_x0007_ñA_x000c_Ãìd1YH‘W_x0005_Úéä/ÿ_x0008_]ó”É_x0002_ï*h]ßYNÅ_x0019_ß¨af_x0006_¡×}IBï‚S]ñ_x0002_COQÿ¹æ?ìáyJîŒð76äôâOH–_x001a_å¼‘Ï&lt;Qƒ7Öj™%ã_x001b_+‹ïÑ!»WiX#Jk‚Ø™ÔÒ	‰_x0014_ì3_x001c_ñ»_x0003_í¹_x0005_oä_x0007__x0008_ÆHW_x0004_@7‹g¶ßšî£Ì_x0005_pà_x0007__x0019_Oœ€_x0015_ì3¶ðÄ¿›£;rOi=_Ø_x001e_‰&lt;_x0014_®ëR_x001f_	YoŒ[ô_x001e_¨ü–åµ^_x001a_°=£Öq_x000c_+_x0014_ãõ"_x001a_–=ŠsAP_x001e_²Æž•Ú_x000e_òâ¸íìï ±ã_x000c_fƒI§æâ_x001a__x001f_fòŠ°¢úñ-?{dh</t>
  </si>
  <si>
    <t xml:space="preserve">1óS_x0015_õ</t>
  </si>
  <si>
    <t xml:space="preserve">·\È‹±;?ƒ_x0006_Pª_x0018_Bft_x001e_</t>
  </si>
  <si>
    <t xml:space="preserve">`Çâl«Ì‹?gÛ;Ù¢ß¾Î_x001d_r</t>
  </si>
  <si>
    <t xml:space="preserve">òÄ³_x0012_"OŸ‚i‚:_x000b_t_x000b__x0008_/‰’_x001e_š©í6_x0002_%« †Àež_x0010__x0002_±ú¬_x0004_—|%æJw&amp;4¬.œsëTÏ’h_x0003__x001f_²é…'Æ™¹¨ Õ“=cÔ/ÊÊ_x000b_ƒ_x0013_5jÊTÓD_x0004_­¸œ_x0016_Ò_x000c_¬+Å‘_x0005_*ó¬_x0019_ïD(^[j£jÌiANFŸî`rky—_x0006_ƒq_x0007_³@´@ÍB‡»¶u*øÔjúJ_x0017_ ÝDm”´yÅÂ7Ñ£Øþ‘Oêyø_x000b_ë_x001e_A&amp;¨†L</t>
  </si>
  <si>
    <t xml:space="preserve">œ­ÏÃµ_x001f_¿»&lt;]&gt;SŠêG_x0011_ýã(_x001c_S·A²ž_x000c_H±ª‚Æ'è²hpåÅ2_x0019_›Í0œ_x001c_¥_x001a_B];Cƒö_x0003_QHKŸŠY_x001a_’ŽËåˆEÍa2´©_x0011_¥ð@oT2&amp;¶AGM•šnm=_x0019_w.ÓªõK^ø8iùšo¤yYáöuŽ</t>
  </si>
  <si>
    <t xml:space="preserve">² ¦c6kUWüÄ_x0001_7Ú_x001a_Ð_x001f_`_x0004_ß#öqÆÚ×_x0002_hDƒ‡_¢gÁí'AzøMòß8B@Lö_x001f__x001b_¥tB(Tð™ôÁ8Š¬†2‚XVZ™âë _x001f_</t>
  </si>
  <si>
    <t xml:space="preserve">ò_x0007_ÈJn0øÖ_x0016_‡1t›3öç@4J!_x0002_@iô–RÑÄ½Ñ-Å×GÍÝ`ùEä_x0003_ðUŠðù †xsª©Ýì£ÅàQ&amp;üGÉ¬¡){ì!!šÛ”c*ró_x0002_[n:Ç_x0014_.qS gÎ~À_x0012_”y*c[ê_x0006_Yq4ˆŒŠô@_x0015_HÂû[87âzßýÔX^ŒŠ`·É@Ÿv Ä%•Ø:cV×_x000f_%À½Kß_x0005_³Ö8®ð†</t>
  </si>
  <si>
    <t xml:space="preserve">*&gt;ˆûˆ=íÛÛ_x000b_}´‡Í-Ëž_x0004_}`Õ¼Cô$Æ{­¬TxR_x001d__x0017_ê¿ñ™0</t>
  </si>
  <si>
    <t xml:space="preserve">#Aˆ³</t>
  </si>
  <si>
    <t xml:space="preserve">Y&gt;</t>
  </si>
  <si>
    <t xml:space="preserve">ÂýFæ÷™YÉà`†ÈL3ÛË`Xí©Y_x0014_ Q_x0001__x0010_</t>
  </si>
  <si>
    <t xml:space="preserve">9ŒÇ™‘[__x0016_™»Ö~¼_x0007_"Š"_x000f_¢ ìyJR±êK['ˆ¹w­F_x000e_6(·_x0002_y¶™u_x001e_WJ‚g¨·J7_x0014_š 8CX¨/_x0012_¨ëv_x0016__x001e_Áû6f+Òæ¢K‹_x001d_X</t>
  </si>
  <si>
    <t xml:space="preserve">_x000e_MZÊõLžï_x0015_‡ö?_x001c_ÝïÅÝkC_x0008__x001f_Öë½éUÙ=_x000e_›/:Á_x0008_0&gt;&amp;‹c”¨°Á–r™×Ún¼ÛqdPÊDð™è_x0018_¦’¨Òªƒ&amp;pE¸Ò_x0019_°ÝÂ˜\m[šfT¢1_x0004_¯íÒšŠ_x0017_BÌæãálÔ_x0015_NG+Ô~"”6Ý?ÚV›1Ž§HoäoQ«ýX_x0012_Ó&amp;_x001e_@ÿØ&lt;¡Ûw+›CŽ_x0012_þ</t>
  </si>
  <si>
    <t xml:space="preserve">_x001a_íºÌµ_x0001_Á“¸Îßéqà]^iòˆ</t>
  </si>
  <si>
    <t xml:space="preserve">Ë:T _x0006_ýwà¹rCHZ@·Â_x0017_Y3ÙTu</t>
  </si>
  <si>
    <t xml:space="preserve">ùû5Ùï±ÏcÒs Îµ‡o~ü_x0008_×çüº¸cìÃùên_x000e_„_x0003_¶mw‹_x0018_Þ»</t>
  </si>
  <si>
    <t xml:space="preserve">·ß)%BRhÃ‹ÌëxÍWË‹-Óÿ_x0005_§Ì´êo._x0004_¹ã%</t>
  </si>
  <si>
    <t xml:space="preserve">f•_x001c_¸¡‰£ëÝähk(ð}_©‚”â0üˆ³!Ù_x0006_«JBÙfF ä‡_x001c_ê_x0005__x0007_kÈZÇAÎ_x0005_rQvyßÝÚƒnp8osvwÉÛÊEýt EÚÃ</t>
  </si>
  <si>
    <t xml:space="preserve">&lt;_x0007__x001c_</t>
  </si>
  <si>
    <t xml:space="preserve">`ˆ_x0016_Ê_x0003_É…ÆèA_±¸_x0008_/TE?yBT_x0019_™—w™tˆ"øs_x001d_@K9_x0010_e¥Ø"”šƒ_x0011_ÁP`Ô?ò;7©_x001a_‹JCn_x0008_tõ_x000f_ˆå*4êøîÛgøçø´–‘›{Ú[K×ê¾_x0005_ï&lt;._x001d_Ð]]_x000f_ÉªpÕãþ8’i‘_x0016_ó”¼âu_x0001_Ò</t>
  </si>
  <si>
    <t xml:space="preserve">üa÷_x000b__x0005_ÃN†?_x0008_)}</t>
  </si>
  <si>
    <t xml:space="preserve">J$`®}-°VG_x001b_¼ÔO</t>
  </si>
  <si>
    <t xml:space="preserve">Å)¦š?*•»—yó_x0006_â_x001d_Ûið7Öëž…I_x0001_ßQí(uW@_x0002_WŒ$i…àç7Óø_x0013_íg_x0003_Ë+ôY‹_x0008_`@TU_x0015_»[nöC þY•</t>
  </si>
  <si>
    <t xml:space="preserve">ÅacÙkÁW0._x0003_j€pÓ-ƒåoÛ_x0015_n_x0019_}@xÅÏùŽCt6u3QHcÀ”vöËz</t>
  </si>
  <si>
    <t xml:space="preserve">!K_x0015_.f¨ÕçV!àÏ_x0004_•àR°</t>
  </si>
  <si>
    <t xml:space="preserve">_x0010_ì _x001d_ùúº‘o?Ž›¯—¥äÏ_x0011_ø*_x0016_B¡“iS%³_x0010_ˆ±Ô»¼ö\_x000e__x000b__x001a_øü…ŠÏ9© ô4_x001d_</t>
  </si>
  <si>
    <t xml:space="preserve">zÉú_x0019_¶ËÀ_x0015_’_x0005_¸€6_x001b__x000e_úá£ÙõH_x000f__x0006_¤¨ï»(…Ð\ü‹_x0017_Wâ[£\øÔŠ¡³CoµŸ„€ÚFýÆ˜¬f?wÝp_x0003_</t>
  </si>
  <si>
    <t xml:space="preserve">_x0012_Ïæ_x0008_/W4æýå”_x000e_U€¾!_x0010_V_x0006__x0012_XÑò_x0006_Kî@R™h'y2Æhz7A`]àÌT</t>
  </si>
  <si>
    <t xml:space="preserve">pÌÝ¿_</t>
  </si>
  <si>
    <t xml:space="preserve">i÷ç'X×_x0011_Á{Õs_x001c_„ps!'T{­{~QÊ£7 þÍž%yõ1&amp;}©ì!²ƒ‘œ£Ýi'v© _x0014_¥~´Š_x0006_\_x001a_Ì™@å_x000f_%n÷_x0014_7êÔÝ¿Y_x0012_;ùÍuW‡q=²*ðÂÌÀ(Jâ:—S{W_x001c_yPÿÙ_x000e_/3_x001f_;{ë_x001c___x0007__x0003_V=_x0010_¥ÍŒ°$‘›Ós_x0013_¸ý?ˆ"…_x000c_š¬áüSÿªåéî/ ·J¡±•¨–ùY÷_x0014_GÚ¶L ×ë_x0015_WR!þ:uœ_x000e_4Ñ_x001f_ÉqÔ_x001c_ŽwÈÀ ¹Ò¾9Â?×Ã«-ÎQñ¶¬±ñõ_x0012_A_x001e_‘/V_åº•£Q¶Ó4«Á®[¾Z_x001c_gM_x001e_þd_x0011_Þ_x0016_ä_x0014_I_x0001_ê·‰9eêR</t>
  </si>
  <si>
    <t xml:space="preserve">_x001c_ýrÏ„¢É0ËÈ¬Zñ¾OZŒVál_x0002__x0019_óßâ`vÔ·â;EVFI¿_x0001_ùÊpü/Ô_x0013_hËX-¤©s+ÀB5 æ!ƒWæŒÐÝÒÚÎ_x000f_‹iO$¨²ª</t>
  </si>
  <si>
    <t xml:space="preserve">Ãd’æÜz</t>
  </si>
  <si>
    <t xml:space="preserve">Œ­_¦ ôuB„'Gëk_x0004_Wm6¹¿_x001e_ž_x0006_%êP×±Öæ±_x001d_ñúeæ_x0001_XóYº5dgí\×ÍŒ_x0013_Ç¾¸ežvý2à'5_x0012__x0003_ªÐ_x000c_ŸhM¨%¶:x–²ƒ†_x0010_bem•Óë Ó^ÎçBŸI‡©‡_x0017__x0012_|›Là*_x0011_;Ìp[Û_x0001__x001d_iúf©5DBmÁ«­Y Å&gt;{_x000c__x001f__x0003_V_x0016_"_x001c_1äÌ{˜_°ôÖ_x0003_kž‹Z0S•_x0012_‘Áo_x0006_«å`tO}ÉíXšA¡_x0016_@$/y_x000b_</t>
  </si>
  <si>
    <t xml:space="preserve">‰Z?ôïËÏ_x000b_ð_x0013_ÜÈi_x0003_ÍV¼Y¥Íe[}”_x000e_4ÃzF_x0012_—&amp;‡_x0002_½«_x0008_ìm]_x0017_7½ËÕOxLŠ«5Á?8£Ž£ÚË¼h²Zêì§zï</t>
  </si>
  <si>
    <t xml:space="preserve">vÂWß‹j_]A‹i=ÛÙßW_x001d_Þ_x0011_U&lt;ÁŠí+Š¼¶Ji_Ð­ykºƒ_x001b_ ¢S™‹»ÍZ_x0014_ºˆ&lt;ºensUK€§ì¾Êt2‡Àl™‚zý@_x001b__x000c_le¿_x001f_o_x001c_À_x0006_ÓÍ˜Ë%!ó†_x0012_T_x0001__x0011__x0008_:àÍE«0¢@’ª3/ß³^Ô¢_x0005_ô_x0001__x0001_±˜ÆJt_Ýl_x001d_Î_x0007_ˆ\ÝÕÕ	ƒ_x0015_­Þ­´‚$£_x0005_ó÷}*ÍiEí7M)´_x0001_ƒòP“E”_x0018__x0007_ÐN_x0012_0_x001e_ÃÉ[§]:¯€«+XŒÇªÄ_x000b_‹&amp;t Þ$É^¡@(1k´Ò%¨_x000c_¬Ëú_x000e_Óaqô_x0017__x001b_ð~_x0013_š²X5_x001d_®Ø_x001b_&lt;_x001a__x0003_m_x0005_…°R½€_x0004_“¶¢ƒCßó_x0015__x000b_cÃ'rÉÖ(›Ê_x0002__x0016_¸)%_x000b_ÛŠb¸u_x001f_£_x0016_ëÖë 	»Nì2Fˆ$FUv›õ	¶yn1®ó©Ò? uí_x0014_qJ	êopvT_x0018_ÂEu_x0013_ë_x000e__x001c_2F:¾”ôãÙNiæèµ:_x000c_</t>
  </si>
  <si>
    <t xml:space="preserve">Ó›î7Û7yè0ï	ƒM_x0012_¬™r¯Ñ_x001d__x001c_x«™î}9®7_x0018_¤:L›ÌU°}÷¾ä!xë_x000b_MˆÈÇ5B¨3Ä‚_x0019_å«B¼¶</t>
  </si>
  <si>
    <t xml:space="preserve">²le¯GFFlÐI_x0012_íÑêh¥ˆ¥³¾I‰ç|}}_x0017_æ×gSÝÚØÛò7µ²ÍêÒg«1VŒîÇc¶eék¡ì¢øW&lt;_x0015_ŒuÐPÏ{_x0019_‹Æ_x0012_Œóþ²P–ë½d_x001d_æ××_x0018_êgÌ¡O_x0001_µ‚Ñ8é×0_x001b_7ŒK¹@&amp;_ÊÓ¢W_x001a_Muâ_x000e__x001a_ìó6\h&gt;_x0001_OÔ_x0005_&gt;ÓÆÀ8ÊEÅ’¨ Ù$v_x001a__x0013_Dó¹(i</t>
  </si>
  <si>
    <t xml:space="preserve">Âd_x001c_”_x0014_Ÿù_x0014_o_x001b_&amp;X_x0016_†b’Ô›—!fûø˜'Ì_x000f_ŸÿiÒ£Jà!¤]._x0008_0öQå?¯ÁdÙñe¢@Ì™çòp4ï1…</t>
  </si>
  <si>
    <t xml:space="preserve">–ñúq«_x0006_t¦›Ì×†EKÀòšZ„’äè-ÿ_x0005_bžp^5@Äd3BNHe_x0006__x0001_»_x0006_wŽ?á_x000e_Bç7_x001e_¡J#À„è2#\Òï±»¦H†_x000c_}ã§˜_x001a_Õ¹_x001d__x0012_ƒ_x0014_</t>
  </si>
  <si>
    <t xml:space="preserve">øcorHA­Dk)ÕQu_x0008_¨±Ý“0Áåéy™ìE	+sõØ™èðå&lt;ïæp1f™£ˆ_x0005_Ï&lt;D_OÑç_x001f_–«_x0004_yÄ Úšä_x000f_ÌÎ¦€‘ž_x000e_Þ1n_x0003__x000b_Á¨&amp;«1¶´_x0001_mŽ¶Lð™iApUY†</t>
  </si>
  <si>
    <t xml:space="preserve">_x0001_S4Mjö ™£Y´é“Þ±@vnUž¥d)Hü*Þ\'_x0008_öª_x000c_ _x0001_…¼!HÔÖÜ$éf¢«P5‡²Lô¦_!ßì_x0019_d_x001c_²ñÀí.…Âq#êŒQÍâš²]GFÉ[K_x0008__x001a_¶ei§MFgÃs9ù_x001e_;Ïm¾_x001d_÷‚0[ëÖr¢ã2_x001c_d^&amp;ëÈhçéGi¹›¡kœw­îZõ˜*Ün„]î_x0017_#×ò:.]|s³_x0004_ _x0018_¾_x0016_)_x000e_9</t>
  </si>
  <si>
    <t xml:space="preserve">AK”ôE™þ·\0}ñ¬×¤í½&lt;_x0014_ŒÖP_x000e_Þó)ÑÀ_x001a_[9˜‹Àx\ó_x000b_úœ_x0008_3ž:ÛIˆ3MxÆ*_x001d_˜Ïs…ÑhÈ“˜&amp;k_x0015_õÖkIsŠ{^zôj&gt;çþ</t>
  </si>
  <si>
    <t xml:space="preserve">_x0001_k</t>
  </si>
  <si>
    <t xml:space="preserve">þJ&gt;ŽÅí±aßa^¬2ô;¤Ñô¶:š__x000e__x0012__x0001_!³3æ~¤ë</t>
  </si>
  <si>
    <t xml:space="preserve">49ûˆ_x001b_¨FŠ€XÂÁèš_x0019_Á_x0001_…§º</t>
  </si>
  <si>
    <t xml:space="preserve">j¢_x001a_ªõ ¹yKíéæ8ÓôIÖÚˆH˜‰ŒF\˜"^£à)Ý•nóÓ</t>
  </si>
  <si>
    <t xml:space="preserve">µ_x0002_Âµ}ƒN_x0018_²éZ=:_¯_x000b_Ä5Šî°½_x0005__x0016_T¬ÇÍD	(qXºsX_¹'Û²rXÅö_x0005_Käj_x0004_™IÑågX-h­m7\vàcö_x001c_˜3Õàdtùnœ+[_x0003_RXiõAe¸ÐÂº†_x0005_ûœC</t>
  </si>
  <si>
    <t xml:space="preserve">Bv‡•Öº®_x0014_3ÿ…Ãþ™_x0003_ã£¥þpð_x0002_Ge”àYé_x0015_‚vÝ$ñ£_x001b_¥l¼qÈRf+e¯Z_x001f__x0003_öÔÑÂšdO_x0012_ £_x000b_Â·$²µ_x0006_7;*½Œ¨«@&gt;_x000c_+_x001f_ˆGÐ;h_x001a_E_x000b_†šáU|WPbð…FhâÕœÍ_x0008_ _x000b_Ò¬`</t>
  </si>
  <si>
    <t xml:space="preserve">Íª@DF¿€_V Ç_x0006_14–d‚ÅŠ&lt;Ÿ­À±x‘bv„~_x0005_³&lt;X_x001a_Øw.å]DÝK/¨V$d• Á6ö:!7¼kSé‹_x000c_Í@5vÃEóÅq_A	*ÀB¹ìh­ú}ejMÛ»h©pÚ_x000f_ÇÍêÆÏ_x000e_=!6ƒy@f_x0018_4èæ¦E&lt;UÀÚF_x0017_I_x0001_b¨</t>
  </si>
  <si>
    <t xml:space="preserve">hã?ì\ë’K-mJ²†ºuà</t>
  </si>
  <si>
    <t xml:space="preserve">3éQÑYƒ43RKEã·¾W[gf</t>
  </si>
  <si>
    <t xml:space="preserve">ÄÀ€Ðyœ¶Ò‘éñð_x001b_@5C_x0016_yI</t>
  </si>
  <si>
    <t xml:space="preserve">×àD_x0010_9"$#_x0006_y&lt;æ†Ï_x0004_}¯_x000e_/_x001b_x</t>
  </si>
  <si>
    <t xml:space="preserve">lÓUÎ nL3užàÞš!_x0014_A´_x0008_1õ)ÞÓòÒ2ˆÈÉ:+:e¥®d“j€A~ÜH_x0001_»p"Á_x0006__x001a_œÍ;H®­P8ùã_x0005_ŸØ_x0013_(FZ_x0018_H_x0010_‘ùCñ•ÄCDC9:F°ÏO×_x001b_0SdòiGÇs£_x001a_aWCh_x001d_—¶q_x000f_…ÐÄ¶P_x0010__x0012_–_x0002_7]_x0005_ÍBd¨2îÛFüÈ0	×]é^¦‡!6AïÉ››á®ôâ…*±«›d$_x0012_8áC?¥%_x0002__x0019_©ƒ8Ið.‚&lt;…˜lÁ¶’Ë÷?V;-”F4_x000c__x001f_Æ¨_x0016_‡÷ÔÜ%¨;‡ ÕÚk¨³›Þâ@ŠíB'E_x0005_~ Xö_x0005_À@©ÓŽ_x000e_ê¡p™ñ0}ð©õ_x0010_×­ë}JB¡ûH_x0004_AØ-ð+|</t>
  </si>
  <si>
    <t xml:space="preserve">q|kÅ_x0002_ÒMkão_x0019_Ù@)$ÐÝ_x001a_AUÇ_x0006_</t>
  </si>
  <si>
    <t xml:space="preserve">ªSXz\_x001f_¨;SPg_x001b_½_è9˜Cš_x000e_ß‡°SöŠ)_x0019_xÐ9ûÐÂÃ&gt;²_x000c__x000f_Ç_x001d__x0005_F—_x0002_O1_x0019_g%‚ä_x000c_Œûë_x0005_ÒÕ“-¾=_x0011__x0019_¢&lt;€_x0018_T±Úêü_x0014_0Ñ_x0016_€[¶_x0001_nïFðb(e_x0013_@</t>
  </si>
  <si>
    <t xml:space="preserve">˜Z_x000e__x0016_c</t>
  </si>
  <si>
    <t xml:space="preserve">_x0010_&gt;–tZé˜ŒÚ*ÈAãž·&amp;dõE1Ó¼_x000f_…4Hk{=</t>
  </si>
  <si>
    <t xml:space="preserve">¿ø_x0001_Š’ežôÐ–_x0006__x000e_¨³ÀíížÃ@ËŒ9n‰ñ÷1_x0006_-Pe"WqYŒ_x001b_cåV`¯ç’_x000f_ÙŽ¯_x0016_4_x0006_ˆ0ÐÀîVù%</t>
  </si>
  <si>
    <t xml:space="preserve">Ñ(NkH_7×\_x0005_¤/xÊsX5ÍbY™•õþ`]¼H6)Þ.ÖªÒm°»5ãæy_x0005_’AÔŠo</t>
  </si>
  <si>
    <t xml:space="preserve">ã!_x0005__x000b_Ðl_x001a_ÕÅ8XÎ€M«_x000b__x0019_ö}.½„Pl¡Ï–ˆ/£+¶›ÂFÃ\Oü‘ŠÃO"_x0003_kÂí?ÇLhš_x0018_Fm¬Á~Y¿ŽŒ›À¶[[iIš†Gp¾ýâ&lt;%ÛìE'šøˆÂ(_x0006_ÊÕ@`GÛ@Öw	µLX_x001b__x0018__x001f_/»º_x001e_Ü×&gt;^¢]£_x0010_¼Å„¾ÆF†œ¼™éió¾ó_x0016_…*l</t>
  </si>
  <si>
    <t xml:space="preserve">ñz_x001a__x000e__x000c_èo|+Á«_x0017__x0006_ÄÐ8h†r!ªßë_x0011_3#e@CU¡Ç_x0015_þç-Vk2{`_x0001_ç_x0014__x0002_]</t>
  </si>
  <si>
    <t xml:space="preserve">A_x001f_</t>
  </si>
  <si>
    <t xml:space="preserve">aLI4ŠþCìR$Vp]Y‘ N³Cu´p	€¬Œ¯«_x0006_AGÿ»Žzóowønß«LiOýf“dC_x0010_8ûÄ_x0017_Ùl¾y_x0010_Öà _ˆ?ã]þ_x000f_—ÐÒùZ¡'Æ•k•%³­Æ3«w‰¹hyª±_x0006_#4xö˜h*Pž¨AQ|÷FêGõÁ”Dè«ßÄÆm_x0003_æ)²ˆ¯_x0011_Õ?™ž2_x001c_§ê±êSÀ¬ÔO)ˆb„[_x000f_üH_x0012_‹¾È_x001f__x0003_Ò­_x0010_ðöS€Ú&lt;ºF_x0006_ÖÒ</t>
  </si>
  <si>
    <t xml:space="preserve">–Þ-_x001e_¯_x0003_ÂÛ %»ëì_x0018_¤Ä2[jhIN˜Ðò!-±_x0003_mm°„©X30Î°Fu+bP02Ö’o_x0016_˜¼˜Bj±ÿW•8_x001d_F_x001c_Mdo_x0004_-¸eIã™•lå¡_x001d__x0007_S q'¶|eg]îþÎú¯)´1L=pËOÇâüû&gt;&lt;ÖiÙZ_¢þÁøÚ„:Y¼Ê_x0012__x0018_ÿl_x0003_¦_x001d_1Q©?#M¬oqÍ'ñŸ{Xþ6es_x0004_¨uÃî…9—ãµöûº‡s­á7r›éß©á)V§S¬-</t>
  </si>
  <si>
    <t xml:space="preserve">&amp;Á§_x000c_C*ŒÓEúe^m_x0014_Q@j–&amp;Ï</t>
  </si>
  <si>
    <t xml:space="preserve">s¶ˆ$–{ìWš/*œCÝ_x000f_´°’7_x0015_Átî9RØŽo\³^ÀkÙÀ8‘*ùÈÚ6#Vpt9@“ÊŽoˆý_x0013_Ÿ+ë_x001f_zÁÂ'ì§­;5){OóUæ?Òí_x001e_úÁ»èw_x001f_°Ÿuî½ªksÃ¶~æ9òDKBvÓæZŒRí´©ªú•\1‹_x000f_¶þ_x000b_G_x0007_%¿´	¼|“• b–PDí "Øü™³¦?@jÏb?@k_x0003_ç‹YÉÚì§Œ_x0008_»ãl0ô_x0011__x000f_§(	¢®šÇÐíÝ‰6Hrd8î¤‚ùÚ/k°èw_x001e_Y?ÕàdñR__x0014_´P¸‹”‘¸H¸Íù_x001b_àÀÆ˜Gí&gt;-ô_x0014_ÆÌ_x0012_5f¡Á¢	êšÖ5ÓÍØ_x001f_Ž©L_x0013_Ë¨_x0018_¯Ì_x001b_iâ¬rcšþñxR~¶_x0001_*_x001c_[ù›A&amp;Üõr%¼Â–Q4_yvŽ_x0003__x000f_¬"êêû³_x000c__x0017_·ÕþeãKÖë¤AN"åjnŠhö_x001f_×5¬cÙß^îôBê6Ú¾‰`_x0011_…’.ë™+z¾ŸO§vqdk;k•ÒÉö*…_x0006_ƒ½Œº‹5U¥…_x0014_‚ØEöÍ_x000f_ù$²âëÐU±dgïÐˆ“üq=—=æ#ô_x0003_}	Ë9¡_x0007_Èâ_x0011_±ðí_x001c_/_x0006_bûîp_x0003__x0011_î?Kˆvø¨0D¬q_x000e_9þòŠ_x0012_lGæðú(YŒ ËÎÚ</t>
  </si>
  <si>
    <t xml:space="preserve">˜Žè_x001f_œH*UUL_x0016_¨N”![jñkÜ7âé½ãv‚_x0001__x0005_&amp;Z§_x0011_¦çÊH_x0012__x001b_ü~Ä_x0017_þûËõfõc-‚±Åniï_x0001_/³ŒÈ_x0001_3_x0004_éŒàâ‘ãr_x0008_á´”Ãhè U¥à$rú8ÿÈQdh¬ýµØ„_x0013__x0001_ÌM_x0005_ÙÉìh­Í†_x0010_q@b´_x001b_Ô×_x001c__x001c_</t>
  </si>
  <si>
    <t xml:space="preserve">UÐAkH½Xž_x0017_UùTVxj_x0004_ãuiz_x000c_Ðá‡tXÿ©^_x0006_ŒzF°u_x0016__x001b_¼1_x0016_¼žþ-IÿÞ0ž­óm38_x0001__x001c__x0003_²iyø_x0011_›Î•g_x000e_³-­rŒ	®sôÀþ÷:Öâ_x000b__x000c_þ&gt;ÌA_x001e_‹QùïÐÚÑÍE}h_x000f_ÀÇè</t>
  </si>
  <si>
    <t xml:space="preserve">_x000b_eA™[®Çá&amp;:_x0013_é_x001f___x0015_dðñ=Óu&amp;ö'Øé²3NÍŒ¾G¬ÊíY=_x001f_ŠÄŸ</t>
  </si>
  <si>
    <t xml:space="preserve">Ô_x001a_ó¢©³hM`ÅÛtƒ&lt;¢Y~_x0012_´‰¨Ö€wÝ_x0011_[U›(úï\Y_x001a_gfŒ4ÿ!‘ÃÐÇÝ _x0017__x0006_•{Ö&gt;_x0005_Œ×N„°ô_x001a__x0006__x0012_acp°¾ÀÕ_x0016_ï¶×MÚQ·þ.º¬´‹^Â[å[_x0003_o®â_x001a_c.Sæ_x0008_Å&amp;¶Åµë_x001d_é_ˆmÑÄ_x000b_ïûÚ.­žL^WJ~¶–ß‘G!§_x001a_ô3BÍ/ñ	_x001a_</t>
  </si>
  <si>
    <t xml:space="preserve">Ü«éÏ‘F%*€_x000f_–·fQ„R~M^é_x0007_ÑfV_x000f_£‚Jô_x0011_ÚÊt|œÐ_x001e_XÖ	¼1d‘ñç­_x0010_Z_x001a_nàq^þM_x0007_¢9Žkà_x0019_&gt;€tV	Ô™+ò×¾_x0006_±4B«%L_x0014_ªªìJ‚€_x0008_ìgÏÖ_x000c_2:¬a+‡_x000b_SŸÅ»GÀûèx¦ÂÄ%gþ@ëƒN_x0006_ZGˆÓy_x0017_Äü¥‹o£	x0gLþ_x001b_?Ÿu1w5‚îbÂ_x0014_äö</t>
  </si>
  <si>
    <t xml:space="preserve">_x0002_Ø=”çþ]ð^ŒlïqE‡’§öÏþ_x000b_Vâ¢Åã½&amp;°Z€x˜Å˜_x000b_OÎå_x0003_ÂÓÒÐzD|¸_x0016_ˆ[wYg_x0001_5H·Ö¿·_x0003_@§­d‹äÉ</t>
  </si>
  <si>
    <t xml:space="preserve">t6=µÞ¼èµ</t>
  </si>
  <si>
    <t xml:space="preserve">#_x0013_Qht_x0013_Oµƒ~2ÑûÑ±§_x0016_ª÷_x0002_/_x0010_IÅL_x0012_;VÈÊ;L‹àÏÁ/2ïÈÅ_x000e_2ÎGgI</t>
  </si>
  <si>
    <t xml:space="preserve">_x0008_šžÐ˜zYE 2)=5È</t>
  </si>
  <si>
    <t xml:space="preserve">í»Ô:{^§Â¸›fá„m©!_x0019_›_x001a_V5_x0010_BENÌÕß‚9Íw2°_x0013_‹Š8UÄxÞ4(uRÌ_x001b_×Ä¦Ë§É_x0007_BÊH?ûË‡¢¢9\9</t>
  </si>
  <si>
    <t xml:space="preserve">_x000b_š¨_x000b_n_x0017_©&lt;Ý_x0014_¸üj_x001e_]_x001a_BB°_x0001_ÏjÉ_x000c_“`-_x0005_åÏ	wÓi8‹Ÿ_x0018_–)3"™‡]º_x0017_^µ¬Sàß_x0004_…Q›_x0012_þešc‹Wz4…_x000f_Ú£«&amp;¸¨ŸÁø}8…ZºYÍ¨G„_x0008_¡ìe•þ[ðHsð¶Ãg©ÁÊè|éù¢ëìp3Elk_x0004_Ù_x0003_)vï‡Ï¥Îþ§'ÃÞ0„¿Âã_x0012_³#¢@v(á3:Ã‡‹Ðù&amp;oX¹ó¤(: xÙ_x0008_ç„-3ÀÉÿ_x0008_ßëpuÅ@¥r–ÛB§Á2_x0014_2gá_x001a__x0010_ÿ_x0006_Í_x001b_Æ_x0018_wç–é8¸&lt;•Y0N×rJk_x0003_S</t>
  </si>
  <si>
    <t xml:space="preserve">cÖT‰3GR_x001e_‘œýÓ(!lÇN£(!›p_x0016_DËõm_x0018_"G™zk2&amp;ß9:Â°%˜Ç\žiâãÈ_x001a_fX_x0006_È—ˆÚ_x001f__x0006_Xp´ÊfíÐ_x0003_WZÙ_x0002_”_x0011_0ööÌ_x000e_i‘m¸pÐKk_x001c_S €þ¦_x001f_¾x*r—÷è¬ÿUƒÀ+Í¦_x0003_$ú:_x0008__x0003_B&lt;’ç_x0007_Í&amp;`</t>
  </si>
  <si>
    <t xml:space="preserve">Z_x0006_ ‚š5î@R_x0011_ÉÈ_x0006_õ‰5…ãÓ_x000e_1øG_x0005_¤NNìípýµÞkYŽ#_x0001_ÝÔ_x001c_Ä0´QxÁœ_x0016_J Ïê0E†_x0018_AŽk:8w³ów\_x0016_|Gßó_x001d_»·_x0006_Îßi_x0012_{CÏâëªÐà_x0001__x0005_¡þ‚Fµ¤¥_x000c_íÅZ_x001e_£; kG³u9!õ5žæ”aÔÀ  IPydú@üzh3ÞmS_x0017_R_x0008_r?]ówvš;Äkg¢×F7zÐ-aíÉƒQx¿Ëæôê_x0002_š_x001b_Ì”_x0014_±OAR¹Ba]xÅ_x0017_Š_x001a_ƒÄùºRÜ­Ë[•_x0018_.¯;—(Ík_x0008_ÆÜ÷V_x000b_GžúˆÂ1ž_x0017__x0013_f~ÏÄ"["_x0013__x0019_2RÀk_x0007_™2_›‹‚›_x0002_Ü¢®:ÜáwÔ._x001f_Â</t>
  </si>
  <si>
    <t xml:space="preserve">_x0001_Ú&amp;h’Büò4¹‰¶š!h</t>
  </si>
  <si>
    <t xml:space="preserve">Õç!Ÿ_x000e_£àã¦Ê_x001c__ù©ì_x000e_;–}×_x000e__x001e_"_x0008_Ü·óÌ†_x0006_»½3LçY_x0010_~hæ5»¦wwaÐJù‘: ÇP–ŽÂH7&gt;G£AQ_x001c__x001f__x0006_¼Ø[ôÆ ‚_x001a_y_x0018_FrÔ_x0013_7ø›gð`Ñ0Ï¹Âî‰¯ôŒr%k_x0001__x0007_’_x001f_°•bS´ýŒ&lt;_x001d_nY:æ</t>
  </si>
  <si>
    <t xml:space="preserve">+Rƒ?0ör·î¦íZõSBR2•¦ù:_x0017_ù€!6_x001f_£”_x0010_¹˜#-ž³}ûðM&gt;_x0007_¹_x0007_{[ºu†Œœ¦ö›jg_x0001_²t+Â&amp;µ@äÊc!ë_x0019_ìKˆ Ïƒ®ìX 4ì¯__x001e_ñŸ-‘´´~²A_x0018_H§=­ˆ‡-‘ÒU¤_x0011_è</t>
  </si>
  <si>
    <t xml:space="preserve">Þ_x0019_¢_x0017_åô¡Œt_x000c_Ù0…A¥hEì&gt;Ã G	x²o_x000f_E­î_x0008_‘§X1kkXèA®3!ÞÚzyñŽKµˆ&lt;4å4`]_x0005_“5õß_x001d_àÐÒT_x0016_W?_x0016_3•§m²üNÎú²6™_x0015_š_x001d_hËŒü›0ÃËtªÍ_x0006_¤T	£Ï™íj_x0019_xP</t>
  </si>
  <si>
    <t xml:space="preserve">_x0017_Áä8hT_x0019_V_x001d_¥‡é§_x0016_¢~¾¤_x000f_SWù_x0006_¯Fs²ú^e¼kŠŠ½Å¼„)¼û“L_x001a_£µÇ&gt;‡jd¬Eàd´_x0006_kÊ	BÑÐ_x0003_ˆ_x0011_™_x0001_Œ¹~¦•¬_x0005__x0006_1­Kÿ1öï5i×ÕS }_x0001_;ö</t>
  </si>
  <si>
    <t xml:space="preserve">S_x0017__x001e_Q¼ÿÁ&gt;;ÈÕ8_x001c__x001a_™Ä‘_x000b_“ŽÍÝý©§ä_x0001_ë_x0004_Ñ	V&gt;5š›óÛÛ6L¨Ä“EÁ]¿NjÁï_x0004_›_x000c_åŸQ¯þgt/*ìrEëÕx øùËÞâ;íXîdxN¸1úp_x0007_ÝŒ„¥Rh_x0019_ØøÎ­ß/Ìïæ_x001d_ &amp;Ü^_x0018_¹³d‘</t>
  </si>
  <si>
    <t xml:space="preserve">T_x001d_´Fž_x0012_:š×bs&gt;/Ô;Ò-»²Ö</t>
  </si>
  <si>
    <t xml:space="preserve">ƒYÔBÚÊ•4ÊGU¼ï_x0002_À–Ð_x0019_Ê€c%_x001c_$qpÚ#¹_x0019_‘˜_x0018_Uì&gt;_x000e_Q)j</t>
  </si>
  <si>
    <t xml:space="preserve">_x0011_§=Sƒ­VÓÇ2Ž]"_x0005_¬€ÊUÊé[CØuš-n¬áóÔþÕ_x001f_¤8ç¿E£q5®å_x0005_ÛÏÜ««µs[a!§þŽì_x0017_¥ÒŸFA¬ÅŠQwÔAð_x0017_g|‘£W-;®é††;1_x001a__.]lô°¹¢t_x001d_­Z_x0017_-Ý¢_x001f_æ|•Ô]%­|l_x0019_ÝíŸÆÖ¯ÌC_x0016_?º_x0006_Ñ«»_x001a_|n¤Á_x0008_ß°_x001f_½æ€E…’M</t>
  </si>
  <si>
    <t xml:space="preserve">_x001e_¸µ#GGÃã‡_SPÜix­GAÕSOÌ£qu¸?&gt;ë®Ô‹_x0017_§”Q–C.fsIÚÌX&gt;mt_x0016_ý&gt;_x0012_Îb¾•ðÄ=O$Ô_x0015_O~_x0005_£«fÔ_x0007_uw(Àú–“~_x0006_CƒQE</t>
  </si>
  <si>
    <t xml:space="preserve">Ÿž7 yÍ#M_x0013_lw;‚_x0003_6ºˆ²hÒ¼î…JÞr7I…_x001c_$_x0019_ôV9ÜæXjËÓÉö¯_x001f_l}“½_x0012_«…À&amp;n­^(ÿªùƒ&gt;Ö_x0003__x0008_hÌ#æÃ`1P A	ú_x0017_uù®Zry_x0001_#G¨ž†€#¾0gÖ_x000c__x0004_º_x0007__x0015_ _x0018_ƒ_x001c__x000f_Ñ_x0008__x000f__x001f_8èÓ2g_x001c_ÓXl“Öâ8¹_x000c__x001a_×Æ6c_x001e_gì</t>
  </si>
  <si>
    <t xml:space="preserve">Ãlî„_x001e_‰_x001e_†m_x001f_GcõÞß_x0018_6„¯‘^s_x0017_£[ëK\ ºª_x0002_ýáù{W€¹Œu¶òáoÙÚ€U¯P4_x000b__x0001_?ŠðV+†7¡¿ýtz+”šnr_x001a__x001c_¬_x0012_‹_x001b_º‚</t>
  </si>
  <si>
    <t xml:space="preserve">’Ç˜øš"ûkå`ô1cè_x0004_t§Æä_x0017__x0017_#@</t>
  </si>
  <si>
    <t xml:space="preserve">n_x000c_eÈÜÛQ_x0006_&amp;x·¸²YTûÚzgàÁÕõ¯eø[eÇù[ âïh_x0004_éæ.­‹r~s2:&amp;;ò³Z_x001f_·EoZ_x000f_½ûÇÚç(÷›Péˆ_¹Ðåèt†&gt;ít&lt;&lt;^çd-¶	_x000e_¿_x0006__x001f_&lt;qûëŒ³Þ÷|Js¸_{_x0006_4ò¬]_x0017_J¶¸ì`£ÿà/•½‚ú}+3_x001c_qÏPDL›Ôªý‹A¶Üq}_x0012_©¦"_x0007_ö½QE’</t>
  </si>
  <si>
    <t xml:space="preserve">â•hÕ½n¸_x0010_‡_—9Ñ=øÔ…ÁpJaO˜._x0015_.¯ýc0Iø7S0Õ»:Q™ŠêŠŠ™_x000c_v]_x0012_í®æí…Ú:h¨³¥ø'¿Gî°^“yä	%»WTö6LŸz‘_x0006_ë_x0010_</t>
  </si>
  <si>
    <t xml:space="preserve">_x000f_zü'çØö_x001e_ÉÒ_x000c_ÑöÍx/ÞÊ3&gt;ÝBN~l`39ÝH4èäWÌ®¬ÒL£Ö3ãëàÇ±sNvì_x0018_€Ö!ö_x001a_˜°$_x0004_6jÇÉRŽÍþoZ_x0017_F¶Ž  ÜyŠ)&lt;_x0018__x001f_4Ï·_x0005_‰]¤_x001c_	@ŒqñåÖƒdJäË_x0004_°L^÷U!&lt;·²i0@»SÃŸ¹_x001d_ûH=_x0007_ /Ý6ŽÔ™s</t>
  </si>
  <si>
    <t xml:space="preserve">²:\µ¢_x001d_°§_x0012__x0011_ƒÜ†}³ÓVH/Å49_x0006__x0014_çI&lt;Cùêég»lÿah2&lt;:ˆù[üŠ_x000f_r0²œ‡ñ_x000e_©@ìyÙÛx¼_x0019_ëE¿õ~ð_x0006_8^Ë]ñ_x0013_Ù_x001e_w_x0005_Áe)_x0001__x001d_x4M_x001a_p¡FÑ_x001e_öÆC*ò°Pç_x0006_3ÇÞ†W\€Uãì¤ö•_x0008_Aºå´€^_x0019_‘öV	å_x0013__x0007__x0013_¤_x001c_&gt;vŸªÐÖºÂÔ_x001d_4âS/hþÆ½;e¥ÖA_x0013_JÃ_x0006_­3¸x¥jü&gt;?\?ÝL_x000f_&gt;&gt;+]ÏVE¿6ªë_x000e_–g¨èèõô=_x000e_ÖÂÄpstoâ_x001f_ù(u"$cÀpqií2aÔ¶_x0016_º?_x0002_zÀN‚œ¤_x0016_‰®ê‰¤_x0007_4Ÿmwô4ÆU¥»_x0007_Š_x001f_£F}_x001c_~ÇàvP¢`’øûQÓžB×¿Â·Úƒ_x0012_ÛÕ´['¯sŽ_x0003_@ _x000e_@R¸q6ÉÕº‹»¿@6%gÿìÞ­0EœžtR24Ð¢ê}‡~¸½âôõéÒNßáê_x001e_;)Å´‹_x000c_£‹_x0003_ð¢Ë_x001e__x0017_5§Üü°ˆ·ù_x0001_KV–ì`ñœþ“÷4‰ÿ&gt;M_x0007__x001f_úp_x0013_|phÐÚÙ‚E‹dÞ=_x001f__x001f__x0006_~_x0015_ö_x0007_€“5¹ö_x0014__x0013_^_x0006_[qÝQ´1_x001d_‘·01µz*½SlgÝG¦_x0018_Ü_x001c__x0007_øt~&amp;_x0006_™ÿ_x0017_:kòO_x000f_×+0#_eõáy~æc9æï®†¾t™&lt;_x0007_£žñ'</t>
  </si>
  <si>
    <t xml:space="preserve">&amp;)„}_x001d_yj_x000e_Æ_x000e_Jë¢ÖóÊŸ’h£B&gt;“•v_x0016_/m' ýx­_x0010_jâq0ÚÀä˜ð&gt;_x0015_œ_x001c_YÁav{ÞÔåÎNØ;–ã6›­`Ê]êÑ_x0012__x0013_ÚP_x0008__x0019_C—µI!_x0013_÷m_x0002_eÄ	&amp;WékE¹Ð^i‡_x000c_oÂ¡ëÛÛ_x000b_	x=_x001a_ê"-ÀÌº_x0007_†_x0003_¨’?	Tw¼&amp;úm™F%_x000b_@þ‹ZÚÑ‰P5@”^ì_x000c_Ðþ*_x0006_°]¤GŒvG_x0003_šÎøý›_x000c_”“ðu_x001f__ÐÖkX_x001f_÷_x000b__x0017_Ÿƒ_x001d__C _x0005__x0003_ðí_x001f_IxÊbwª_x0012_¢…”ê³¢åBK)Ï_$òôÍ½H¾a_x0002_™ôdt¢2_x0008_KšÙ±-ñì•ßEi*/žØCò®0Á«‘ëý|_x0011_ïd•Z7;x"¾æëÂ¤.C›L_x0010_¦ëtú•wu_x0008_ã&amp;Ê.</t>
  </si>
  <si>
    <t xml:space="preserve">vÆ</t>
  </si>
  <si>
    <t xml:space="preserve">‘û_x000c_&lt;Í·›©5]ŸË_x0011_—_x0012_5ÇyŽÊCé(`×ï_x0002_|ŒÇ_x0002_PØÃ}8°C±¡®_x0006_·`ÙZ¼I</t>
  </si>
  <si>
    <t xml:space="preserve">t«óed)SñRô¨gU*¶_x0002_¸Ø1_x0004__x0016_÷­ôËT}ïOÕôçÒ­fªØ¤_b[Lo_x0011_Ï</t>
  </si>
  <si>
    <t xml:space="preserve">_x0017_ØU¬«ÑbGu%S«cùèr_x000f__x0008_ƒ¿_x0005__x0006_-ÀuÀutµû¤:ùã Þ\&gt;1ð‚ê¬H7ð;R†&gt;9_x0003_£k_x000b__x001d__x001c_P_x0008_æg«§dA´_x0007_G_x000c_Ü×½J*FU­"4Sã</t>
  </si>
  <si>
    <t xml:space="preserve">ì_x0002_â˜Lôð_x000c__x000b_)Ì3»_x001a_ý-</t>
  </si>
  <si>
    <t xml:space="preserve">	ìW(Á_x0001_ ¿¨¿¿š1Ô½ïá_x001e_¶šo(æ$8Vuc£wõuÉ-_x001f_ˆsö7_x0019_½¯ôtö_x0016_&lt;åÈÿz-o_x001d_{Óu\Æ›”¼ø0_x0003_µ¡gC€-®0Rè&gt;ÙkÁk ;ùáM¤'¯ÁÇ.]ÿâ™Ÿ9y_x0014_&gt;:÷PóÝÈè“h[áÑêÝ«Àÿ</t>
  </si>
  <si>
    <t xml:space="preserve">_x0008_‡/WF–&lt;_x0005_5ûœêÏ=3_x0019_r»omM¥ _x001e_	@oÝ™ÔŒAèÍ*ðÓ%Ïòi&gt;øø]_x0019_˜åÕ3_x0013__x0003__x0007_ÍÞ_x000b_…±_x000b_Ž_x001a_´ûy[Ðn_x001a_Âdê\P^¿Mö5Ã/h×…¼Zü¿rd|xÙ/gÞloJ€Ž</t>
  </si>
  <si>
    <t xml:space="preserve"> „Ý|’Þ§û‡‹ø‰_x000f_s_x000c_‘h…ú_x0011_</t>
  </si>
  <si>
    <t xml:space="preserve">¡)_x000f_÷itÐð_x0014_„Ÿ_x0010_</t>
  </si>
  <si>
    <t xml:space="preserve">_x001b_â‰´_x001d_lêü_x0005__x001e_6wÍ¹_x001a_Ã_x001a_û÷»Â</t>
  </si>
  <si>
    <t xml:space="preserve">®~­ ŠÑ}Ð”ª'sÎEŒB&gt;|š|±®s0m"1ÐÚŽŸXô‡3zð|dyº_x0008__x0003_‹Sq˜wò3Q_x001c_¦8N_x000e_†¥Ýeh—è F_•¹–ËV_x000f_³¯6Ú·I_x0001__x0010_$_x0017_÷+Eµô</t>
  </si>
  <si>
    <t xml:space="preserve">ø4-\Ú“i_x0014_g7‡±È²‰WÌ®˜_x0010_%R«)|_x0005_¤U­™¤H_x001e_™§¯ùÐ</t>
  </si>
  <si>
    <t xml:space="preserve">¼ä‘X0Á_x000e__x0018_A×¿_x000e_¿Ø_x001a_m_x0014_u?L¡ 2–ìO…¶_x0008_´_x000f_Ÿé=¾ßÍ¢ÇÇrÁ1Õ‡€`çhSËJ_x000f_JMp’x8›W=ElÜ”F€n_x001b_!çEe„‘©fdÁ®B—¯œãFÜ_x000b_bµÈ#ïÏHLŽH¡°_x001d_èä½ŽE¤ýH#tÇjÊcÀ</t>
  </si>
  <si>
    <t xml:space="preserve">dÌÿt;Œ_x0008_@_x0005_ÕEá_x000f_mšp“F¨	_x0002_é'‹¶”¢’F—lËE_x0003_G;¸ãŽ²ËF_x000b_AÞê“_x0014_È(j_x000f_¥••b[[[Ì_x0010_d›3ìäÄ_x0010_æ/OÅÂV/OI_x0019_c_x0012_çÕP\_x001c_½´­|ŽCGÛ5~îéVy»Ûþ¬´{_x0015__x0005_Ãá_x001c_)Î®_x0015_L_x0013_$Ìƒ %7d4[AfÓ_x000c_Zñ™54Í$_x0004_cÑ–_x001b_-àèxì$²9_x0011__x000e_Æàh’Y_x0006_J«_x000b_´¹8=-_x0006_¿l/½H¯&lt;Ëà€=2/Åa{5l¨-6ò¹$«#¸%Ž®w³‘§=ÊkAÐ_x001e_?lI</t>
  </si>
  <si>
    <t xml:space="preserve">b`{ ¯ Q²u‹ë‡Ø×qv©¶_x000e_P:˜å'6A_x001c_Z‰/X_x001f_5–âŽ7änÀ§õ¨÷Â</t>
  </si>
  <si>
    <t xml:space="preserve">dó¢/ä:ü=Yùy_x0019_ xý_x0003_ñQxº~N‡_|?ãH8_x0006_l_Ê_x0011_?VÊA„ÍÃâ4ÿP_x0001_i…­ž·t</t>
  </si>
  <si>
    <t xml:space="preserve">àÔäô'#c_x0005_Ë/ÑÑd'¸æU$_x0007_ŽtØ /V#oÅì;%AÚ7 Rü³ö_x001c_þ_x000b__x000b_àa'®û;Ëü„ù“§üšOËÚÒ(ëŒÎº_x0008_ì_x000c_#™4Œïc¡kDµ…C+¢f_x000b_‡NïNh&gt;F"¸|Nè5_x0008_6‘3·_x001c_ùÆFŸé1æ‹K:Àè[0]³4_x001c__x0007_‹e__x000b__x0017_ä_x001a_•K1Ä_x0008_²˜ –ï_x0003_…¦Ž\¯™×sº&gt;Q</t>
  </si>
  <si>
    <t xml:space="preserve">ÑfÚ_x001a_¡y_x001a_i0Ø+m¶_x000b_xÁ_x001b_å¶Ræ!l¼‡^pÛ4lÿ‰H‚_x0015_Æ_x001b_ïjÎŸmþ¢_x0011_cèø×ª</t>
  </si>
  <si>
    <t xml:space="preserve">_x0015_£ÿCí0$B_x0017_êŠ„[HÖç/Ö~!ô_x0005_²ùqü2&amp;ßüOá]'_x0002_9M=_ß)RÒ/Í_x001d_Á¯»I_x0008_¿òö»ž´+´Žˆñ_x001c_R ¹yÙ†ù_x0016_JÆ¨k¨Ê</t>
  </si>
  <si>
    <t xml:space="preserve">v&amp;¶µJVJÌ¾À{º/Ûiý3ªÝñXô_x0016_¼×Hƒñ\ÚxŽ?ü&amp;_x0015__x0001_ð¿ÍÈ×Á_x0002_tx›dæÛ`sZÀ_x0003_yZ</t>
  </si>
  <si>
    <t xml:space="preserve">›ó‘á‹9ž]ô{i_x0019_&lt;_x000c_î¸0~µ³öH¶ÒM_x0010_lD2_x0003_%I_x0015_”-“ÜO‘_x0017_W&lt;&lt;ksó®&lt;ýg_x000e_ä2oÅE_x0004_i5d¦D1fWD_x0012_NzóæZàZw:Ý¤Uå_x0007_FÿL‰þe fý4_x001c_@ïxq"|]ò—=]îR¶Z_x0016_CI_x001a_òÍ†a 7a£æ à§•ˆ&amp;2f&amp;_x0007_epÛ_x001b_¹åRíð_x0018_£Ó»_x001b_u_x0015_(Ö¦È?ÿz­—ý_x001d_LÆ²’$_x0016_è®X¤¶_x0016_J›»ñBJçÞLöŽtrPÝŠ2‚o2z‘Ýße:VÚEÇâ_x0008_H;¾Þæ»Ãt»—ÕƒC|»¢	_x0015_|Œ×…„h_x0007_eU2#F`x_x0007_äZµ_x0006__x0005_£ZÜ_x0004_h7_x001a_¥*Ò_x0002_*PµEj+Jr_x0012_r$##!x_x0012_AÈ"(È_x0003__x0004_ "PÈFBàÈ#m}·2Ü®9s_x001b_\Ë•¯™Ž9í[k”Zù™ë[ÕÏ*f__x000c_ÇÖÛ—è^›Uô³«ÎCç5ÞûÞµ¾o‹\óÞ¼óðw¦_x001c_æ÷¯§{æþ}]ë¿«_ˆwþ_x0013_û_5ß;æ·­kg\_x0003_ðÙöŠÃ²©e”AÎO?ÚF“‚\_x0007_Œ´üD¹yÂ¨^½%­XNd5Æ"Å2CH_x0001_þ²¼ƒëè_x0016_TÀê\‚ü$¿À_x000f_%á†Ã	EMy1À¹-•Ï–l‘ýxÅå®û0œ_x000b__x001d_lÂ3Ê­†ô_x000b_	b“L6à'š(§IŒAZ¯_x001e__x0011_!_x0012_c¦_x0005_!xíš_x001f_÷ÞÆe½_x0007_šÍÙ&amp;…‹«dM°_x0008_Í¯_x0008_Èi]:v_x0017_)oj&amp;4_x0004__x000e_D¥_x001b_¤†\	qXÒ“#àoDT®(já_x0005_]7R_x0019_Í	ØÌ§&amp;–_x001c__x0010_Ó­Çí ÉBÜ¬'ör</t>
  </si>
  <si>
    <t xml:space="preserve">ˆûk_x0012_U: )•“=36„²?ƒeÁ¸_x0017_ŸdÐŸ7‚_x0018_6’pþò6Gnñ_x000c_¼Vá_x0015_Tj_x0016_&gt;•_x0012_Ó_x0019_w¦119#G_x000b_ýÕÏB7_x0019_Í?•· T&lt;hTÅ_x0015_-ÚÓAŽ_x0013_ý_x0019_| ÿ~%öj×ÍšÉŒ¹=_x0016__x0003_Vö±|~p_x001d_æ‘&lt;¼4jêÞ ’5_x0019_Xºl_x0007_íæHÏ²\£_x000e_ x_x0015_=-_x001b_¢²[°ÁÅ¥ÊÐÌJ‡</t>
  </si>
  <si>
    <t xml:space="preserve">.Á‰kB•CþSõ_x0014_0=í-:ÝÍ•_S¥_x0001_Å„›¹²6ñ&amp;Œé³ï_x0011_.P_x000e_¹¹_x0016_ê|-1N_x001f_ÌH41_x0015_q_x0015_•[_x0002_sT_x0002_"ðé’Ã_x0001_öW/åï~E‰eŠ *I“` _x0017_(Ô¶If&gt;hÝ„ŠÕÈ^_x0016_ÇÉT¯_x0016_÷_x0006_ªºØŽ_x0013_ÏPäÜTÁ´_x0008_+_&lt;sy§Ÿj#ß“VO·¶ÔÏ\</t>
  </si>
  <si>
    <t xml:space="preserve">c	_x0002_)o‘KÈW_x0015_^ÉB_x0015_?	¤_x0013_gSÀT^2dµLy^ÐãvJV"ÓÊ=_x0008_²·B'˜iHmæŸÛÎÈ`þXü#q^¥Šåò</t>
  </si>
  <si>
    <t xml:space="preserve">vºõ</t>
  </si>
  <si>
    <t xml:space="preserve">UšX_x0014_P°¤fÁÈ_x0019_°ð®¦puó‹(EÒ#žšÆ“_x0003_1^ñP5HX{Ò_x0016__x001e_­.ãd_x0016_Ø_x0016_IãA0­PòàC÷[_x000f_¯`</t>
  </si>
  <si>
    <t xml:space="preserve">¿_x0007_Ò_x000b_è¾ÑLXR™L’_x000f_-çþ_x0008_"jæª«I‹ J¶¸æ©3Ëríù</t>
  </si>
  <si>
    <t xml:space="preserve">‹Aì_x0007_¢_x0004_ŒÀ|¥)‚b&amp;_x000e_gAØ`u8_x001f_žw“¿ .ð</t>
  </si>
  <si>
    <t xml:space="preserve">ªñn-5</t>
  </si>
  <si>
    <t xml:space="preserve">íJ­Ú3±×|$Z‘¯*ã34üñér_x000e_S_x000b_/ã</t>
  </si>
  <si>
    <t xml:space="preserve">ëÞ;Sßo‹ÕéZ_x0013__x0016_—»)MÙ~&amp;KŒ</t>
  </si>
  <si>
    <t xml:space="preserve">a	Ø“_x0016_ÔLµ¾No¯Y´íÿk÷_x000c_Ì8ê³œ7ø9÷1Vã1-_x001d__x0012_r?!7K‚ó6ŸÔáÐý)ÌKr×_x0002_ÖÝÀÕ_x0005_›IO÷#]Æš±Ùæ¬E‰è£ì)r€¦Uûù5‹K0¥¡']</t>
  </si>
  <si>
    <t xml:space="preserve">c yX_x0002_ˆ_x000b_</t>
  </si>
  <si>
    <t xml:space="preserve">¯2ƒ</t>
  </si>
  <si>
    <t xml:space="preserve">2ìõ_x0017_æhüï‹èé\_x000f_Ô®xg_x001c_†äx{rî¡Á_x0001_®¢(›ijM5p.ùqœê_x0013_½9þóŠ‡dèìÖ¦IÐ™{LrìX÷_x0019_óµÇfT†”_x0008_I~_x0015_ÿÎ_x0012_~o…®Jc_x000b_A_x0017_¬ü!qÅ0«Am_x0003_“-r3·ÆT</t>
  </si>
  <si>
    <t xml:space="preserve">\Ý_x000e_›_x0017__x0008_y[°œv…Õ”¢PGXžªTç_x0007_eX_x0014_¡	T®0‹U(b=—_x0008_¬ò_x0001_._x0018_Ð’¤¹äÂº3ÆËKøu¤îÔ“Î2_x000f_1!O</t>
  </si>
  <si>
    <t xml:space="preserve">ò_x000f_1Ã´_x0016_&amp;+/Ä3‰Ð_x001b_e_x000f_UWOt³_x0004_Ü]_x0001_O_x0018_guGwD_x000b_N²%Ý€0úx²&lt;;•Ëå´£ãÌeÕÆ¦O„I_x0010_ûdü_x0011_“&gt;h_x0018_û_x0004_“ˆ*	ÛX_x000f_2¶;_x000c_â_x0005_	õ ÉM÷öÒ_x0003__x0007_&lt;‡(»ŽŒ!Û7¬’_x0013_û_x0006_ÆÓ}5=õ_x0008_l_x0018_úN›X#Rÿ5_x001c_\_x001f_šLÙäæ5qv‘ùäŠ¡•_x0013_XþÙò±ô§Ãšñà5ÏÍUé+|åÓ…_x0003_Ì_x001b_p</t>
  </si>
  <si>
    <t xml:space="preserve">/_x0015_„Õ9`ä_x0007_¶•rÑ_x0017_âv¾ÒËœÔ;Á_x001b_+§8— _x0014_ÏÏDr_x0005_L_x0019_9~“ðÎä_x001c_™÷_x0016_¥­_x0014_1¶ _x0003_¶`xl·ên¬_x001e_*°4_x001f_„§ÚU+_x001e_’ÈððæŠ¯ÖÙ¼³ÍHIˆu“&amp;ƒ=ô•0_x0014_NJµ_x0013_ÆîÀË€_x001b_êÖ1¨øN±Ç_x0016_‘ÅÍŸl±Ý=_x001f_`¦Ð…à	^¿Ö€VI’Qœ¬÷@_x0002_á¼Ñ¥?Ò‹“R¸]Ç–£.¦ð-_x000b_¨ÔÀÉý i#Xù</t>
  </si>
  <si>
    <t xml:space="preserve">!_x0017_—£R¢©å¡l_x0013_öð_x0015_¸g£ŠðÞXûôñÃ)Ã)03Ïî’¡ª_x0006_‘®p£Ù-_x000e_</t>
  </si>
  <si>
    <t xml:space="preserve">·çmè_x0005_÷ÓH}_x0011_èÞ²„_x0019__x0017_°</t>
  </si>
  <si>
    <t xml:space="preserve">4'élâ_x0017_…Ù©í¤T»ž_x0002_</t>
  </si>
  <si>
    <t xml:space="preserve">EãæM…Þ‡Ø(‘LÒÏ¼š_x001e_3JH•</t>
  </si>
  <si>
    <t xml:space="preserve">œ‹ÁqÂïçç0¥žåJ¯SóQ·ý_x0008_{¨</t>
  </si>
  <si>
    <t xml:space="preserve">íÆc	__x001a__x001e_5‹Øô‚_x0001_Þò‘šaÝÍ8¬’e_x0018_µ7Èœý–da™_x000c_g—˜¯¤‡ÔqŠ`Ú³¦[Ìéƒë¿urX0W°.¸SÐŠÕÔÃhö \ÑUèüÿ›­%jvPZuãcI/*pÛcÏM.3_x000e_@_x0007_B†g—ðßd¬‡ÿÛX?3Ù˜»aÜºfU</t>
  </si>
  <si>
    <t xml:space="preserve">¤‹L²ð§ùíŒ¸È­_x000f_Éã_x0007_è_x001d__x0016_iF{¡Å»÷É˜EkAÒÌu_x000f_¤Fz»ÛyÁ¼a8ê®šfJ%aÓ_x0008_Œ&lt;9}m˜‰Â€D%fˆúÝO_x0006_ntJ_x0018_˜¬67úuðÙ¥vÛ½Õ:³</t>
  </si>
  <si>
    <t xml:space="preserve">!_x0013_ s„zi’k\_x0005_ü§#7âL'y_x001e_t1¹</t>
  </si>
  <si>
    <t xml:space="preserve">~è&lt;¥W_x0004_*</t>
  </si>
  <si>
    <t xml:space="preserve">.Ây»/oÝñAËý—_x001f_ù­ùuµ»Ó_x001c_‡¿Æ×	J±OCßâPëÔL_x0017_fð¤P¼}w[l_x0011_nï§kð´¼;Ó±?È×_x000e_§¥šý=p_x001a_ç‰Ë	K‘v{Ñ$©ä5¼Ý÷#Ú{Ëäµ&lt;_x0010_XLdiM°¨žPßŒàÈa‚Ç×è¡ø_x0016__x0010_ÿú</t>
  </si>
  <si>
    <t xml:space="preserve">»ÐçÛ_gÅy(Ùô“üþëƒ: U4z[`íÎ_x000b_	Äô¸WPÃÉ›Ê`qAböAv{¡Ø_x0007_¨¾e_x0001__x0011__x0004_ß3µ×Ðq_x001a_ñ_x000f_QC¯R’•?=_x0001_vßŸ?ëm_x000e__x000e_›ªFJYøº­¡±®š•Ë±ÔU+u_x0016__x0004__x001c_T_x001f_iV4‡_x001d_†0}ÿsâ‰¡@¢_x0016_)ßSa}Ã½.°…Ò&gt;V´	"Â_x001d_u‚[\ñ_x0004_“Ñj³{a·_x000f_r ‹‚J•çÿëëD½_x001b_05Õ_x0019_7°œ_x0015_ßý´ÕÓòUÁÖ_x0011_¿Pp÷=¶_x001f__x0011_ýûÓ¼G¸®_x000e_™³|½o)¥_x0010_þ_x000e_ŽoÚœ Ñ»û[Næh_x001d_$3—#kÔÒr_x0006_3€_x000b__x0017_¢·ý„§bRhn|‰•_x000f_úòÔ0ˆým›'</t>
  </si>
  <si>
    <t xml:space="preserve">”å8P{Ð!¤øÎ ¸ž_‰_x0018_ RŽíI5tüÄgtŸ`™Š_Ôse¸ê0¬_x000c_ÅjHF%AäeÊVõº]åˆD¢Ú9ù§"_x0012_¶</t>
  </si>
  <si>
    <t xml:space="preserve">æ_x0003_e§_x001b_z</t>
  </si>
  <si>
    <t xml:space="preserve">	EÅ¾´ˆÍAWÜô_x001f_«wKÌ9_x0018_¾×˜ÓÊF%W¨|ƒ_x0016_k†ƒÁ¿gô_x0006_o€ŒV$ˆw_x0012_ð_x0018_¾@	t£_x001d_eê3_x0008__x0005_Ù‹_x000b_•Ã&lt;%{&amp;˜T_x0001_’óžXƒRõ¦–_x000b_@`+›_x0004_nÞƒ@Ã_x0006_¬_x0016_ÌP¹&lt;_x0018_VÇ</t>
  </si>
  <si>
    <t xml:space="preserve">ÃÜ‚åA_x0003_Í=5•¾æ‹š_x0019_‘:eœ%d_x0006_ÙŠë¼[Ùb_x000e_y˜0±ˆ¤D«Àx!)ÇU_x001f_éÌáâ¬_x0014_áišãùs|@{_x0011_hAÕ_x0004_R_x000c_tB‚ü’‚1vË_x0010_zKvÛ–`_x0013_ê.å_x0019_ø‚rÐ_x0004_K²-É÷š•8pCâínÎT¹3ê3“</t>
  </si>
  <si>
    <t xml:space="preserve">ÅFúˆ¯§_x0001_ÏHz§wó*%_x001d__x0007__x0008_–RêkÆ@ï–6B_x0007_g¸º”vž_x0007_û_x0017_¿ªkÃû™m_x0018_Q›¥</t>
  </si>
  <si>
    <t xml:space="preserve">…U²ÿyÄ¼'"¬š‰rå_x0006_5¡1õz_x0015__x0003_?JˆÂI`ˆ•_x0004_RÒ¤Á©0ŒprUžœã†_x0008_Í)_x0003_e</t>
  </si>
  <si>
    <t xml:space="preserve">_x0010_Ç òé[À„SE…ðHýÅÓ_x0016_FK"Ñz\_x0008_ËT_x000f_{š^v_x0015_H_x0019_ÏÄŒL¦ª†G’¼_x0001_:šLßÚÊ¾ïÊ•ä†\ZDA…Gæ°@îÂÌ¸I4um[&gt;F])!Ú_x0002_Û¬-SúùÎÒ_x0007_”‘Æîü_x000c_ñ|</t>
  </si>
  <si>
    <t xml:space="preserve">fï¨™_x0010_Ã±š¶žÊ</t>
  </si>
  <si>
    <t xml:space="preserve">Qþ«ÑÂ£ê</t>
  </si>
  <si>
    <t xml:space="preserve">¥I_x0006__x001f_îµ;©©iŒ¦ŠõçÚšû/_x001e_°}ù8¾`3</t>
  </si>
  <si>
    <t xml:space="preserve">_x0016_nÁ</t>
  </si>
  <si>
    <t xml:space="preserve">Ã%_x001e_/E£_x001b_“À±1)CB$jŸå¬&lt;ó]WH÷_x001c_~!_x0017_†Ô‡¿a¤/“äû&amp;ð¨1õO*Ý’˜çâ¥%A…ï_x0002_”Yˆ+9…ï¬_x0014_¿ O;Z½ÒxN_x0010_°_x0007_IñÊ_x0004_ã_x0012_^™_x0006_•ju£</t>
  </si>
  <si>
    <t xml:space="preserve">]</t>
  </si>
  <si>
    <t xml:space="preserve">_x0017_EÐû‚_x0013__x0012_Ã-‚_x001c_‚ýa_x0011_t¶Æ_x0010_©ùÑ¸ µdE’wK¸pr_x001a_Ã_x000b_K^O_x001d_áVÀ„ñh6¸SÈ×x_x000c_Âhúþ}?¥©êîé$_x001f_ÈµÍõµ_x0015_L°Ô%_x0018__x001b_áXØZ¯ß/V_x0019_@</t>
  </si>
  <si>
    <t xml:space="preserve">:Z‰¿z­vif).Þü†?nFðHÅ)›Ôµ_x0005_V0|#!_x0006_nå&lt;È&lt;Ä¨ÊÈ‘ßº1‰{¦/&lt;ÆA’_x0018_È_x0001_ržE_x000b_m:©¥Hª&gt;®ì&amp;ÅT¡œ^äg_x0016_V2•Ù3_x0011_o_x000c_ÆY2_x0008_­u"ˆq£þ3_x0016_Ò¸ñZC+sáÐ+}_x001c_·§ìßÒ_x0008_#)b´Ùi$Tr_x0017_- #ålTÖ$</t>
  </si>
  <si>
    <t xml:space="preserve">H*Q±_~&amp;_x000e_Âwµ°áÛË6.8Aì`_x0019_Kæß½µJ½_BtÌ*FÅ©ÌWÁ%r¹r÷_x0017_qaÃ@Ð;¥%¡ý_x001c_H_x0011_F_x0007_¶ÕóÆ“BW=‹¿pƒRÆp]_x0014_‹lxú‘6xzY]'1ãê_x0018_ÿ@*¾§_x000e_“fWDæÞÚ_x0001_¾_x001d_n¶KÒ_x000e_FÊ‘Ö1VL5_x0019_ÆÜb FÏ_x000e_-&gt;«Ìœ_x0018_úûW¦ßÒ±º¾ü§_x001e_Á‡6yF3”…Ö_x0019_™(Ç_x0017_´Q‹LS	ò(\¤€_x001a_ñs¹Pðû:Ì|_x0005_£rb_x0012_ÂÕË W†çIZô™-uX2k_x0010_7¡û]IWg_x0008_¨C_x001d_ºQŒÕ×_x0015_²_x0010_J¬Ô¹Å^+Ü7d_x001f_ÊÛ_x0011_G îÊÞ</t>
  </si>
  <si>
    <t xml:space="preserve">_x0017_l„ýŽ•Š</t>
  </si>
  <si>
    <t xml:space="preserve">-/ƒB‚¢í%s© _x0004_é0ªßh`W_x0019_âã‘	½Î_x0019__x0007_ÍJPñÝÿ_x0002_•óä°_x0015_*5è•²gê·áT­»‚</t>
  </si>
  <si>
    <t xml:space="preserve">_x0018_\ŒJV_x0016_¥&gt;—TX@ç©|OáÒÉ'„ß4Ð¸ê_x0003_€x4„D÷"	$´¹‚Â”@¡°©=À¼iîfÝá2iß›¤Ã”«}eüÇáÍ€õ=</t>
  </si>
  <si>
    <t xml:space="preserve">ÔG¹JÓz	%"?_B¯O</t>
  </si>
  <si>
    <t xml:space="preserve">§!;šQ|EPž_x000e_&amp;ƒ_x0014_ñòêúq6Lº‰®ª+4_x000e__x0002_‰Äsïô'_x000b_‹ù58u7–x@BûûC_x0003_À¨_x0004_ç9!çmÕ_x0003_D'¤˜¬-é_x0015__x0006_ì'_x0017_#*¹äˆ@éLxÕÞr]ÐºÀíñ_x0019___x0011_’¿®èÈŸÓ×*Ô/x5…ÂÈ_x0008_©r_x0019_YN)_x001c__x0007__x0004_ƒÌW©ª__x0018_ÓR*tUiXwÄ¿ü:aqÏ_x0019_kâS*(OÔ_x0017_r\Ý­¹W_x000e_˜8®šdo_çÞÎ€_ôUb3Š™’_x000b_îA2É8èÚ5ý</t>
  </si>
  <si>
    <t xml:space="preserve">_x000e_^Ü­ò¸°xX§yH_x000e_Qb_x001b_ñh_x0017__x0016_‘</t>
  </si>
  <si>
    <t xml:space="preserve">éybžXªM_x0004_Ém­EQ“-õÜ])ª"ÎÌí</t>
  </si>
  <si>
    <t xml:space="preserve">ûIn:Q“„_x0005_&gt;fa³__x0002_ÆC”‚_x0015_ÓŸ^¥‰‡$nJ•^ép~^ü]R‘_x000e_†y@_x0001_mµJï$·€Ok†êäÛ•X¼ÃþÊó‹1^vf+_x0019_èÑù«üîäDot_x0015_O¶@±tÅí ¬ã½_x0016_iil_x001c_Ÿ¿EùÃ`Ï™žU„P€</t>
  </si>
  <si>
    <t xml:space="preserve">r*Dì·\</t>
  </si>
  <si>
    <t xml:space="preserve">ù9»Öñ_x0004_£_x0005_}¼_x0007_Û¨_x0014_³øQœ_x0017_Óµú)½ó¯ýÆÕs)rÎÚ_x000f_ÛdTÞ?mpõ_x0011_§•w¶@_x0001__Ý:ÙÐ]þ</t>
  </si>
  <si>
    <t xml:space="preserve">è$'Œc…Q_x0003_</t>
  </si>
  <si>
    <t xml:space="preserve">1_x0018_¹€_x0006_ð_x0006_Þ_x0018__x0003_€_x001e_z¬_x0018__x0008_{_x0012_	¶€^¶È Ž_x0002_In_x001c_2_x000b_¶b†ÀÂDxÒÍ¬¬Îë¿_x0001_Éö_x0015_»Ñ˜º˜¼^£ÅÐ€¨gQ_x0010_ªŒz&gt;ý=_x000c_*–`ù(]E~IÞ&gt;_x0008_„tõÐ_x001c_B`Df_x000e__x0003_üwà_x0004_@ã</t>
  </si>
  <si>
    <t xml:space="preserve">zú_x001f_V_x000c_O$O'Š`}§ritˆýs¾eüÌ_x0002_=T_x000c_¬BHÃ)@_x0012_mÚ(»hgŒÈ jh¬~Š_x0017_§-_x000e_SúÜƒ–_x001e_S(_x0008_#_x001a_"züJ_x001c_b*_x0016_p</t>
  </si>
  <si>
    <t xml:space="preserve">_x001c_‹öÉ	0™D(_ìíàu”÷¾š'r*•Ó*±_x0017_%S=OÝÖýÅÒ•Ãá_x0003_!TMmø_x000c_–0_x001a_P)®EîŽ•5øòñô¯NWixiÂ:Ëc_x0006_ƒ_x0016_WjÊœ\‰oãOÑ—ýR@</t>
  </si>
  <si>
    <t xml:space="preserve">%ˆr5´_x000c_l®åJq‘V_x0013_öq__x0012_Ó¥÷©'?Tá_x001d_G_x0014_'j ¨ö_x000b_/Å	úªý-&lt;Ø‹PA_x001a_	œaë_x0006_îYúwàn4g_x001a_¨ú8ÊþÓÑ›Û–bÕ·U}«ä_x0005_Uúž?x˜_x000f_;yW¸íä-¸º¤ÇZð¤$_x0008_LD±_x0014_“_x0014_ïå_x0018_#</t>
  </si>
  <si>
    <t xml:space="preserve">¾„®W‡_x0001_ä4 Ndf®dÉ¸º#Ü†¾Ã-sÒÌä·š=Fo³%Ù`¸óHJ_x0006_	gR</t>
  </si>
  <si>
    <t xml:space="preserve">_x0018_AmÖ›k_x0013_áþ0¦VN_x0018_”£»</t>
  </si>
  <si>
    <t xml:space="preserve">d‘Ó”}ÔJ×“šRH_x0019_4*bH§CãÓê_x0004_c÷+_x0003_|šHHÖ_x0011_srœ‘­_x0012_¼wæë_x0006_ä_x000c_4@?¾*¸¯À¥úàê–Ø¨Aˆ_x0019_Ï2_x0013_gK_x0001_D™¹Y”à3%_x001e_0‘»_x001e_´÷*™«K6C£¨q´Î(€Ì=YN_x000f_Áª‚òïÞC&lt;ñWö€_x001f_cÆsA</t>
  </si>
  <si>
    <t xml:space="preserve">¸J­ˆ_x0014_÷F_x0016_ØðŒ</t>
  </si>
  <si>
    <t xml:space="preserve">æê„_x0007_À_x0010_a¸H»¯…KÏ_x0015_S\_x0012_%"¥~_x000c_†ÈÉµ[´	_x0012_^	*£0GºNüZù½Ó`m_x0010_…éÂ`_x0008_.SÌ&gt;¢_x000c_€ºÅ</t>
  </si>
  <si>
    <t xml:space="preserve">·*£Ÿ§±£K+d"_x0008_Z6</t>
  </si>
  <si>
    <t xml:space="preserve">_x0005_móVÔ™ýÚª|È”9º_x001c_™:_x0017_Ï_x001f_Þß_x000b_‡÷‰VG_x0019_¡“Dg«YPZÔµ™	ög¼š"ÝnÖ~¦ˆ!gäµq;Ÿùî¶_x0017_Ë»_x0001_¦%ì¥H1’#_x0004_â_x0004_”_x0015_i _x0012_ŽWÈwÈ_x0005_ˆÌ'I%à‡ËÎSŠÊP§_x001f_ü</t>
  </si>
  <si>
    <t xml:space="preserve">4æ_x0008_¾ªh`‡OÑÏäæˆlŸÙŸßÔó_x0019_tÑUx_x000e_GIûß_x001c_…¬	qÒCox#_x000c_k¼FÊ_x0006_+·ì_x0007_›Nxìúð`Ù± _x0005_q+ó’A&lt;P*0Ù]Æ_x0013_³	ˆYà&lt;Y»·@0ý*¤ë~ÉøV†</t>
  </si>
  <si>
    <t xml:space="preserve">h_x0015_†)šL¤_x0013_a7öäæøsºY•Ó4“_x0004_£_x000e_ñx0ñwcýèî_x0007_×þú_x000e_ÁéRŸ¾˜&lt;|~ãà‚œœ¬&amp;nb˜ñ‘</t>
  </si>
  <si>
    <t xml:space="preserve">^œí†2ô›“¹›_x0004__x0002_ïjû¦®¦ü€ßfíXZ½RÀB–¨o`±•.O2õ_x0011_&lt;¿Q¼Ò0µI</t>
  </si>
  <si>
    <t xml:space="preserve">8Ò0Uyx²·òƒ</t>
  </si>
  <si>
    <t xml:space="preserve">Xñk#S‡</t>
  </si>
  <si>
    <t xml:space="preserve">ÁB</t>
  </si>
  <si>
    <t xml:space="preserve">ZŸ_x001c_Ø"*[Îè“&amp;+^9[³ŽM_x0018_œhªÛ -^ ]_x0018_e|ÔPÄv¢ôçß¹—åé“_x0014_´3pHÐfÄÈ_x0001__x0012_±¤.¦_x001a_{»”]</t>
  </si>
  <si>
    <t xml:space="preserve">„ê</t>
  </si>
  <si>
    <t xml:space="preserve">4M_x0003_ú¶?JÎ®¯C^7|+Qš²úñ‚ÑJp“[¼cdšò’&lt;euR‹¦_x0017_Š.©Ë4cÜ_x001b_X¬ÖÒ‹&lt;¶ü˜;TÐ_x0016_pœÎ×»÷bð¤ð‰^Ç</t>
  </si>
  <si>
    <t xml:space="preserve">¥ÌB6“d’ÕOMa)J5ö_x001a_¹_x001a__x000e_êt_x0013_([Êùâ¹Þ</t>
  </si>
  <si>
    <t xml:space="preserve">¾È‰0Ë;–·–€?!º­=™9Ä.³r‚_x000b__x0003_Ó5_x001d__x0001_ê_x0016__x0017_˜âv'¥ô_x001e_`c¥š¯U&lt;9¼ýÎç~H/²eVTCsUGÁWëÔ@±_x000e_¹ ä‹·&amp;çŠ_x0007_8_è!_x001d__x0014_í_x0016_Ô˜Û³ëúk</t>
  </si>
  <si>
    <t xml:space="preserve">¨ðÿµÝòèŒ‡{þçÍ¿_x000c_Ö_x001a_.0eO¨¹	ÜTä-{u7_x0019_Ë‚9p_x0010_™á‚ÂP_x0012_ç¦ý+0´`¸ùºô[ö4ôZ_x0008_ú¥Î)|ší_x0008_èß%&lt;Ác‡D{¹š3‰Pùõ»­UÀ_x001b_Œ6_x001d_üx´‚ò5_x0002_+_x001b_ñµ_x0018_³ó_x000e_ëç_x0013_zIuÏGl¤ºÑˆB_x0015_®´_x001e_U×_x0008__x0010__x0017_ú$ç_x000e_iÈ_x0005_…cšÎ•ôÝMxºÑ¥v‚QË9_x000b_ù^¼C&amp;AŒ_x001f_Ù"_x001c_®¯Àóm3_x0015_þë°ÑÏüó†%Tß©_x001e_1+M’­©à$f)EQh:P€k;D|Ä‚^ëÞdàOÃ¿ø3ãvd+ˆr_x0004_1œ_x0016_‡.’{ÍGì”8ÑJ†­ÄdÒtE©â×3aÔ	±e_x001a_–‰Jê…4¯ø&amp;_x0018_"_x0006_Xj%H1_x0004__x0003__x0013_ÅôF”äOñà</t>
  </si>
  <si>
    <t xml:space="preserve">‹‹E_x0002__x001e_FË{À_x001f__x0011_Àpþ_x001e_Åå</t>
  </si>
  <si>
    <t xml:space="preserve">‹_x0014_£</t>
  </si>
  <si>
    <t xml:space="preserve">H¥;dZ õÐ_x0018__x0001_¬E¢_x000e_ÀhA°¨x?ŒXy*È"«&lt;‡%J©_x000b_o_x0006_Ðâä{GyA/_x0012_Ãö›ËÌ-]žž@€ˆÉÖ¿Úy~§æ-_x0019_§åðª‘Å!5«íÒwø€A“1*¡ _x0004_=_x000c_E×_Õ</t>
  </si>
  <si>
    <t xml:space="preserve">:_x0019_Í¢"	ê-~R	Öi?¤#¨Ô¸_x0011_ƒbn2ž¤¡˜¹±ìÃëíÏÐì_x0004_ˆ0"ŒÙe–d·þPDU_x0001_Ïÿóé÷Âžö#*_x0011_mm´O‰ª_x0002_ÏGÏ¼ì{sµ9oðúù—‚L_x0002_]:u¦_x001d_·Ü—)q…PšÐ\€_x001a_uð¤_x0001_÷¶à_x0007_ÙZxû¼¶ZØ°3?â›3ø~¼Üõ…ñwõB^[¼N_x000b_ƒïÌ–›eQ_x0006__x000b_†ÉÆæ_x0002_B¨ÿäÌä_x0004_ÞJ¾d›ÕÊìA¾’</t>
  </si>
  <si>
    <t xml:space="preserve">Iëð; _x0008_¨8ƒ_x0014_ò˜</t>
  </si>
  <si>
    <t xml:space="preserve">Ú±ŒgIé‡r!ò„µ_x001d_S\_x0005_BJ2‘_x0010_‘äæÒ_</t>
  </si>
  <si>
    <t xml:space="preserve">„sÂBBµ‘&lt;Ã!ŠqÆ&gt;o_x0003_±Ô_x0003_0˜M¿ÃA'#ÆË[²_x0017_§_x000e__x001e_bÊª·+sA´±?:d3¢_x0003_ã#_x0002__x0017_Ñ_2l_x0017_Tá›_x0015__x0014_¦?ð¹_x001a_ET~j_x0007_pªó’_x0001_GÃ'žÈ¥ôõì¤Ô´9ÐÈÓ_¥”ý+k	¬7çþ3ê_x0008_d</t>
  </si>
  <si>
    <t xml:space="preserve">1Óà%À'ÙÞú;_x000c_ýy_x0014__x0014_àW{4ü´.I¼†¸oJ:ÃŠ{^Ö¢¨+½ÐÈÏb°[.Þ_x001f_j"2áì§pw­_x0003_ÔPoiQÌbIãx5œÖ+y3ºÀ|k’È's6; µKÆ%Þú³¾3y¥ÈSVÜKþ"¦ë%qe	àGíÜ_x0012_°_x0011_</t>
  </si>
  <si>
    <t xml:space="preserve">åð´J½_x0017_í»JÕ ZÉhºÅMô&gt;uög¹y&lt;Í_x0011_pi[ÛTqØ_x0002_«_x001d__x0017_Þ_x001e_ä&gt;í¸hM_x000c_ÎÜ_x0019_ÑÁ™Øv\DNÝF×_x001f_7ª˜²D¤¤á!ôQ}ê_x0012_¿Ý 1</t>
  </si>
  <si>
    <t xml:space="preserve">ø_x0016_»]Þ¸{š°¹JtDæE~¿_x0014_~¢B¨ã ®Ù“~ª ÔÁ_x0016_þ]x_x0008_^}g)ý6§‚L^_x0010_‘°[š`è_x0015_N_x0018_øZmØš.!_x0010_¢_x0007_‡Æ~Í_x001a_š{R!_x0006_XÃÂÉG²Q</t>
  </si>
  <si>
    <t xml:space="preserve">b'}í÷7_x000c_ò$»_x0005_¡G_x001f_ù#</t>
  </si>
  <si>
    <t xml:space="preserve">Uî_x001c_:Ô„2:üJI’E_x0005_å_x001f_‰?vÆ4(T_x001a__x0016_˜5*1_x0014_˜²_x001c_R^zëëtv¾%^‹_x0015_h¼Ž&lt;</t>
  </si>
  <si>
    <t xml:space="preserve">	_x0002_v¶·_x000b__x0007_€šòuÿabdmÖ_x0014_§#A™T	 ë_x0013_D8.H¢ ˜_x001a_JÏðìÿŸ³_x001b_„Y^{ÂêNÓË»Š"tº[MØMOÇÎÔ’t2â•Ù_x0001__x0006_</t>
  </si>
  <si>
    <t xml:space="preserve">u_x0016_¥êÃ©k¥†UÒÔ£</t>
  </si>
  <si>
    <t xml:space="preserve">¬®_x0010_1û®¨¾0kÑ;¨ä_x0001_‘)Ý©ªÇ*a@²(kVWf^0ª^»</t>
  </si>
  <si>
    <t xml:space="preserve">àÍÃÿ.„ƒ_x0017_V“ž“°ß³~Ì&amp;°_x000f_ÒõØœœ†</t>
  </si>
  <si>
    <t xml:space="preserve">sTVc9&lt;6€/_x0010_2‰¼åñ&gt;êƒ</t>
  </si>
  <si>
    <t xml:space="preserve">ÒO_x0016_0ú‘¬</t>
  </si>
  <si>
    <t xml:space="preserve">×ª/ÑAÃâ&amp;_x001b_T\Ü_x0007_Ì_x001f_x/Ã¿Ë`_x0008_ÆÖÜÁõU«ôvA!j~¹ÙûvN—¢#_x0008_ûÄ_x001f_•ÌÝ_x000f_€@|VäñW•°ô»£.Re‡if_x0018_</t>
  </si>
  <si>
    <t xml:space="preserve">½x_x000c_I&lt;Èâ&gt;×Íà_x0007_N²³ó ²WõÜ9†e‘LÞ_x0015_*+½Æ©éõVm¶‹_x001f_=OÑ_x0012_‰@j|Æ×¥ì_x001e_?öR:A_x0005_âÆv«³—'t_x0014_ï_x000c__x001e_Í_x0006_ø	ˆÅ__x001e_z=.çwQT–Ò¥uw¬&amp;´	Øë«´ìëø;~‡o»Ö_x000e_#ŠÝwÂÖr£ëw9$©dHD ø_x0010_–‘á_x001f_çÕ}äŽ5wý_x0005_Èá1ý.5€ÏÞR1_x0008_‹&lt;;_x000f_Q¤PAÇ‡~?%0‰ýÿsá#</t>
  </si>
  <si>
    <t xml:space="preserve">½Q_x0001_Þ</t>
  </si>
  <si>
    <t xml:space="preserve">ìTwÙoÿb$LHÿ!_x001c__x001f_!ÿ—´¡à}ÇÌ;ü9Â_x0007_&lt;tÝÜ_x000f_ûíÏ««]ˆ_x0012_èÀoÿY±_x000e_ž–w</t>
  </si>
  <si>
    <t xml:space="preserve">³_³1)ÝÈˆ@ð¦œ™€xJ_x0012_Š&lt;H”«88“á`ršR&lt;E“xÖ£ÄŠrÞ_x0007_é_x001e_#ü+PÏ¼"ü ÃÍ_x0018_?@ŽÑ“cÖ¬áÞ›ñvÚúê°$aqÂv{+[r&gt;˜o÷¡æì5ÞqtCÒL{þCú.q ¡£_x0003_V</t>
  </si>
  <si>
    <t xml:space="preserve">‡7n#ûËX_x0004_X_x0015_ÈÖùs¿ŽÇ.)y÷v¿ã{âÜu£@¼O«bOŸs½¯ÅnÚA•_x0006__x000f_%'‰_x0017_ÊI&gt;þ</t>
  </si>
  <si>
    <t xml:space="preserve">ä«©_x0017_LËB'¹’ÓƒþòûæÖ€MB&amp;O-QÉ/ÓÃï_x0012_Ó®óû¡Ç"ë+®¾9EŽ}«â½_x001b_ì.Ô©Õ0ž_x000f_ržw_x001b__x000f__x001d__x0006_ðíï_x0003_YÀ*AˆB” _x0003_Êž_x0001_C‡ƒ\_x0017_†˜©®¸¾ó_x0004_-L»±ñ.öa‡Œœ×–A½9¦H.r”Äå</t>
  </si>
  <si>
    <t xml:space="preserve">'‚tž¼_x0003_2l_x001c__x0007_ÐöE_x0006_Ä7knGh"*T«Œ°”_x0007_ÂÒ¥~pÁ-$ä_x001f__x0012_¬_x0018_ðA_x0003_³Ž¦ðà¬±_x0002_=g¨_x001b__x000b__x001d_:ô_x0002_²#BýÊ5/ÔU*]0K/ø_x0004_Ý˜¿_x0007_ëIšqtæR_x0002_Íâ_ôÚÀŒ)_x0014_s_x000c_ÌÌüáŒ«w·öJ~-ÂŸ_x0001_å(HÓÂEÒ)ë— ã”–¿ŒSühªÙ</t>
  </si>
  <si>
    <t xml:space="preserve">G_x0011_Š”úOÚ_x0003_%_x000e_°´ñí%Â¾Ô“ø÷¶Õ›¬Ï·‘Å¯'.6á‘ø`9ŽZé¯+Çï¶²ðvã/&amp;KieIV.­Ä?_x0011_ê‡i‘®¢üwå0;ê2[¹</t>
  </si>
  <si>
    <t xml:space="preserve">ÏŸƒCj‡&lt;ÇÞ‹ÂÛŽF¸©_x001e_ —9_x0008_$Ý$•¶¡_x0006_f¹þóÿ5ðq|éì‘rÉß</t>
  </si>
  <si>
    <t xml:space="preserve">Õ” u_x000f__x0013_;F_x0004_ŸeJn°W-N_x001a_¹É_x0001_âÀF_x0014_è$ËTä‚¥VVRH%‰èì¼_x0012_]l_x0014_¡½ÐÖÑ¡</t>
  </si>
  <si>
    <t xml:space="preserve">€ó”‰FÑÝ_x0019__x000f__x0015_‘¹vëµ£}5CŒs—A_x0019_›UUS^O_x0011_9{€‹;|Ûò=.;ÐY_x0002_:œµ9TØ¡</t>
  </si>
  <si>
    <t xml:space="preserve">ÆŠž{Ènð€Y¨’’}ÕUÄ_x0008_ÞDÓíç_x0001_`²¤Àü_x000e_“&amp;_x000b__x001f_u«_x0006_ô.2«aÖeªä	'-L•åuŸ'T!p_x0007__x0003_À&gt;°ÌV</t>
  </si>
  <si>
    <t xml:space="preserve">»ß¨ï»_x0007_S$_x001a_±“&amp;Iáp2UY¨_x0004_Âª_x0007_k{&gt;CuTÓõ&gt;_x0019_Ø¸uE%¿»o_x0015_!õ2†¬ûxÅ_x0001_§_x0002_ïôâ{…_x0011_?ÌW½Äý_x0005__x000c_¥IsA¾møƒËJª*ì3_x0013_UŒš	P›ø_x000b_ÒUæjÕ</t>
  </si>
  <si>
    <t xml:space="preserve">`6_x0006_îì._x0007_‡9r_x0004_Ï§¾äpE_x0001_¤_x001c_v_x001a_¹XØ¹?W_x0010_ž_x0003_Bt»Vš	Í[_x0001_€áÕ_x001d_S%™·$Ž­/îüür_x0007_ÀØ¥aaŒ]ùyøº©â.OÂ¶ŽIà¿_x0016_DqN›ð¨H_x0010_ÔrªÔfÊxBûÄ_x0002_ã</t>
  </si>
  <si>
    <t xml:space="preserve">ˆÓ2sh[þÈÓ¶¼Q</t>
  </si>
  <si>
    <t xml:space="preserve">p_x0016_24ÿM¦VRX‘n	Uÿð«ÿTz(F´µ±T½Áãn˜1Um~_x0016__x000c_'¶@Ç’vú“¿RqÜ_x000e__x0010__x001c_'ur¡Ë¡_x0008_PQ:·¦;@¤f¹j_x0012_…_x0013__x000b_÷ÓµP¢‚~;Hû.T·z²_x001c_e„êÆå</t>
  </si>
  <si>
    <t xml:space="preserve">b{Ø8Í'ÊS</t>
  </si>
  <si>
    <t xml:space="preserve">äšT£È_x000c_üG__x0002_îBì_x000e_pî_x0015_€I(ÂÈ—©AÜ£J_x0004_égyÜ_4³NNæ.|m×m_x000f__x0016_üéÎåÛž·"&gt;ÄT`PÙ(€€¬çª&lt;Àº¯¸ºÒˆzT“º¶Á)¢ƒaBdn%_x0017_Î²ü}Ä2MØ*ÉQ_x0001_ùs´•¡Ö_x001b_WDçØ(³_x000c_Û.No}zL1‚œ&amp;ÕzÝoðí²x×—¯ò•Íá‚!Ð˜&gt;‚Øˆç¬ûK0e</t>
  </si>
  <si>
    <t xml:space="preserve">ÉœÓ_x001f_p‚l_x0006_%ád</t>
  </si>
  <si>
    <t xml:space="preserve">sGïí_x0006_M_x0006_8ô¡í1Á¡Ò_x0008_‡Ÿ&amp;¿îoA_x0007__x0013_ßkÊÚútv¶µŸ[iôîÒÞ$_x0008_@8¥_x0018_</t>
  </si>
  <si>
    <t xml:space="preserve">Üß_x0008_QëæVˆ§œCW™ÞMúX_Ð)ìóÚ­&lt;ßmeéuÖ×êéÀ´&amp;ôœ@ªo”Ì_x001a_1@7ˆ$;¹_x0012__x000e_« ŒÂ/)_x000f__x0012__x001b_Ü&lt;"7¾_x001e__x0007_‰9vâU€BJx__x0006_ò¯·¿òÐlÿJnrÁÃÞj.d°„·(É9T„[#_x0011_v_x0011_s}_x0017_)iâ_x0010_u&lt;y‚/-4lñQ¼ö_x001d__x0013_c7_x0008_)ÁËè3°Ð_x0019_2jiá¥=+¦î°nå¡Z„'_x0002_ÕW_x0003_xÃ·”¥ä&lt;¦I}„P²¢s×êV~h—ØY™‡7gS†¦I\‘¹!¬dWB§3Ýßâ@I2“rÚª…öõÝ¡'!©_x0011_3E÷ö‡_x0001_ÖPt_x0002_N+z!_x001d_“Ñø šå³¨_x0006_âåZÊVV•ÞÏTûÛÀgj_x0012_´</t>
  </si>
  <si>
    <t xml:space="preserve">“&lt;Òh'GÌêÿ(?</t>
  </si>
  <si>
    <t xml:space="preserve">foû´CßCŸ9XQH_x001e_¿f_x0017_¨ô_x001c_8ÆÁ–Ÿ</t>
  </si>
  <si>
    <t xml:space="preserve">ÌÞ‚0iNbES#È^;Û'S_ém–éòE°\µòZ_x000b_¨±6ë_øêqø_x000f_UUü_x001a__x0012_@5ä_x001f_ò"­ýÿRçÁ­;tè¯…j~)áöC¤’nê‚K’¦N/A çÈÿ(©</t>
  </si>
  <si>
    <t xml:space="preserve">Î`üÍW¶ÕÔ£}²—</t>
  </si>
  <si>
    <t xml:space="preserve">fôÍ*Üš÷ÞOF;²¢+hõõfBÞ_x000e_"íDÍ_x001f_êW!¼·’â®öµY~–D_x0003_N[`¶tñ…¶k_x000f_R¶Ó!ÞòÛñTU_x0006_tý_x001f_Õ[[^_x0016_˜_x0002_CÓËëüOL_x0008_Ø×_x0010_7úUÎÅ^os|Å¢K½_x001b_¥`(fK_x0017_</t>
  </si>
  <si>
    <t xml:space="preserve">t7_x001f_QØ%×N÷eÝåTÊá]ª«IF_x0003_\_x0003_'ôJv%~‰Êšø“nìOôÚu_x0016_@×{±R&amp;_x0014__x0019_‡ú'NžT_x0015_­ÕWçzöˆ·*L¸©ñ¯_x0018__x000c_m÷4´—\HÚYÏË:•‘ëÛî3¢à_x0004_Ø#_x0001_b_x0003_R“×{f2Ð¤î</t>
  </si>
  <si>
    <t xml:space="preserve">Â)àú´_x001b_6…B4”_x0017_W_x0005__x0004_^ù³¹d•žáî	_x0018_tG¸_x0015_9ìnË1_x0013_ƒ ƒð_x0007_Ôé:_x0013__x0019_[Wq8œA_x0012_Fhøßý…b¿|ÚèßRZ$_x0010_•ÃŠiò“G¦çh…_x0018_í_x0017_ÿþ¸«€_x000b_“á½à%Ds­‚ù÷_x001e_•ÁñR¯‰`õ‚É¨LÔÜx_x001b__x0011_	–÷¤Ék_x0013_£`{eSÖâ ½5^üu-¯ˆ$˜@9_x0017__x000f_¬ª_x0019_qþYªjC_x000c_J®S_x0014_ ™5»JHŽéÙ=¬%E%å¢ð_x0018_µÓÂ_x000c_wO_x000e_¼írOL_x0001_•|îÇ¹Ø–ž#ÖˆPí…¼ŠÀ;*qó_x0003_*¯NaŒ×†Fì¸ÅýÔN’¹_x0006_“ù=W_x000c_Hq</t>
  </si>
  <si>
    <t xml:space="preserve">Ž˜mÖ÷ìçûsæZ-%oB¸¡3%8r¤¶Ì¼KÎ&amp;†yÕ7…dè_x0003_&amp;_x0019_|nÌœú_x0001_~_x0019_ûûENU (Ä]©‚¦¼Ç$Ù_x0005__x0005_K³_x0002_&lt;_x001b_lm_x0014_fÕ`s_x001c_¡Nû"À«ÆµÂ³_x001c__x000f_ùÆ‚!†ïŸêX§»Ú¸÷u_x000f_½_x0002_f’Ô&amp;À[×8+eh_x0008_P%%À¨4·U‰âIÚ&gt;}_x0004_L_x0007_ÙMù]©S^òÏ4_x0004__x0012_°¹_x0016_Ñ}r‘:ã&lt;(‚x_x0002_êf–_x0003_EÂxü}cÑE~_x0015_¯_x0004_7·(_x0010_oKqN–„Úp_x0014__¼_x0008_L4"d_x0014_Ñ&amp;é&lt;8L´èÆ_x0007_Æ©'’t{</t>
  </si>
  <si>
    <t xml:space="preserve">¥Zz\_x0018_ñ‘_x0004_e_x0004_ö_x0001_¹J¤ X]:È(åŠ)_&lt;ž¦“Ò§™?í_x001f_ACï~­¹¼ª¯W;«ðQP–‡_x0005__x0011_Ø&lt;…‚É_x001e_­F{É_x001c__x001b_Œ_x0019_îéJ–_x0017_ç_x001f_î</t>
  </si>
  <si>
    <t xml:space="preserve">½_x000c_Ð„³o&amp;ãH]_x0004__x0008_ìZ_x001c_–mçïa6÷ï³P\·_x001a_{ø_x0014_€6@™ñ¾_x000e_AÍdÃ¼®xþÖ_x000b_ª:­=$\ˆÕ?m@_x000b_ä+~Ê“_x001b_òn£ß©1Ígý_x0006_Õ]ØÚ_x0019_…_x0006_›4†]ªY¹ÔU_x0013_Þíu–ô_x0014_áÜ•T_x000c_FçˆJce–`•k_x0003_Œ"«Tp¨_x001b_è9Ô4Jcò!eq|r_x0013_½$q¼­_x0017_l’õOÕÖ¢)P&amp;[¢zõ_x0005_¢Wô_x0005_QÊKóT©_x0003_ÇÃ_x001a_„Æ?Z.ñ;V_x001c_š9ãJ_þ-bõ‰÷®¤_x001b_ÚÖú¥Iq¹ÆuX</t>
  </si>
  <si>
    <t xml:space="preserve">%6_x0002_$_x0019_œ=Ô«½Ú$V§­aŸY€eÛÃÓ_x0008_´_x0013_ìr=¬_x0004_‹Á4ˆ_x0019_$W|§hd¸ïj_x001f_ö”uÊúáæ+Ïúx_x000c_XC÷¦HÈF[–]­³ÍKò¶WÎÃÃMu!Aå#</t>
  </si>
  <si>
    <t xml:space="preserve">.‹šý‚E)éËÎŸ(aÖ=¥ƒ^Û’€[Æ:&amp;œñçènCGq~_x0003_Hõ–</t>
  </si>
  <si>
    <t xml:space="preserve">#Ñ_x0007_žÄV_x0013_•…ÜÍ?6áGŽÒì\”XTež—N[ài_x001d_à€Bî/ÝËÇ¾åph°_x001e_÷_x0017_wƒõ¨"/¥{Ã§÷Wö§_x000c_ƒD_x001c_Z µÊÀâÏ;ÚBZª²ôÊh&amp;{#Ü¸u_x0013_·;õ_x0001_ˆ4_x0013_	¥_x0015__x001d_½ˆ_x0017_šz</t>
  </si>
  <si>
    <t xml:space="preserve">}¹î+_x001e__x000b_ë¼N„Åùï=@¤ê”_x000c_Óº ˆ$îÎFæPv_x001b_YB‚+”””ð_x0019_o_x0006_©ecû&lt;AµÊ!ŒÅÙ)	˜Œ–aY=E4;á.5Ép ŽIn_x0018_ÙûY_x0010_ÜSÃŸ_x001f__x000c_·O!§®	‚¥)_x0019_¬KÉž·³ó”cª¤y§±“_x0015__x001c_é¶_x0013_³úW³¾*_x0019_ëW¦¾JSììkqoµ¨¨_x000f_œ®^Ï_x000b_cYÌeÍã±Y€²*Yà</t>
  </si>
  <si>
    <t xml:space="preserve">~Î_x0012_¨_x0008_</t>
  </si>
  <si>
    <t xml:space="preserve">¹Pëø_x001a_ÎƒÍ'’m·àà¢¶ýý_x0007_'=K_x0010_ŠW=K_x0015_$_x0007_	ÜÛ\:1ËœÊ_x0010__x001e_û¶ê´_x0019_àGÐu¹8C¿‰M</t>
  </si>
  <si>
    <t xml:space="preserve">4oL_x0007_/ÿy]_x0017_Z +‚”bÓÃ)‘o=Z=_x0008_Õ_x0002_{Œ;ãE)æº_x001a_Fk†ž'›i¾±U_x001c_ª&amp;ã¨ªTGîA	¯Ògeìâ{ŠÆ!ÉÖíˆTÇÕaì_x0007__x001d_üKì</t>
  </si>
  <si>
    <t xml:space="preserve">l^'jpÎ7Å*_x0015_Âd~_x000f__x0010_áì2_x0006_?Üüã‡²ý=rZh…‡fmÚzZ_x0008_“äQÇ_x001a__x0010_æE¢×_x0005_€Ã_x0017_ÁMUÃ_x001d_ä“÷/°°ÐIÓ9’%Š™S’r;Í¤Yf¾Z|›PEÜ±Jí_x0017_K{e)S³5À¹(œ8Lhk/V</t>
  </si>
  <si>
    <t xml:space="preserve">Z=Õ$ÿÆzÁ_x0015_K?Nþ3HÑäèýõ¶oC¹\¸û…w²æ2ë_x0001_÷1*‰À±_x0017_Ykß"_x000f_q)_x001c_IUbÍ(_x0010_zê	ò/p®e ^fO3øÒµG¼q_x001d_Ì}	(ø{òÓ–ó_x0010_ÂR_x0005_›à”vŒªi)ê_x000c_€÷È5„g_x0018_ÛÍ}©ÉQÕ(÷užMùq¸ºmß­³_x000b_Zp[Þv¡÷</t>
  </si>
  <si>
    <t xml:space="preserve">ŸmÌ|Üö´ºÅøXrEøiTe­W_x0003_å:“;ÿ‡©ü:nb_x001e_Vœžú–i™#;b _x001d__x0014_Ó_x001d_"hï|ž[SEÜ¨­2]`Nš*_x000f_ŒtÂâ%—n_x001c_÷7Î«m_x0004__x0013_âyÉèí|ø”|kg§Ê=¤Z©‚Y_x0001_ó~]HB6åkÂ_x001a_y&lt;CÍÙîwéæýT‹ÝÊpÉÄ0”È_x0004__x0014_·ýá™_x0002_B?È÷Ô!r.W_œ˜?òÞŽ–_x0011_ÀÁ_x001a_«_x001d_º~ZÎ±–zsô2Ÿ®Žõuãf_x001c_ü_x000b_y_x001e_‹qÑ¯¹_x0011_ËéSØø*Ÿ_x001a_BþýED_x0008_k´á4”-’œÇ~ÓÎÅƒbqÎ­w™_x0012_¢ô¤ÿ_x0003_%[¢¯Ó0_x0014__x001c_5ö_x0002_ó_x0007_˜¯îv¾_x0015_ˆ&lt;V_x001c_„ä´sÉW_x000c_˜</t>
  </si>
  <si>
    <t xml:space="preserve">?	*²¦.¶í#à-_x001f_Ê¯#_x000f_ôÀ Œ_x0004_‚¢©§a€È¡-ÂÓ_x0006__x000b_öS_x0015_šX­èEx„À</t>
  </si>
  <si>
    <t xml:space="preserve">¨_x000b_¶_x0016_</t>
  </si>
  <si>
    <t xml:space="preserve">Ãi</t>
  </si>
  <si>
    <t xml:space="preserve">Š\`ÊF™×ufH—ø_x0018_	T_x0004_ö_x001e__€èù:©</t>
  </si>
  <si>
    <t xml:space="preserve">Ó"&lt;n¥x¯þ_x0005_§ü_x000e_™_x0003_1¹6*&gt;ÝÖ|ŒÎ¹‰­¡D§¨‡†ÚK²àõ=¿V»ëÜ]4_x0012_½GdÆñ‡R_x0011_</t>
  </si>
  <si>
    <t xml:space="preserve">›Œ¶ea_x0005_Ø†Ó…_x0019__x001f_"±=_x000b_F9_x0007_úyTäm_x0017_L»šEœ½	¹L_x0012__x0018_	Pn_x0013_¥CËx^ž.y_x0014_&lt;_x000b_5_x0018__x000e_Ò0_x0012_Àú9</t>
  </si>
  <si>
    <t xml:space="preserve">†8žlÀÝt_x000f_E`-~_x0017_. _x0002_´ô^tÖèÚÉìôFao­Ìn_x0014_o¬¸Ên£NÖ`“"ç–žÀŽQ–“¨x3²_x0016_Túéµ¡ ‡úM—b²ŠÐâ_x0005_š¥_x0001_Äð;M4¡_x0001_‡ÁŒèÌW„_x000e_j_x0013_«Å*Jý»ü«Nz6Aq_x001e_$Ò²ÝZZä_x0018_Q¥Upp</t>
  </si>
  <si>
    <t xml:space="preserve">Ù_x0012_ý&amp;_x0016_—_x0001__x0003_*®‡&lt;ŠV±_x0003_‹Måì€¬p_x0015_TÖB_Ò_x0004_*74+Rº_x001a_Ñ·M_x000b_ÌÊœŠ_x001c_4ƒ_x0001_õÁ</t>
  </si>
  <si>
    <t xml:space="preserve">¨™Hª_x0018_*@H_x0008_úõ”ð_NÀ_x0011_€(õê€Ì_x0012_Ôíæ_x0018_oIÞ}%©_x0011_'Ã+Mˆ_x0007_9_x001e_C‚@_x001c_F_x0019_\ŒÇ_x0016_‚×–ò_x000c__x0017_cÍ0?ñèšÙæ£\Æ_x000e_ÖU&gt;e_x0018_&gt;ùI_x0012_æ*_x0015_1vxÒ÷bë_x0006__x0008_|Eºšc)ˆ²©ƒÄ%Í9ƒÖfm¢i</t>
  </si>
  <si>
    <t xml:space="preserve">Ü®	h6_x000c_z_x000c_Šî_x0006__x0002_B€2­ëˆ%+ì’‰È£q§¿½‡“8Ñ§	Aá“ÊåÝbjÊÖ…• ‹GûçQ£_x001f__x001f_K®8_x0008_¿÷ë¹ûÌÝ‡ð^)Îbô_x0011_Ò$}_x0018_ž¬ÖÈµcø§ü$ün?yÚZ¼ƒ\þM_x0001_TÍ`‘Ž¿¿WßÜº _x000c_Žé…&lt;e+X_x0011_³—:</t>
  </si>
  <si>
    <t xml:space="preserve">…73K¯Úêö—cÁæ®¸E˜VAÛèm¹=àr	óÑÔ_x0015_§_x0007_a_x000e_°†d_x000b_aähl™§øWï_x0017_°ÐAùˆl*£ú‰Þ_x000c__x0016_¢ŸÁ"ùiß&gt;ð&amp;„e~–[yv–_x0015_’#C`_x001a__x0003_çÊ_x0002_¥¨¡ê+j'çÏ&amp;_x0016_4…_x0012_ŽŸ_?Õ_x001d_˜Ò9RÛ$Ä(ÙS_x0016_;)ÿ½_x001f_3âý6Ÿh¦îlõ“*1 _x0008_ŠHµ8í_x000b_v_x001d_\ŽG_x0019_µ;;¤b/†Ž_x001e_‚d½_x001e_¹hÚmã×‡äcj¾E9ž—=D;ä04_x0010_0_x000c_Q„náJ{ŒÐ™Ÿ“³ÿ_x001e_Ô"y_x0003_±_x0001_ì_x001b_š³Â`_x0018_°‚N</t>
  </si>
  <si>
    <t xml:space="preserve">Ô…_x001a_ÀYÕ=¡—i[G¤Ìá_x0004_v_x000f_êYÁ_x001c_t`¾gŒó</t>
  </si>
  <si>
    <t xml:space="preserve">›ÕP)C_x000b_™8zoy7eÙûúÑr{&amp;–ZÒ&amp;q_x0012_#V_x001b_Gj}ã_x0008_È:_x0018_•|ðÊ´ƒ©</t>
  </si>
  <si>
    <t xml:space="preserve">ž%*ó_x0001_­‘âµþ|_x0001_Ccw¼Š’è_x0017_Lm/´›ÎMå\</t>
  </si>
  <si>
    <t xml:space="preserve">_x0014_anÃ CÛV7ƒÐ_x001c_&gt;X_x001b_]"¦ðååòÅŠ3Ü[ì´‹ã_x0011_z½Ú3#_‹_x0017_Õ_x001e_ÊH³_x0013_¿Éro2›cÐPÌ‰&amp;%Ÿþ²J—¿'C_x0010_Iz_ÐUš×dó= —b_x0008_Ø;'(M‚â]Yú.þtKo_x001c_Æ‚æWF_x000f_†3{m_x0006__x000e__x000f_*"z­eñ/¡[__x0015_û_x0010_*B–y‰×ð!übõR_x0017__x0004_ÍÞ¦Tõ²Ñe+i_x000f_[:zÍÉ=Ä</t>
  </si>
  <si>
    <t xml:space="preserve">1Ø©4Ã_x0018_Ój¤cˆ_x0018_ù»</t>
  </si>
  <si>
    <t xml:space="preserve">ÅZ)xVªd:_x0014_{äk¥_x001c_n¨‡“¡L_x000f_56‡m_x0004_Èô)9_x0010_{Gr!^]¸_x0017_ƒ;_x0016_2_x000c_éïÝÿE7Ô_x0001_J_x000e_Ä&amp;žÑ@TÄ_x000b_W"ùWŸ(ºv_x0006__x0018_$Pö¦Ö_x0002__x0008_°_x0019__x001a_Ðã¶q¼OÁÎ;_x0008_´¹	áð)åŒúœGÁ®™EÎ~ˆ¿Ò¼µÞèUt§À•àWKL™</t>
  </si>
  <si>
    <t xml:space="preserve">µ;YA!í2ÈÍ_x0018_ü_x000f_»Jÿ"žJ©õ€ÁÙ˜Qqš_x0005_n_x0014__x0017_&gt;´®5?îrà©K*À#ÿôv‰Q._x0014_jç-_x001f_5^_x0017_ÉZö_x0002_qglCÙ_x0013_&lt;ç_x001d__._x0014_Ê‰Eäªî/ˆ¾…!y $/_x0017_JVö½÷UØ‚‹Dû/RÄŸi yÁym­FÆtÿÕ:CÏÅ®¤]åf^›à%#³!—€¦m#ôÉ_x0019__x0011_Ÿ«gþ=¬_x000e__x0014_´ð_x0003_¹jPa_x0002_Ü˜NÛÊ»h_x0014_‘{Âþ_x0002_®×„_x000b_µ˜÷&lt;d^Ôèþ˜2‹Ï$œï04sjóÚ³_x0006__x0002__x0008_\„_x0013_ß¹=#åL=ž^%â_x0013_8K_x0016_JºFø%{_x0002_FYr_x0017_å^úÍV_x0003_d®Ñ_x001b_/_x000c_™…ŽÞYz=T)¤2æˆ­_x0012_µû5ÝúézCÝCAëì_x0002_~)ƒm~–åTá_x001f__x000b_ßGÏH_x000c_)o×›ÏS´1f_x0017__x0014_‰_AŽü#·8Î%-›_x000b__x001a_ís7_x0004_ÎÌq/ý¾¼íkì_x0005_Ý@g_x0016_Ð*_x0001__x0001_:%|WA_x0013_ïýúí®Ø^ÝŠIÃ9÷XÎ-“¼ ÷è{'h’¬ðžÎV…¿¢Læ_x0008__x0008_</t>
  </si>
  <si>
    <t xml:space="preserve">_x0017_Û_x0016_ˆ_x0016_î²Ô«ç6W._x0007_ûT¡ëàõ¿"À†Á_x0003_­$®_x001f_?_x001c_µOÕAê\ÉYy[Þ›kÞìý_x001d_&lt;‚„ðŸÏ”ö¼¥_x0012_~¾Â†‹kœiŸT_x001a_¦9+˜ü|_x0014_Ÿ.ëE^Ûr@&lt;$ÿÓèªå™</t>
  </si>
  <si>
    <t xml:space="preserve">)D¨&amp;d4OÐu(‘ä_x0003_±</t>
  </si>
  <si>
    <t xml:space="preserve">È-G5`î_x0011__x001c_Ç—&lt;âª­úH©E©0éç_x0018_ÊûÄtÙi‘_x0012_+¹Tás•ðºÀøêÊÒ3Då¡_x001d_ŠYoíÇßÚ2ÂwŸ¸Íw_x0006_	x£oð_x0003__x0016_2§ìm_x0001_›„_x0012_—3n2×lŒÞöpsÚ°a‰øëJû_x001e_‹VD_x0001_•‚ZVâ5»_x001f_ä½Ä_x0017_Î½2[TÒ$}ZÈÄ`í_x000b_</t>
  </si>
  <si>
    <t xml:space="preserve">v%£_x0012_¿Æä'•tåq"X_x0004_£NØcä9S›þ_x000e_Éw«–S¥tóFdcÅXl²_x0001_q6ÀN_çKc_x0018__x0006_Î_x0005_ºDÁbS¼íÿµÔ-Üæ]</t>
  </si>
  <si>
    <t xml:space="preserve">È¸g_x0010_ì_x0007_{©ÁÀžD_x0011_¥ÈÞù¶Ë_x001e_‹{ëDr@Ó²£æ&lt;–.Q³jy£k-ì_x000c_ö}¾4R]</t>
  </si>
  <si>
    <t xml:space="preserve">ÙÄ|a³‚ô_x0013_)†_x001e_â"'Ý´’‰ÈÀ¢_x000c_Ò_x0002_~àÙóž0&lt;Ø‹u|y¯jpÔóW§ïm…&gt;n!0&lt;²éPè&amp;c_x0017_8¶ÐeÔ_x0003_Xö_x0005_Ô|1«Ë¨6¹Ðæ2‡NAM-Æ {þù®_x0019_¡Z_x001d_M_x001a_=K•¸</t>
  </si>
  <si>
    <t xml:space="preserve">}_x000b_ã%Î_x000c_`cú‰Põ0þJý&lt;)© vju.ógÉLš¤Œ€Ì9sVÌãfp*	5Ò:_x000e_e©Q_x0019_Ê¢í±P _x0007_›T´š»è_x001b_S¥ç¹mO2¾Ó§&lt;*ådK‘RÀ‹š–”_x0011_ÅÊ_x000c_ÂV†_x0002__ÅÝxœ:_x0003_</t>
  </si>
  <si>
    <t xml:space="preserve">_x0004__x0006_&gt;oÿU¾`«CIá_x0001__x0008_ÐtZµ\N°. ýÛz€_x0014_í_x001e_\_x0007__x0002_¸±éo</t>
  </si>
  <si>
    <t xml:space="preserve">“¨†o±µ«Üï÷=ÚªÈIßÇ¢Q¸_x0012_óÌ_x0016_d´_x0010_?¶ƒ€Rn8(×Þ;hºÌdÏI03Ñ¦2iç5iæ</t>
  </si>
  <si>
    <t xml:space="preserve">c&gt;‰'Hï:ó”1_x0017_š¼`Ô_x0016_ò@‰_x0003_G^å ã¼cYØE§ñqà‹_x0003_•ÃBQŸ&gt;Ý´¶_x0017_õ@xaAˆúJ°@•n57_x0007_û2Ò;GO_x001f_#$_x000c__x0017_÷¢Áö</t>
  </si>
  <si>
    <t xml:space="preserve">ÁØ£b¬_x001e_¢¿_x0011_&lt;Q Q£qÉ¤$W¥ó!_x0004_µÔp_x001d_=_x0003_4ãŠR_x000e_ÏÑÇ_x001a_j0_x0006_iµEÝº®ÊFä‹vqU‰c†¡‹’‡JB&lt;œ_x0012_•ÿNóê_x0010_ç]©~ü§_‘M…c_x001d_|¯Cm³_x001a__x0006_</t>
  </si>
  <si>
    <t xml:space="preserve">}ÉÀ_x0018__x0002_H¤@_x001d_¯-twS‡ æ%ÕL¡	Ïª˜‹ýÊN‹bL¡ÔÐ_x000f__x000c_A_x0019_Š÷ŒÞ_x0007_</t>
  </si>
  <si>
    <t xml:space="preserve">³ÊÚ_x0008__x000f_~›tðŠ</t>
  </si>
  <si>
    <t xml:space="preserve"> õUkÑš¼âñ</t>
  </si>
  <si>
    <t xml:space="preserve">ñ‚H-_x0014_¾£áƒ­³ â&lt;Úè	j÷_x0010_ÁÀ}_x0003_›½QA·i[À	C”º­Qñy­&gt;;‡KÔô</t>
  </si>
  <si>
    <t xml:space="preserve">ÌÿªÄK'U‚ñ_x001e_˜îvçš¨`È‘0Ï10§ÏI5_x0007_%Ñ†_x0001_šiIÚŒU*ÂcÐ_x0019_˜¹	²_x001b_þnÅø_x000f_=±V{ÐYg"W­Út¦zJaÑ¡ñ*×ƒÁœñ^_x000b_À´¥æª·„u/4óÑce_x000b_Ýp0-š_x0005_™&amp;p* eê_x0004_l¦âê_x001d__x000b_YF_ŠóSÁ4¹[</t>
  </si>
  <si>
    <t xml:space="preserve">%@Éä_x0017_³_x0005_äË‹H¤`p9v“¼À_x0018_0–¨EäeYÙ¥RRšƒ¤µ_x0004_c_x0014_˜ÃÜ5N_x001b_Ä‚_x0018__x0006_*_x0018__x0014__x0008_²‰äm¡ŸsI%ÔÁ_x0007_ËI½™Å)_x0004__x0008_YæÄ^zçæ•Ã_x0002__x0007_õ)_x0006_’â‡ˆäd¶nôÅC¾ÓÇ{=i_x001d_¥1Aª_x0011_™7°Ž_x001a__x001b_SàR_x001d_%_x0013_‘_x0013_ûO}zv'_x000f_&lt;Ê_x0013_2”Ö_x0016_1_x0001_²wRß_x0008_ÿ_x0014_#_x0001_\¶</t>
  </si>
  <si>
    <t xml:space="preserve">¯Œ™O_x0018_@À_x0017__x000f_Hø9}IÙ‘Æ_x001c_IÓó_x0019__x0005_ê{Å.rÃ^Œý©”ò.]_x001d_m_x0004__x0018_37UE_x0012_ªXœå”èÕÖY_x0002_æ%&amp;®yXŒ£a¥ùè&lt;p–­žkÍJ·²7éë˜…Ò“¤ó95:h—zí…gÅî´¶"úQUZV4‹N™„XEÂj_x000f_½ÓÜ#Š-æ_x0011_jYˆ³ìˆ._x0001__x001c_]“¥ø­ñ_x0012_Ý(T_x0012__x0016_òÐ\_x0008_=Œ·–Ü«K^_x0005_9¨ÏÒËx%~Š„OK`®_x0007_XµçRX³_x001c__x0016_»mâ_x0001__x000e_Ùà“fàÈ8¦î²EÃøË_x0018_y_x001e_@‰Ø‘`Ñut?TîyÞ¬øÌž</t>
  </si>
  <si>
    <t xml:space="preserve"> 1öÔ¦zÞ—A—”¯6£úh&amp;JèA_x001e_°«´ _x0014_hG_x001a_AìcÖ©¨_x0019__¨ÿu"öý½Å½_x0014_P</t>
  </si>
  <si>
    <t xml:space="preserve">_x0006_´ýÃüÏŽkí!¼*ì(_x0014_ÿÁ¥%Xé)»ÑÊiPæ–k_x0010_Òogžò¹ç*{ãÏÎ÷õ¯oB^Áð¬{{üüßí±ü_x001a_È!_x0015_ÜäÃ¬x·Í[HjŽT§òô</t>
  </si>
  <si>
    <t xml:space="preserve">““_x000f_ÍÞ"Þ€ÃÜ_x0019__x0013_¥"£%_x001b_¶NSŒ7&lt;¬|…™=dÓÁE0hcRY’­_x0003_8Ðz3Ü_x0016_=/ š*¾	ôb¢_x0016_|ƒ__x0017_)_x000e_0Àµ7Ÿ7XhÎÂ˜ÑSº£w=Wïèìñ¤n_x001e_ôxò#^-p´ß_x000f_qkY_x0015_(ñ¢ˆí-c”Žï‘_x0003_å#åo©bÁ³èëébÑ×Eþ\á&lt;·ýø±Ò3Š–]#&gt;5%­3Ì]ôTÉå&amp;g±ÒoÆ_x0001_¼VÈvGEVôs“s&amp;_x0018_%H?“6‘úÍ}´ÌŽ&lt;_x0003_ž&lt;aŒ_x0001_Y˜ Z_x000f_bVJ_x0006_2CK1NkóNÒÔéì¦ÚM›©g_x0017__x0002_m*8²“;)ú_x001d_á_x0014_ö{N€‰_x0015_¿LÍ_x0008_ÁL¹ÜÒm¬c¨“\ÅÊˆfKFüIm5N9d_x000c_MmNÕ“8€Ú¬°œ´_¢››ê_x001b_fâ_x000e__x000f_â__x000b_Lvìznå¢ÕàÇZH‰Ý¤BC7_x0015__x0003_;}Ì•Åå</t>
  </si>
  <si>
    <t xml:space="preserve">°A_x0012_3Œ‹bf!) ÈžQC¡™ïžQ¦_x001d_Ë[_x001e__x0005_ÑVwR2 õkn_x0003_†(Va7_x0017_</t>
  </si>
  <si>
    <t xml:space="preserve">flqàUn}ÝOü¸Ç±fmé_x0019_²°N(L=rïqÚ¥äjŠ¥K@îð.ë_x001f_æ_x000b_ëD7\Ñ_x0013_ëÌ_x001e__x0002_ùXsp¬ø¨UI˜</t>
  </si>
  <si>
    <t xml:space="preserve">®A»^×C°y-Hd-õÝÚWr²ÍAÁ’Ì”Ê·2nò±ä½¶X@ÙUn 4Å¼	¥æ_x0007_Z¨'t</t>
  </si>
  <si>
    <t xml:space="preserve">g_x000c_ îÏ˜*™_x0004_;ïì2–_x001e__x001d_‡C[)"iÉl!D…'_x001e_Jó¤_x0004_¶½êV_x001f_×©{å»yµ3Áñy_x0005_žxÃí_x0003_åþ[WAÿÕs—.¢º®ó_x000e_&lt;_x001f_}	O$</t>
  </si>
  <si>
    <t xml:space="preserve">?0&lt;l&amp;Ð£·+"Æñ[ëI€1áw‹Ê VYó"`ƒrh2á_x0002__x0015_!_/K°ë£ C˜tIï6_x0007_ÝCšŠp¾GÏ””a_x0011_aÙ©()È#_x0006_&lt;_x0002_•5^?éú_x000b_ïð qÇMƒxu‡9óØF•_x0005_w°Yú`—N_x0017_º‘Ê¥]_x001f_3pvêŽnSÂ	Â_x0001__x001c_C_x0006_råR_x001a_%;Ý€•ÿ]Æ&gt;h_x0004_«_x0014_Ÿ_x000b_Û_–%Ü_x0017_„¢__x001d_¡\zK›§:AÓ_x0007__x000f__x001f_àÓz8BèÅEä×°_x0016_˜¨åÌVŒ!šVM³µAû_x000f_Ipá_x0004_ðâZ~ŒG²QÁã¬ÍÝŠdFý´ð•_x001c_ÿ–7y_6Ò5P5&amp;Dï² _x0002__x0015_</t>
  </si>
  <si>
    <t xml:space="preserve">TbI_x0010_b_x0017_od_x0010_B”_x0006_‚e&amp;Ä‹</t>
  </si>
  <si>
    <t xml:space="preserve">Êr“_x000b_%Rú±–" 9óu‡_x0015__x0012_oQŠÕ1’{7µr²ë“ntsY¨àØ_x0016_&amp;®Z˜ØÁ\_x000f_\Œ|£”_x000e_s\Ðd¿.ð2v2</t>
  </si>
  <si>
    <t xml:space="preserve">ÄH_x0006_«_x0003_#&lt;Z8_x000b_ø…ž_x0008_É°^=6@/P_x0002__x0004_JÛ2I¡_x0012_)_x000f_A&lt;¹_x0008_î¨÷P</t>
  </si>
  <si>
    <t xml:space="preserve">b‰×ÉÖ_x001a_RsuNºT</t>
  </si>
  <si>
    <t xml:space="preserve">¼®oªf˜†_x000c_X</t>
  </si>
  <si>
    <t xml:space="preserve">yÅ</t>
  </si>
  <si>
    <t xml:space="preserve">v¶Pï_x0017_ŽT®Ãè…I¹(PÔÛ–Ñ‘_x0007_1‹/}ž_x001a__x001c_@ŠÌ&gt;{t“ìÇò§&amp;T†Í_x0019_Rÿ¯««*¡~.‡˜á_®_x0013_v=MçCjXµpšž Æ¸åKOŠ&gt;Ï</t>
  </si>
  <si>
    <t xml:space="preserve">_x0006_ÌV~Q…_x0001_d¸_x0011_þ‚€Ù_x0014__x0004_Výø_x001b_OS</t>
  </si>
  <si>
    <t xml:space="preserve">ÐŠ_x0002_jœ;¿v_x0014__x0002_w_x0017__û _x0017_ï¨RÐRmÛ_x001f_·j¦Û´pfÑãü‰_x0004_0A_x000e_&amp;_x001a_Š¹Áâ4Œ_x001b_Y_x0005_&lt;×_x0001_í_x0015_¯0µÐK©ÔMA|ï_x0010_4[û_x0011_ŒêÌ_x001c__x0002_J_x0001_i¼ýUW</t>
  </si>
  <si>
    <t xml:space="preserve">s3z_x001e_ßg×±mÖÏ2×_x001d_©á1H˜ä›ÄÚÄ¿î_x0008_ÎIÚ9_x0015_4·#l™Ú‰S”°_x0017_Y&lt;®^¢ð?Ä&amp;0÷#$¶.’&amp;&lt;:oâvžDï&amp;èÔU_x001a_RhuªêBB@«5þ–`_x0003_	Ú5*3©ý1?#[Í_x000e_òŽ)¬ïã®DÑUü_x0014_a—ÿÚ&amp;e_x001e_‚«½</t>
  </si>
  <si>
    <t xml:space="preserve">±±ð_x001e__x001b__x0003_ç‰5Ü»_x0003_%_x0011__x0013_&amp;Œ«a¤É=œ9˜âi_x0007_ î%ä_x0006_¿_x0012_²ï6éavK6èRî~Üÿcø'ù‘9À_x0001__x000c_üVÞrLÂOê£§¡8¶Š_x000c__x0018_Î÷„mGi_x000f_½RãÂªš=:fmÄ(Iž÷ ”ë µ™œ_x0004_¤ÜU_x0010_‘N:VC*UwôüÓ¤_x0006_#Žý?Y0Œ_x0007_®Â/hÄÿ¦_x0012_%ýe_x0008_†R›"x;K_x0012_bù€ê S6Ý›_x000b_äýÊßm_x0016_Ó–q2ƒ‚í"'%#ô·*„ê_x001a_ ]&lt;e«pR2_x0005_ZKï_x001d_ÂÉGø</t>
  </si>
  <si>
    <t xml:space="preserve">VãÇ6é</t>
  </si>
  <si>
    <t xml:space="preserve">ù¢ü?îœÔ_x001d_ŠÒ-ð±Ø·J×¡_x0011_ÀZƒ</t>
  </si>
  <si>
    <t xml:space="preserve">_x000c_¶®RwPkPé_x0003_ðk;Ì£‚_x000b__x001e_XÍGÂž½Ó³K:B_x001a_ïê«¹ü_x001e_sQ_x0003_ý-_x001a_(Ù X_x0018_À€Á!I–?Kf</t>
  </si>
  <si>
    <t xml:space="preserve">à¯|þŒ</t>
  </si>
  <si>
    <t xml:space="preserve">^ÈKQýfô‚Q™ýâ°WíN—š žˆÆ'f)·ÀCK+$õßî”ÇÏ:làƒUjúV_x000b_~nàS_x000f_õ	Ý‡¿‰9rºh§&amp;:ßp©ÛÖ|ñI‹âêtfëÎÐÉqár_x0015_e_x001b_Ý¤¿î»þÅgÐÁ	_x0018_.±Ä÷ü±ï¥~£5Ú_x0010__x0013_Ñ’_x0015_‚WA2D</t>
  </si>
  <si>
    <t xml:space="preserve">ÀU0#Ú½_x0007_³—¢¡Ÿ´„_x0001_ÿ?ìÌZY…tTöb)èbT]“_x0008_âD÷¢ªf®_x000e__x000c_³+-_x001a_h</t>
  </si>
  <si>
    <t xml:space="preserve">_x001c_\êÐ¸´7Iø‹§·w_x0014__x001c_-6jÚ‹)`_x000b_Ù#&amp;ºŽ 4½¤{/%ìž~ogreë7YVÛ‹ïÓ]ûxíï7Wïm—ãïµº:Ê</t>
  </si>
  <si>
    <t xml:space="preserve">ôÞ_x000e_È€V@¥|ñ_x0007_š`Øü0¨¥¸	_x001b_Tí¯’á'¢ðM1Ò7Ê\^_x000e_×.æ$"±ËÆ’Ê zñïHQ_x0010_ß™àÃ&lt;á_x001a_­åmžc_x0019_•û_x0002_~Ghº:_x0019_¼B&amp;Ó_x0005_Øj°\Áµ2bàð™u(&amp;ËGotEOÖ_x0012_jÒ†ãªk_x001e_Ù°˜ôU_x001e_œÄà®q#Ëg¯_x001a_òY:_x0013_£ØÑš_x001c_;'GKÃqï“Ñ^ûØ_x0017_'Çý)«a_x0007_¬_x0002__x000c_YX•¿ÕmœÂŠ³Ú</t>
  </si>
  <si>
    <t xml:space="preserve">¹Ù«G_x001b_X_x001a_ ›%otãnL¦óxž}¾%æ47š_x001c_jæ-Ñ&amp;K#q8?w®hÙ{NªeD~ô_x0001_ë÷ ô´_x0011_T·µ‡êš_x0014_¿l_x000c_iGcçlªêúCSÎöUE(1ß]YÒ_x0018_êRbF“½´Ñ«5B:©à_x0011_âg7ëUÛ_x001d_SØ¹›Ó`_x0014_{t_x0008__x0017_î_x000c_å%Ä|]ðQò_x0002_@ç&amp;—aî®</t>
  </si>
  <si>
    <t xml:space="preserve">±¡+¼Jµ9ê¿‚xWDçJSBÜÍÈÍ^&amp;_x001c_IäN{„:»½]amÁ'S¸hô3ÁA;I.6_x001b_ä¦îÓº³_x000c__x0008_‰ø¦©.2ž¯KU¸$à¡€ee©ƒ_x0012_ý-ÖÚ_x000f_</t>
  </si>
  <si>
    <t xml:space="preserve">}_x000f_ŸÙ_x0004_Ãp.wB_x0005__x0003_ž_x000b__x000f_	Q~_x001c_Ò„›í_x000e__x001f_\“GÆbÔ_x001d_dã-ÛïI„Jc´h¬k@`×Q‘Á&gt;K¡Pž8Àüœí_x0004_U:@u_x0002_²öƒ7Çã¬ÁZ„S…3_x001d_4§hâ¸2ÿÒqíÉUŠž_x0010_‚ŽLwÐÀ´_x0008__x001e_æù'zº¨íoD</t>
  </si>
  <si>
    <t xml:space="preserve">4ÑºÅzA@w½O&lt;!fèš_x0002__x0001_ƒ²Põ8fL$Ûv;âåÒ_x0006_é†u„H1Òö_x001e_ãXI‹¾TÔ¨E¤ Q”K'úÙ¹ÓsµÞdâûR”œ·æ_x0016_lÚUL´ÞñVÑ_x001d_E~ØN_x0014_ÑÉLÉ´Ðxí[¶u?_x001d_xª¡w!‰_x0012_ °_x000e_v_x000e_gQ¨/_x0007_Ê…`ÿWPnf¬»K-lœÊ†;¾’_x0019_ËXÁ’´_x0005_õŒÎeã=²£4•¹#=•(6ˆ|_x0017_[%±g“Ð©Ûª¹.+:_x0005_GGÖÀøeVä(u_x0017_2E y±%wÐÿ_x001f_wh ‚_x001c_iéçœÔ=_x0001_äÜÎ.ìÕ“Ê²'_x0014_dUõ_P×Î&lt;õ¨‰®€#£‹‚8iëžê–_x0012_U_x0015_O]Rs±m}m™'JHÃ ¯.‹T_x000e_l÷ÅÕ</t>
  </si>
  <si>
    <t xml:space="preserve">9_x001b_ú‹ÌÍ€Æ{	t&gt;êÒK:cŒÒÿé×~I¾ïUÍMÎMîû¾¯¸ãÐ„t_x0018_Cã_x0004_…ãêWúÁ©ç‚dß</t>
  </si>
  <si>
    <t xml:space="preserve">üJ ÷.Ð|&gt;tÓ¹ŒºíEê'_x000e_~ÂúdPZz_x000c_êîÕÿ]v2cÏ“ªÚí³vI50Hÿøëž"&amp;„§_x0012__x0007_IVÎ©Å_x001e__x0008_³/T'„%Y™‘`Wùb0YþØíÊäÐc_x0014_“_ââ5#_x0003__x0003__x001d_5Òí_x0012_k_x0016_q¥4yC_x0019_®Oññ‰ÿr·_x0013__x0015_¥#&lt;8`u#ævkÁÀÄ'_x0002_</t>
  </si>
  <si>
    <t xml:space="preserve">_x001b_É¯)¿_x000c_²Ì¢uuÙíüd%RÉ_x0005__x0017_8.:ñt®áÞ&amp;_x0015_L)*ªz÷7)s_x0008_§£_x0004_›ì_x0004_åFÜ®Il6Í</t>
  </si>
  <si>
    <t xml:space="preserve">Qü|_x0019_Õ|}u]]EQx…¨Ü_x001f__x0010_*•¯÷êÄ?å(ß_x0006_fœÃ«_x001e_žó0âØq ¼.ºß¼íR³_x0014__x0017_«†J´FGz¦ÎäúNköÃY$ïFâ4M_x0015__x001c_¿Z³·¶åã!^…^Þ°_x0011__x0007_ã¬AÂÓ%–¾Ó_x0017_i¾_x0006_¼]øI£À$_x000c_Ü_x0018_4_x0012_áO_x0013_ªÓ™ËsO0</t>
  </si>
  <si>
    <t xml:space="preserve">w¤?ÞrÁÓ¹_x000e_Åâš€q9‹óˆsqTƒçôã_x001a_EìœOêTá¼fL7tº</t>
  </si>
  <si>
    <t xml:space="preserve">_x0016__x0016__x0018_dE_x0002_øÃp[0½¿e·r†$¨_x001b_X@_x0008_q_x0019_$ˆs%Œ"PdÇ_x0006_²p›¥</t>
  </si>
  <si>
    <t xml:space="preserve">u½e¯m]£›×ê</t>
  </si>
  <si>
    <t xml:space="preserve">·(Œ¾_x0014_²OfÒx1_x000c_AW_x0003_O_x0001__x0003__x0005_ÔMÝ_x0007_­³?r=_x001c_®Å+TÁ@_x0008__x001b_Â7ÃHÿ1_«Ew¨ù:œ…w)¥×" 0ûÇZ¥èï**¼ºé6£ôg</t>
  </si>
  <si>
    <t xml:space="preserve">Î¾k"ˆÀ€äJ^üß_x0001_V8$BO)ºÞiï­]^†¿ö©‰_x000c_ÞWEnißƒ†[ï¬_x0019_§û¤ÓÁÂv§â:ø„’3»zö:KP2~]s+WŒ_x0015_{q„	ÿ"qû©Ç¥ô¯h25ÅÎ_x0014_µ-£]¦6CºQ‚;un_x0010_¸]ªùcÇFã¦À`q_x0001__x0003_x_x0012_8öA’äy‚_x0012_`kß5kð=Ë€ìÔb¯×Ø8Ã_x000c_Ï8‰Ö</t>
  </si>
  <si>
    <t xml:space="preserve">uBóCs@6;ÞzlŸq}=_x0006_fß_x0016_l_x000f_1u`‚Y_x0002_Y²™) kï¸ô%3b</t>
  </si>
  <si>
    <t xml:space="preserve">YpŒ_x000f_3þÉ•ÜÑ:4®œAFÇ_x0015_ê°U®_x001f_ÀNÁ@1Â2Jì”2²×ýðÑ×ßØÏÕ_x0011__x000f_)ZµH´_x0015_1AR_x0017_ƒût\.×0G Ï</t>
  </si>
  <si>
    <t xml:space="preserve">_x000c_ŠYž=“ -ž@uìz_x0016_HÆ$Î÷œ.æ­}_x0001_‡F2¥' ýÛ¬Îë/«2Ñ$_x0003_œFË³úÆÐ€^J¢õ/_x001e_7Žq6žÒÕC1^Å&amp;n“_x0007_ã^E¡-X”K‘’‡žÕz¶e_x001e_{Ôá¨w`œJ„"¼yâE«8j”_x0019_«ËX(Q$Fù’‡ƒIÛ]þ´-PÀ T_x0018_ùœ_x0010_£Ëp£0@º£¼$k¨_x0010_h_x000e_hŽÑ`_x0010_;ÊNŽû.¢w_x0017_ë_x0001__x001e_æÚk&lt;+ðAR}ï_x001d_±(ŽY*ÛÈI?3ØV]õÕê¾›Œ_x0011_e_x0001_#ž_x001d_é_x0012__x001a_²:þŠz­ÖR~_x001d_ÃÖõš‘ÿèba“ÇT Œ&amp;SÛ_x0012__x000c_A%®Q_x0016_¹Õ+_x001f_¤w¯_x001b_[G_x000b_KæüÌžn_x0015_qd«"b±½P_x001f_9_x0017_ã”•Yº¬Ï×Šu5›C£$§}ŒðÙA8_x000e_÷È¦‰^/PÉÙ_x001b_Ü6o“Y	±–Fñ)</t>
  </si>
  <si>
    <t xml:space="preserve">xr§0D“Ìëõ_x0016_^_x0005_‹¤½à:¢2_x0002_O£.·U.ÔV°_x001a_-_x001b_Òb·3_x0017_úu«I‘.Å]¨—ØT[_x0010_^þ	</t>
  </si>
  <si>
    <t xml:space="preserve">0¢÷àú…o¨ÈC¤xQ‹"ì_x0006_u_x0006_²°G#=äþ</t>
  </si>
  <si>
    <t xml:space="preserve">7€Ý_x000e_=«_x001f__x001b__x0004_G_x0015_Jt€†8[œ1à1‹_x000b_Ê…›ûË†Ö°nú)ÿˆr}Öè@› ›ð·:êAË€ÍÉDð&lt;M6Z¼_x0004_ËÒe‘:cÅMZFÖª¿”­óç€:_›Àæu~­Ÿj?¢/å_x001b_désŒðo×FÇq_x000e_‘Í_x0016_—A¯_x001b_š5c`…Cf…ƒ¡Šü_'¤¤íI($Ë_x001b_pvu_x000f__x0019_Á½;wiDLÆ_x001e_÷$ËÓê_x0011_¯w_x0002_Æ/Â^LóØ_x0004_‰/N‘sZžÒ°</t>
  </si>
  <si>
    <t xml:space="preserve">¹Ò®â…Iò¸v#;¹!A&lt;üá½(F0fea·ºÙ¹|Æ_x0012_À…R@_x001e_LÜ©_x000c_/²»ñðF_x000f_oþ</t>
  </si>
  <si>
    <t xml:space="preserve">òÂê=&lt;s©½O_x001c_©^ïãZî{µg_x0003_‘µ0	_x0010__x001c__x001a_LÎŸ—Àévƒü#I¾~rÀ£I_x001f_ÙÚäÈ_x0013_3_x0017_=$ù˜QH_x0019_ÿ6ïCd¬á/_x0014_ø_x0011_Ž–Fh!ª_x0002_Ø&gt;‚qø±¨þ_štWEÕÝÝïÓµ_x0010_ñ"Ùºw1ýJNHz_x0008_ž_x0008_÷çxþ¥_x000f_×g.TÃ¥/Ü_x0012_„œ~P/ò§_x0016_iäP_x000f_Úî÷pÙ{øÌåMêkEV$kmKbäÔá´_x001a_</t>
  </si>
  <si>
    <t xml:space="preserve">cÁ_x0010_†_x0003_ºV_x0011_ÒgHWfÅA'RtŸÂ2E`_x0013_ž7Å¥îX_x0007__x001c_Àë]Pÿ_x0001_Üµ_x0004_mõ„×WÅa®¹_x0002_BS/#e­?Cw_x001b_Áç¼¯R`ÏòCÌB%xG&gt;_x0005_š\_x0008_ _x000f_ç_x0015_Ac¾_x0014_aÅâ_x000c_œÙ_x0019__x0006_=DqðZ~_x001c_i ª112oæ¾â_æ{’¦yñhz¼s_x000c_‡²ûê#_x001d_Ç__x0001_Q_x001c_ƒÊ»¢l`Ú</t>
  </si>
  <si>
    <t xml:space="preserve">In"ÀÉæÏÂ[Ü»õâ@KaQsÑ</t>
  </si>
  <si>
    <t xml:space="preserve">ŸŒ</t>
  </si>
  <si>
    <t xml:space="preserve"> ™_x0003_ÕO„v4|³_‰›3_x000b_¸Úv&lt;.è_x0012_Ñê9÷N¯_x0012_gi- ± »µŠ_x000b_ºY8yŽÇ“žš§bB’þgõ¨_x001e_Þ_x000b_óLÉ¬„OXÝvS_x0010_‰™9øTxJ—— Rq“d_x001e_32"ÉóSy_x000b_ÌþÔFi\W ™"!Ç¢_x001a_O_x001b_ÏJ_x0017_¸ü_x0013_Ã¡·_x0003_¦Z_x0013_Ë_x0010_op"Tþ!N|_x000b_-Äñ…ÛöLxÃ}Æ_x001f_ „§_x0018_0Òú_x0008__x0018_¸_x0013_2ñçÛ~W./:¡/´Ôá‘ˆ‘Ee–Rfä÷º_x001e_£ˆù_x001a_ß_x000f_d¬·êX´_x0016_HGœ_D¿ni‘©´³j¤Eb3HÛ2=ød“EÐ­¯4JZ¬SsLmÔ£_x0007_€¨4£ä“Û‰ë9]yN1Àî±a¤»ªÝ–Úyf‚†_x0017_(_x000e__x000e_É=à_x0013_ÿçš¶‘_x0003_xÃÙ_x0007_%Âþ~ßn–r_x0012__x000b_V3_x0005_¥–7¯›_x001c_¾?;_x0012_¶N J-¬Á&amp;Í_x0008_H´K</t>
  </si>
  <si>
    <t xml:space="preserve">_x001c_.0ÿK_x001e_ __x001b_¼ýÉã^W¿ÊÞÆeF-_x0012_•Ê_x0003_y´6éÒUìg«6¶ç§jë</t>
  </si>
  <si>
    <t xml:space="preserve">H¬­8ß$Ï	´_x000f_Æù_x0002_0beãNm¿¾1Ò/§%¶_x0012_¢Íu—q+È_x0015_Ü“ïÁ</t>
  </si>
  <si>
    <t xml:space="preserve">Ú;</t>
  </si>
  <si>
    <t xml:space="preserve">ãO</t>
  </si>
  <si>
    <t xml:space="preserve">åøÄ±N¥_x0013_Ç_x0015_/_?_x0015_4läu« ºay_x0008_ßh+u@€cD_x0008_5Ff_x0010_Ã®íg–óQŠ€·f_x0013__x000e_)¢ëe_x000b_lSØ_x001b_´˜îXM[d¨½ÍÎð_x001a_‘vqå=qÁðplÚ_x0014_</t>
  </si>
  <si>
    <t xml:space="preserve">_x0019_R‘ÚÄåD_x000e__x001b_xq¹_x0018_á´ó‡ÇhéßIæìíÛŒÂ@ó_x0005_+#&gt;ßä{ÇÔUw</t>
  </si>
  <si>
    <t xml:space="preserve">_x0001_õô6ÉP†š5÷_x0001_Žñ'£džáX§;JÞø~ôé_x0007_'&lt;ÞÉt¸</t>
  </si>
  <si>
    <t xml:space="preserve">†_x0004_Ë;Eë”Ü2_x0005_à¹M¯_x0010_ˆ†|´Ð=.ˆ!_x0010_1_x0001__x0012_˜l_x0007_èS0ÔX­($©\_x0004_q;9L…JöŠcÝWíA¾áM_x0001_ç‡</t>
  </si>
  <si>
    <t xml:space="preserve">_x000b_*ž.×ã•“2Ù_x0002_“34e)›è9_x0002_Ñ|+ÉìdJu_x000b_é\è«‡ô;Íô0¼xäÆNÀ¿õ</t>
  </si>
  <si>
    <t xml:space="preserve">«/ÌN.ØIÈ_x001c_†o!™Ç˜_x0008_íçŽM_x0003_¯ÀåªÊd"jrÚKõ¯‰4t9_x0003__x0014__x000f__x0002_¶Vl_x001f_IŒ98Õ1r‚QŽ@núÞµè_x000f_÷£æ(_x0015_|_x0004_p§hýYÑî——»</t>
  </si>
  <si>
    <t xml:space="preserve">„Æª¼h_x0001_@‚`C@Gó›î¶vKùçy¼</t>
  </si>
  <si>
    <t xml:space="preserve">Ëµ_x0010_&lt;	ÅìJÛ¤®jeò _x0017_µEe_x0001_.:©sá…_x001f__x001b_ŒOû+Ê!_x001c_ÑÈ+Å3xÏ§¾_x0003_š9@ó§_x0019_ö6dœ¹_x0017_aB2_x001d_'…7Pd~_x0012_ó(RÈ»YN*š÷lEaÕSáù_x0004_?8_x000c__x001f__x0018_ì'j1u_x0006_8_x0008_fÂEÊ_x0008_EÎ›’m©€Aå_x0004__x0001__x0002_o_x001b_uþºÖ_x0007_+_x0017_ITg_x0002_U÷¯Üµj_x001c_|‰Y:b˜_x0014_÷Á¥_x0008__x0019_¥¨Äç¿Ÿþv_x001f_®rsÄ¦ó_x0018_ªí9ä¾_x0001__x000f_¯…jT_³’Ã_x000b_À_x000c_ªBÂ±8#®j¤	†D®.±ów0@p!*ç".šU_x001c_	Vc°Y_x0017_ªrP0¨\Úêœ3-@Æ¹œ’¤Æ_x0010_óòàEÑ©S÷Ú0p*S€Ä'ì§f–L¡]+“™§ýÌ\ùýÖÛeñç;õ°Ä</t>
  </si>
  <si>
    <t xml:space="preserve">#î_x0007_T²y‘’¢_x0019_vàW#aDìˆRŠ³^+õM0FyÈ9Þî†ÌN2_x001a_æ2^	ÑkÒÿÜÇÙ_x001b_glã_x0004_ý(/aí’¥AÕ_x0018_ˆ7Ð––_x0011_ç</t>
  </si>
  <si>
    <t xml:space="preserve">’elÇ4£J_x0011_®4_x0008_ÉÁ²’€'§}-Q&amp;æ_x0007_÷çÏÇÖõwjÃ¡_x0004_™í‘BÝ¤?À‹_x000c_OåäZ_x0003_ª:ÒâwÞ_éGéV`P_x0016_õ=ÔU¤ß^k_x001b_0'iqÆ7ç†X_x001f_</t>
  </si>
  <si>
    <t xml:space="preserve">rejN</t>
  </si>
  <si>
    <t xml:space="preserve">Z³¨¨„ERq'Ûß]@Nm2yçâ`~iÝþéŒÜsö°ÄqCH_x000e_´ñ4þ‹µ4ñ‚ó€ð_x0012_8"6‡O¦‘°Ÿô“ä?Þ1_x0006_Éì_x001d_4ÐâÛnÂ_x0003_†;w#Rdö</t>
  </si>
  <si>
    <t xml:space="preserve">ýZãÕ¥˜­ƒQ_x0004_~˜ß-(Û½ÄI:_x0008_¬_x0001__y5›w‚_x001f_¿ÄG°³‰gç;h¦&amp;˜o¾½k¶TsðR‘è%0Ý&lt;¥?mÿò÷çFÙ_x0007_âäÈÅ¸Ã!l÷œ*¶1¤ “%„ªt®ô"_x000c_0Ó§Ÿ“_x000c_@ô_x000b__x0006__x0012__x001c_ß»ž†^€EÆh_x001b_ð&gt;sQ</t>
  </si>
  <si>
    <t xml:space="preserve">ýÌW›´çT</t>
  </si>
  <si>
    <t xml:space="preserve">Q_x0008_žQIÃäò„'¡Ø¨</t>
  </si>
  <si>
    <t xml:space="preserve">þô|é%•_x0014_uÜ	S#+Í½Yk÷=ÿ_x0003_ÿÙàÔ§_x0007_'oc›+Gl™‘°öï_x001a_½</t>
  </si>
  <si>
    <t xml:space="preserve">QC_x0019_D³_x0007_¥v#èâý»7dÈgt¹V_x0013_‹KÍ_x0003_³‹LŠÄ™:óa_x0007__x0013_À¨Ø×_x0013_€œM"÷_x0006_i"$Ü_x0019_‹Ï»w!qŽ€Re¤#€P_x0006_.HŠ~Ò_x001b_²´×Ýn÷û¶BÍï¼U9å?†:jè_x001c_/­¢¼ªT½"ddx›õ_x0013_¼_x0002_À—_x000b_­˜Wü</t>
  </si>
  <si>
    <t xml:space="preserve">¥ƒ­„:Iì¯÷˜€ _x0006__x0005__x0019_:Ì\Ük½$X_x001d__x0006__x0003_y÷zp'_x0004_</t>
  </si>
  <si>
    <t xml:space="preserve">¯y__x0017_·¼G_x000b_L#/?_x0004_*Ð_x001f_R‰8x%z…x‹_¶F‘_x001c__x001f_0e"</t>
  </si>
  <si>
    <t xml:space="preserve">¨ö	E÷öœ}w™³ùN_x0019_ºCå\x\_x000f_Á~_x0016_ð´z©Û	OÿÖ–Å=Aå®pn5zk­ÿÌÕ+”œž_x0004_›Î_x0005_ß_x001a_B–_x001d_VxˆEè+i'_x0003_í</t>
  </si>
  <si>
    <t xml:space="preserve">´6ÿdÛ]ö“¸­åqù‰_x001b_úî…SŽëC°)_x0004_ô`®†Ô™</t>
  </si>
  <si>
    <t xml:space="preserve">_x0015__x0003_«ÈæhQ‹J7ÒþÕÏ_x0001__x0015_&amp;Ú¦™_x0012_€ó7Ìr„îfªÁ_x0017__x0007__x001c_éÿ;R~)äŸèÖêïýKõTëEV8Âq‹€¥¸_x0018_«1x_x001e__x0005_¯‘ÛnÌ_x001f_ãj&gt;5¯</t>
  </si>
  <si>
    <t xml:space="preserve">ôŸ•éÖ&gt;™ÖYó³*)èYK _œ])ÔUGÔ_x000c_¾~ù_x0017_¤KÃÃkG=E_x0003_Æ^¹L½Ji~L•¡¢_x0019_ã¬À¢i¡²)EäeÖÉ`´r_x0011__x000f_8¦s¬—€U}</t>
  </si>
  <si>
    <t xml:space="preserve">8ÏÆ;*N«_x0005_®ˆ</t>
  </si>
  <si>
    <t xml:space="preserve">âùÓÈÄ¦_x0015_1tÄil_x0014_šR‘ø_x0017_¼šÊºZ&gt;{Õn¢hª$K(ÖÅgè_x0002_ç.ª5’ÃáÔ_x0013__x0010_ë€žcd(ÐŠÜØ_x0012_ÁÑÔÄà_x0004_²;Ø™@îàRBÁ_x001d_ç¿t“.ÓŠÄïØV4wCŒï”ˆý¥p	¡«ÿƒ½È_x001a_Ì•´ÔOSÒ_x0011_úœ_¶üEÀ _x0001_</t>
  </si>
  <si>
    <t xml:space="preserve">3àíõ{%_x0019_WÆ_x000b_à_x0018_W#³ÐLÅœ}N–…_x000c__x0002_ÁT®Ðw¯_x0006__x000f_hJœ²-_x001b_(</t>
  </si>
  <si>
    <t xml:space="preserve">î¥®&amp;úlÌ_x000c_…YÞ…¾^Ãžwd˜S_x0019_[DRµæÇ¬c_x001f_PïÝ\Êš_x0012__x001b__x001c__x000e_œØÝ^Î6bS“+­ _x001b__x0015_&amp;Nœ¯³_x0012_¿¶Cs&lt;f+ü]÷‹{?_x0008__x001a_§ŒÕ²³</t>
  </si>
  <si>
    <t xml:space="preserve">º[`{ýO½¾º¬í·þ®›ÿ±_K_x001f_¾ÒX;_x000f_ú¬ÐszÿHð„ÎÓ_x0004_…_x001a_ç¢þ=0ßòºÊ®ÊŽ‘_x0013__x0006__x0017_¾ŽÐ_x0007_-¤7N_x0016_Úø±P§µ°+‚ô8[Ó¬‹Nå÷R‹u)²íJåráz_x001f_J\&amp;SÈ17_x000f_Bæ_x0015_$=³&lt;à_x000e_¤_x000c_KX¹ŽuºSwc/Ò£¡åê_x0016_&amp;¸bË_x0016_€L‘ö³F_x0008_@Ÿ#‚+qm-Ä_x001a_¾</t>
  </si>
  <si>
    <t xml:space="preserve">i_x000b_»þr¡zí%¢pÇRiÕÿ´°_x0005_\êRO+¶Ý›“ƒrK_x0010_whW¶6¾ŽÚ‘_x0010_)Awguš_x001f_©bcwi‹¥_x001f_x¾Æ‘§zI@hìRNGÂô“lˆŠˆÄýþè½`_x0014_I_x001e_“&gt;ÉIXí)]øˆXS/˜‚aæ}0ŠÃ_x000f_ÑL“úIùÝ‰QõbçßYû+Ê1 Îvu!_x0015_z_x0017_ø_x0008_¹§‰9</t>
  </si>
  <si>
    <t xml:space="preserve">C_x0001_ü“{‹OV±aRr§Jê¥6Æ	:'_x0007_&lt;q-’¥`§¹y:IC_x0015_RfFã¢Dlö"Ë´+d¯X‰qº}‹¤‘·¯t’4Îí|Û÷‹}œc¤‘á¹&amp;c_x001d_&amp;_x000e_ét˜9è‡_x0013__x0001_m}$4ÿ…dNAƒÆ¹áà_x0019_"“àêJŸ•m—O=€.(W`;_x0014_(0]ë‡oAµr</t>
  </si>
  <si>
    <t xml:space="preserve">nzU¼WZú–&amp;En.š_x0014_wN²=õ˜ß‰8AXê'¥_x0008_Õø’_x0005__x0006_PG_x001e_Å"1‚žº¬\„á-\Ý0T’È_x001b_–§¶LFÅò+‰b_x000c__x0015_í_x0003__x0015_³5M_x0018_ôž|o</t>
  </si>
  <si>
    <t xml:space="preserve">b¯_x0008_	5íþWæ¦T_x000c_vþ‹¬««ä„ÃÐu3:D4°û&gt;¼©ÂÀ_ø”µ÷_x001f_p!_x001a_k1P›pJŽGä7÷(c1Çë´À¨t+› Ü_x0001__x0011__x000b_Âáù’è¡ý$NÜÈmõ›9T•Ñé_x0014_s•_x001f_T-ñ¦§_x000e_—@9)_x0007_}Üß_x001d_þ™	‘*ŠØ*Ž5r8_x0003__x000c_:@£Ê_x000f_ù\[éÅ_x0003_›Ä«4j›äcš÷»ß€_x0013_Gíçz»à'Y®</t>
  </si>
  <si>
    <t xml:space="preserve">ø}NZ_x0006_aÖ…s›_x0016__x0002_IW’(ëm»Ö!ê_x0017_</t>
  </si>
  <si>
    <t xml:space="preserve">Æ&gt;5ª_x001e_ØÏ‚§¯Ž•_x0011_ 6ÓÈÆ”B#‰j1…Ð]P¥Bµ|ä§</t>
  </si>
  <si>
    <t xml:space="preserve">´…aAœäâåAç’©!96_x0004_C£yì”€còõF3y"ü¹•_x0003__x0005_¡¼®_x0007_ Õ'îªeò˜1öÉ³y–ŸÁ¥ÌÐ##Ž_x0006_ö_x0002_;Ð'ä_x000f_ô7¶ûp6S„·ˆ_x0012_Ïi_x0011_”ÃÄ¸ü_x001a_Ðl&gt;ÈQmL;IM_x0018_*—_x0002_•Ân_x001d_l«ˆ€</t>
  </si>
  <si>
    <t xml:space="preserve">"bqÄ_x001b__x001d_•Mã1b‰^|Ü•p_x0011_ÆÅî€c¹_x0006_ïÄ_x0015_¤¢á?˜t—(†hÀdž€Ç[ÿe˜2ÑÂíèžÂÅÈL_x000c_ŠŠûñµ_x0019_J²•Ò¸s}_x001d_·rlíÅøœ%2zSåü_W”º_x001e__x0018_˜ð1_x001e_xt3É/†¼`¼4”°_x000b_-þ¼Ê•a]}^JÄ&amp;T_x0019_L… Ú6˜&lt;Âò šG©—Æ^JKC_x0003_ˆÔ^óâý#b%†Ût</t>
  </si>
  <si>
    <t xml:space="preserve">Kï×C¦6x¼*&amp;’“dAJøTÛž_x000b_ÎW¹´æìâZ{y_x0007_hÔ‰ÛgÐP§.î×‡¯÷Õ¾–Ó4_x0007_XF#®_x0003_úì_x000c_øH_x0018_]¨Äý-Š]Ôì_x0018__x001d_û%ø7_x0002__x0017_ýw_Ÿd&gt;áŽc;½Çêì_x0003_œ®à: ùGi¥y Á°¹_x0019_€$±S_x001d_ðWŒ’å1lCÛ</t>
  </si>
  <si>
    <t xml:space="preserve">9½_x0013_^Â¼X0gp)’‘ÑÈAqº_x001c_Ad{_x001f_`_x001e_3Odt^†_x0015_Üâ_ÿ £´_x0002_–Ú	_x001e_=}_x0004_Æ</t>
  </si>
  <si>
    <t xml:space="preserve">¹_x0006_Ò"	*ÎÏ_x0011_]fœÔd DZK$£_x001d__x000b_Á_x001b_Im_x0004_Å‘_x001e_Æ†yÙ”</t>
  </si>
  <si>
    <t xml:space="preserve">ðÆâéè}î_x0016_z#VnIQ_x0013_ #Ö Ò“já&lt;?GÅMt†‘_x001d_2ešHÜ[_x001a__x0016_ÓwÇ[ªÏL¥:÷ŒŒê§ñ¤÷h_x001c_ÿ2</t>
  </si>
  <si>
    <t xml:space="preserve">€ {Ù€_x0008_²0¬‡&gt;9$¸»×q¢ÑUEcT5_x0012_=:Ä&gt;º_x001b_7Þ&amp;_x0001__x0001__x001e_©s’®’œó_x001c_zAó_x0015_ò_x0004_'7h2V¬£Zñã­÷_x0015__x0015__x0015_›^?´àÏÊ_x001d__x0003_0óóJÅn_x0015_4EV_x001d_o*þ_x0010_</t>
  </si>
  <si>
    <t xml:space="preserve">ef_x000e_m</t>
  </si>
  <si>
    <t xml:space="preserve">èÃò</t>
  </si>
  <si>
    <t xml:space="preserve">ø0W]Þœ_x000b_x«_x0004_•f&lt;_x0002_Z‘_x0013_3_x000c_2ª€Z_x000c_£—à_x0013_±è†ÌÂékìI£0ýÜUëì-móƒAÕb¨ù®ö–_x0002__x001a_Ö“~WYï._x0008_-8ª½_x0012_—¨ÿ’o}¯_x0008_Ú÷P†M×ïßö5¥ÇÍÙ‹;aì{</t>
  </si>
  <si>
    <t xml:space="preserve">ì#ÒÐ={</t>
  </si>
  <si>
    <t xml:space="preserve">ùÊ«w=_x0017_‡K;D­_x0002_…™•yË€_x001c_@*âµÉì_x0012_dŠ_x0019_ùýIa÷Ñ_x0013_ù×ÆNä_x0005_ŽÁÝý=ð)©_x0004_v\f)ÙX_x0007_</t>
  </si>
  <si>
    <t xml:space="preserve">M	*”ÆªHµŸ·+7€7e~î“Øƒ\_x0006_</t>
  </si>
  <si>
    <t xml:space="preserve">îŒeº©á;’á%_x0015_Aufÿ‹PjH–K5X_x001a_“D±×+¨J_x0018_üÅU@!\á‡‰tÓ_x0001_nÔ8ŒÈµÝ–‹—JØBO_x001b_ø_x0011_B¥_x0018_b_x0008_œC(ùš–´M_x0018_ºÖ˜òì_x0001_”¦¾Ó«M!)¤fxrÿ9î\?³E_x0013_Ìóª2ã¡r/P¬O_x0013__x0001_Žmˆ_x001e_it	¹OH¥ÆI_x0003_fYF”˜ÀtŸÞ¢_x000b_‚t€7¡ÆÙ…´~4d“Ÿ.èüÁBù¶’°4ÿÜCÆ!Û°„_x000e_.ƒV†®‰Ú_x000e_|_x000c_¦©+ú:»º)ŸÂW_x0017_QWŒµ øôÌŽI‰ïF6_x0013_htIÞpEâö”Pt€lïÍm°ŽÒ‘eETˆÕ;—z_x0003_i_x0002_Ðý_x001d_²t5ÉÐêNw_x0005_µŽ“gñç_x0008_Ÿ9ƒßºEˆ¬eh§ã“Äó_x000f_ uÈ_x0008_+£y9xþ¢†µ_x0014_:Ž+&amp;»ì¯$8A|Â_x0013_X_Ðœ±X¶ÀÔå®t]jÆfIË@ÿG¸ïRó9+!R}›oüj_x0018__x000e_?ðÇÞ</t>
  </si>
  <si>
    <t xml:space="preserve">¹Kv(ºJ&lt;_x000b__x0004_6¯Þ~.ºÛ_x000f_/_x0017_\©;ì®‚(º1ÅI¯ŠáíÂ¦A1¥P_x0012_*¥û×Ë½_x0011_Ê¦À`4¯—_x0012_ ºb®y-Š:_x0008_F_x0014_•Qe3ñ‘äáG’ƒÃg{(ë*</t>
  </si>
  <si>
    <t xml:space="preserve">_x0006__x0012_â‰zý_x001d_N—·IÅÔç|´‡°|Ð±ý©ÎÐ˜„ýÎ3upÖ]Å¢[õ&lt;ëÈ×xV¢_x0003__x0003_†pÇ½ÙÅÌö0E_x000f_3tó3sB˜ ÌY›ëÿô_x000c_ßBö#W•G9D›‰_x0017_¿):_x0004_öw</t>
  </si>
  <si>
    <t xml:space="preserve">Ñ_x0014_ê ”_x0002_¡+¹:-±@£«‰§…ó_—L-_x0015_ˆê›üF½3Èn148ÒBÃ…Ÿ®µÃd\ &lt;Q_x0019_Z3Ÿ_x0017_Ñ£(Æ·GO_x0013_Å.AÍÀ•4ì¶NéAõdf]0èß¹Ñ?Ì˜.÷Œ(ÀÅQ</t>
  </si>
  <si>
    <t xml:space="preserve">òS·ãz_x0011_o´/_x001e_×›öÂ´'w9kŸmñÅì</t>
  </si>
  <si>
    <t xml:space="preserve">-RF*R*Â~-“_x0005_ZKU4¨_x001a_!u_x0018_ù[a54u_x0002_‹I(’³s_x000c_"3_x0001_ë×¾½;1”_x0005_†ÔKyû“¡æÚ…ER²_x0004_ _x0013__x0017__x0017__x0016_›_x0016_—S˜ëuSEå_x0018_¯Šße¦–õiúh€N+« ‚ýrð‹_x001a_TÄëE£:Š_x0018_@å§iÃ_x0018_B_x0004_ƒz.º Ë_x0003_ÿtMK9Ÿ‡Nz"·(_x000f__x001e_n4/ˆÏ»"NQÆÝFV_x0014_Ô</t>
  </si>
  <si>
    <t xml:space="preserve">O_x000e_¡_x0007_¿¬_x0007_Š_x001c_ôn¥Ú</t>
  </si>
  <si>
    <t xml:space="preserve">ß¼¶_x0012_</t>
  </si>
  <si>
    <t xml:space="preserve">_x001f_U‚_x0006_U-Zä_x001c__x001c_</t>
  </si>
  <si>
    <t xml:space="preserve">ö`­èP:ñ£–_x0008_FR3ëÝÈrÎîÀp›ÒlÓýƒH¡«[qÅ¡m¶_x001d_bœ”$}Ôïçš1a§_x0010_šÊÓÐ_x0017_ò_x0014_g_x0014_.­½ê</t>
  </si>
  <si>
    <t xml:space="preserve">¬.B™…d&amp;¦—ÍCsÊŽÒ2=¨_x0008_N•ÙMJ‡0 &gt;4\(”Ø æ_x001d_G”›pÚ_x0018___x001a_òïfò_x0015__x0014_ûÏk:‰¦_x0017_I_x0017_„Ì”ÉÏ9Îš%¾ñÕ\ØJgþ_x0005_¨¿_x0005_–TÎ</t>
  </si>
  <si>
    <t xml:space="preserve">úH A+´]`8dë³o¨d¯_x0007_-µ_x0018_|¯V³ñN£_x001c_Õ«|}vVÃúìFQùáà|mY6U</t>
  </si>
  <si>
    <t xml:space="preserve">¦®A}¿_x000f_Ötü'#ZÄ n_x000f_PŠiŒÄ_x0019_&lt;!4Î×(B^ÿR§¤_x001c_\_x0018_¹JÒ°D	±(Y…C¦Ac</t>
  </si>
  <si>
    <t xml:space="preserve">„¯_x0011__x0016_Òþv-_x0013_§3 Ã4_x0001__x000c_‰”ÿR«°£Ts	H)ï_x001d_Ûl¡O|F‚ÒBìþ_x000b_”µW‡_x0017_Zƒ-ö_x0011__x0019_3(Û’WT°~Ýˆ£bäo¼3"þ#¹þ_x000e_; :ª¢ô9Þ‰¨xù»_x000e_À¡ÀÑ‰õK_x0008__x0004_«Þ_x0007_</t>
  </si>
  <si>
    <t xml:space="preserve">_x0018__x000f_mIÕ</t>
  </si>
  <si>
    <t xml:space="preserve">µpO£¨J©mŠ¿ÛL`Rm‡4UiT&lt;H»ðvŒÕkíüÄÅ_x000b_)þõSþ¢]hwÎ)‡û¾Pÿæ+Ä„ÆGü_x001c_ð`€I­-W_x001c_So</t>
  </si>
  <si>
    <t xml:space="preserve">—C</t>
  </si>
  <si>
    <t xml:space="preserve">Û_x0005_û(Â´Ÿ„KoåU=¢°’_x0002_ó¼~ tkJåÐx^_x0015_</t>
  </si>
  <si>
    <t xml:space="preserve">_x000b__x000f_âäfª™Œ%(ð$ñéæÅk„~&amp;õèîƒ”$Fî²A…Þ._x0014_«°1_x001b__x001e_œ· 9v_x0006_4¤Vø… &lt;ÉÎ_x0004_&amp;f}42iW_x000f_</t>
  </si>
  <si>
    <t xml:space="preserve">x½</t>
  </si>
  <si>
    <t xml:space="preserve">Ÿ‹/u:Ž˜S[ Ð!Â_x0019_çGäbîˆ_x0004_ø?)_x0015_CL_x000e_‹)çøox}vñ_x0015_­p-Õn¾À_x0005_ÁFÏºš_x0014_¸À_x0001_m_x0001_¦=</t>
  </si>
  <si>
    <t xml:space="preserve">p</t>
  </si>
  <si>
    <t xml:space="preserve">_x0016_	ßá”™sWŸ?Ø4ÄÚyÇ"_x0003_V/_x001c_2%M’PÍð</t>
  </si>
  <si>
    <t xml:space="preserve">_x000f_e)õFÏ_x000e_‘_x001f_Y_x0014_îšÖcþâéc‘¿¬_x001e_¶ªpËÿ!\_x0007_zršúý_x001d_Eõggfêüô÷Xd_x000b_¹ÂÊYé˜¯;Ph_x0010_¸û1'z_x000b_Ÿ_x0017_}ÌM¬_x001d_¼_x0001_›$_x0011_B_x000f_ÝX·</t>
  </si>
  <si>
    <t xml:space="preserve">^ ‰ÌE&lt;J–€ß~ýè½¡ÑÎTÈ&lt;¿!«F&lt;&gt;¼6_x000c_ìà_x001f_¡´\±¨¼Ç_x0004_Î«Ì_swY»J›Ì×mwp$JrNW _x0017_/´º_x000e_”Áâ2B—¸5ÿGà; Òu_x0007_:X[_oø6°6¾í9£œL_x0007_(^Õü2£	ª_x001f_ûx %NLbBÚìgâÑT_x000e__x0015_ÑEN&amp;†«V†©yïI_x000c_¥[¢Qor nªYh"›‰-_x000b_Ò‡›	®a³¤uºšC#_x0002_îêåtQOSPZäâE’®8M÷i§~¢ó™Í8Æfƒ _x001a_Q_x000e_ž‡ŽÑ'ÕMxòY&lt;6Í'¥¥[™Î[RÒ&lt;íy…áôò‚Nšô¾—.30š@ î8­¼ö_x001f_ü®—d	iU¼®S._x000e_žFÎÜêF_x0013_¿ßòÔ_x0005__x0015_?:ŽXÿTÓ)'±p!¬'¬Ä „UW«áú÷GSeto_x001b_æJ$­`v|Z_x0017_’2êSˆ—Ò7i4/;_x0010_'W</t>
  </si>
  <si>
    <t xml:space="preserve">{"¨–co¶&gt;1hèl?ª{w×~ 6qõ‡L·Î)@r8±îJNCÑÓ×Z_x0017__x0001__x0003_ÿ/ÉWE§&lt;|¤5ÕVn’ù_D‡ñx-_x001a_ŒZhB)¶pN¹î+ŸýÏFâ®__x000e_‡	p#‡FâòÄ°ÿ_x0008_Éhµ_x000f_</t>
  </si>
  <si>
    <t xml:space="preserve">GX_x0005_.)_x0014_*è_x000c_/›¼_x0004_©Ør‡L´rGü§îl^Ó€RíÓ¬00O;’9Ñ_x001d_{3£sûüøFèq¦}%øÝ¾y_x001a_ã~5~ v˜*–»HÛ_x0002_z\Y_x0003_µ(°%à¡!C</t>
  </si>
  <si>
    <t xml:space="preserve">Œ¥›·Aí_x0001_E$ùÓv†B_x0003_Ý£_x0015_ð*Á”G‹C½cL_x0012_½</t>
  </si>
  <si>
    <t xml:space="preserve">æ4›ï_x000e_æ</t>
  </si>
  <si>
    <t xml:space="preserve">74ÆZ¶¦©¥P=š38_x0016_(î¦+&lt;"y¼O=&lt;L'Xéã™&amp;4º¥¿Ég_x001d_Žè_x000e_ò—_x000e_1•¥€ŠÔfAêîÝ£_x0004_£º²2•?7J›”fF¸_x000e_Ï›ÿ@vœ¹ÄýýS_x0008_Œ^$Xà?;CÊ%À¦€Á´}ê¯_x000c_CÝ'3ì_x001d_&amp;£Òh¼_x001d_‚_x0004__x000c_wGÊ…Y2Xûû‹¼s</t>
  </si>
  <si>
    <t xml:space="preserve">Ô£ÒOpb*ä5¥N_x0007_Ýà_x0017_&gt;ˆ³rYÚœ·YgîÓD»”³kT +äNr)³Ë	öËŠ_x0017_Ð»#G¤íIMÛ_x0019_ê_x000c_‰õ_x0012_¢cbT=ã³ø´5ËNkË_x0002_ÃVR“þD“_x0007__x0010__x001e_'\Í½2	ê¦5«Gê{_x0019_¤_x0012_˜['0Iúî~ Ô_x001f_?G&gt;ú_x0007_â‰FH¨•Àa_x0004_«÷C©_x0011_šoÉüÙQ“²(Ëu.’O4‡_x0001_ªÔ‰_x000f_\OòšS_x0004_‹IÛ7iX–®_x001f_wÆôtïvˆˆÝì_x001a_:g#7øµñäÄ`™z}_x0008_ü°Æ_x001e_Øuz_Ø³þ½ÒàH¤AÙ]._x0005__x001e_</t>
  </si>
  <si>
    <t xml:space="preserve">´Ø_x0003_A!"</t>
  </si>
  <si>
    <t xml:space="preserve">_x0004_[_x001e_ÇôÀPÄ_x0016_„è©Ã$n:á_x0001_AZ:÷ëØ²D_x0006_ÑU‹ºÁvÒf$ÊÔjT™ˆpó·ß_x0013__x0004__x0006_Þ_šrê0®éƒºg/¢D%ÖÜY‹é_x0019_&lt;í	GF_x001e_=!Rà_x000e_íyÓå_x001f_dÿ¹&amp;™OI@{Èm	”ç7¿¡-_x0018_</t>
  </si>
  <si>
    <t xml:space="preserve">'j#õM/È_x0016__x0011_ìÞK†P_x0015_k€_x0012_¦</t>
  </si>
  <si>
    <t xml:space="preserve">!øÊì‰yÌeqd*x0_x0015_‘èÏ</t>
  </si>
  <si>
    <t xml:space="preserve">`ôÒ6_x0015_´«÷Á)_x0004__x0003_Ì$êj‹Ðç_x001b_Ò_™ÚuÅ;¯_x001e_}T0Íæ„S_x0002_À·Àë_x0015_0Ù–ƒAu6ÅqòVýÕž’µZ</t>
  </si>
  <si>
    <t xml:space="preserve">Çl54ê*0Û&lt;_Cí­0­#4þ-¥ŽxÍ£üÙÁâ–	ŠA¬5å_x0001__x0013_ƒ)No</t>
  </si>
  <si>
    <t xml:space="preserve">M_x0008_Ø</t>
  </si>
  <si>
    <t xml:space="preserve">•_x0002_½þè_x001a_„è</t>
  </si>
  <si>
    <t xml:space="preserve">BWÍ½å_x0010_-_x001e__x0006_f%</t>
  </si>
  <si>
    <t xml:space="preserve">_x000e_ÁÞ–®"_x0006_ˆ©`ñÝï+ž4GÉVÖ]®ó[ž!%º^fE=¬^‘	¶ Tæ˜‘dNU_x000c_j0yú_x0019_ÉWJ_x001a_‹_x0011__x0019_[J%Ã7¯¿I:VFb8éÔ1–ùvE³A_x0005_ÍÔ—np%ÖoÙmAßVÝY¤ïbë+_x0015_8ïØÀ_x0001_Ð¯i58ŽfwæÁ/ÂHK¸_x000c_—„B_x000f_—÷QŒ_x0013__x0014_±á&amp;KÔ%UƒÁáÀç_x001c_À¸ÂE2w2Å¤€2‘1NÍMAž¤HÎž‡jb_(U-_x0008_%QYÌý&gt;ÍøÞøV©N0”³­_x000f_$ø„&gt;É‹`‘‡`3 _x000c_&lt;/z_x001c_£ëî&amp;ôw_x0003_ÿ_x0001_]¯_x0003_</t>
  </si>
  <si>
    <t xml:space="preserve">#¦Ša¤PbOË¡•âãÊË=Ý$îÏ+i£ì&lt;­ï_x000e_ôýv¨_x001c_ðª™¿œ</t>
  </si>
  <si>
    <t xml:space="preserve">œŠ³ÞÑØŒ`ŠVB=~¦IßÊ÷yŸ0è™­[4Í³q7hç¢_x000e__x0019_|uFí‘ŽšRÄ¢(lu_x0003_	ÆÎ­FÞWc_x0004_ãîîS›ÿ_x0013_àÆŒ.üµ„ûA_x0002_|­ÿg·dõ&gt;_x000c_¥Rz™òïþ_x0013_‡o_x0012_åF|¾²ýv?ã4p¸Ão³·WX?­»_x0018_\_x001c_Ð¬6_x0004_à_x001e_CJ</t>
  </si>
  <si>
    <t xml:space="preserve">‡ƒ‘˜ys½¥ÍÚIòÍ0Ü³&gt;Rûk/Û_x0017_ºH_x0013_Øœê_x0008_´I*”gõFùã&amp;PÑUÇÈÉ_x000c_úÝL•Ù÷JÌå</t>
  </si>
  <si>
    <t xml:space="preserve">ÝÖ*~üSà_x0011_™\žsÕ¥_x001b_Ó÷7yµ	â…qˆîDýa¹J[ïè¾Š_x0004_ÑÑ³J.€Â$‚’c[µ^_x0006_Oj¾&gt;_x000f_=4€¨xhfŸÐÙ¡þ”ú†PËo«b•î%J</t>
  </si>
  <si>
    <t xml:space="preserve">½mšX_x0015_¤üÃ~)NßNÜ«³²{¬</t>
  </si>
  <si>
    <t xml:space="preserve">_x0005_ò7¬÷_x0017_[¿×uòf£_x001b_6ÕÂÄ†v¤20;V#y¼fcôìŒê4_x0005_)BÎ_x0010_@_x001e_"|h_x000f_!zv¡Ssþ_x0008_¯”_x000b_|è\ cn%_x000f_ŠÜŠ“À—Cj_x0018_CŒ9_x000c_«JI¨ë—Á"îé‚&gt;_x0005_™_x0002_i_x001c__—A31\¢Œ2œ«`~&amp;_x0008__x0016_ŠA8Hª·œ8œ	ü_x000b_Ãêm8é_x000f_Ë††C6_x0007_§3_x0018_p_x0001__x0019_</t>
  </si>
  <si>
    <t xml:space="preserve">2Z{_x0011_pIa'“½‘)‚FÜ</t>
  </si>
  <si>
    <t xml:space="preserve">__x0006_J1“ó(_x001c_æ_x000f__x001f_Ûv(ÃÃ¼õ_x0019_ò2vºU/µÃò(_x000b__x0004_ÕW–¦h"*P ›Òf16kéc`_x0002_ûüÔÜÕ¯%‡ÄÀ&lt;_x0016_LÎ)ÚGÈ_x001c_Ý‡Ÿ9«ë»H{M_x0019_¯Ã¼…fmùJÑÃîžûÁ_x001d__x0006_Ê¶Ø©æ$_x0001_WÌªÙ—I:ƒù_x0007_+~|Hg$ág†D)ÚEƒ4_x0018_-Qp–NøÃzˆ_x0007_é9½º*±+y.êór_x0001__x0012_ŽðÑëV@¬Ær_x001b_.Ðnú)•_x0019_Qés¶¬ì{}¼äç¬|½c—_x0014_EL_x0007_”íÜ_x000f_¦Ç_x0017_ª–Ç)ÏðF)›¦” ¦×_x0015_Q)§ÐéÊ_x0005_ÄôX¦_x0007_ìÜ_x001a_ó6ñt!_x001f_AÎ³D§ô(ñæ_x001b_1q;‡ö%Rö**©</t>
  </si>
  <si>
    <t xml:space="preserve">­l^×"öœ”ZË±©Ùq_x0003_="t~$W_Ù¶÷Žª–_x0015_ˆX=›ùÐ‚ZgÙw˜õÝjÅÚ—_x000e_ö*	_x0019_»’ÏW“ø}pg×óœ_x001e_¬¸œ¬á_x0001_š¶/Ç™ÃðíNe_x000b_¬¿_x0018_sp_l_x0003_RÕ­ÚÃÛ_x0010_N ÎåÚ~8žÁÂ´&lt;ÐD £_x0018_|bû?_x001d_õ™_x0013_ï¤3ÓàL Þ ¬æ_x001f_-µ</t>
  </si>
  <si>
    <t xml:space="preserve">õá›ShmäÍçQŸHC;7qÉ_x0004_tÑ|EÿÙ:lf}Ñ;ºb€DK_x001b_(</t>
  </si>
  <si>
    <t xml:space="preserve">Éi¨_x0010__x0001_ÒxÛŽ¦†HrZS!Vr—¬_x0018_xFO‘K³_x0008_'R_x0015__x001a_žNÒÏéß•“K.$HXÈŸ_x0011_gà_x001b_¡\_x0012_ÅÞ_x0007_)ÌûwÐÐ±uÈú¶&lt;hVÌº4ŽrUÉ0‰E€Ù_x000f__x001d_åu</t>
  </si>
  <si>
    <t xml:space="preserve">V³dÄÖÙgmj¨</t>
  </si>
  <si>
    <t xml:space="preserve">Â_x0010_xË3AIå_x0014_z_x0011_“'éQQ_x0017_äl‰{{_x0003_½XHI=\_x0008_ŠÉÜ"‚|Ä†‚D_x000c_ò|žWå_x001a_	´!5_x0018_/Btæ‚Dh_x000e_PÜ _x0010_ÇÜƒÀJý7_x0013_’ÁŒ¶þ:Ã¨­óW÷_x0017_Œý"~ò¬ýî_x0003_~–Ñ</t>
  </si>
  <si>
    <t xml:space="preserve">ÿåc¡Óô²±Ïê)ÐŸ$šR·1ÔSzX_x000c_û_x0008_+Wå…ƒè¬_x0013__x0003_M84p_x0019_ÿÊŠ¥Ý§è\ÍÆºÖ¢©ŒÿÅ8Ïò_x001a__x000e_ÒœR"†g®·”_x0010_Ád%2R_x000c_ÝÓÏÖ_x000b_±Ú~&lt;êŸE_x0011_²àg¯þôT-¥Z»_x0015_Ë	P/VñºK*_x000c_|N°Öæþ‡­Õ`©_x000f_R_x0007_Nœg	“©…3…_x0003_!ÌRÓ7KÞ¼f_x000c_F9Q+É_x001a_'_x0017_M‡j/xïRY©_x0002_×¶Ür?Iy CÝÜ_x0004__˜%;_x0007_4y-Q!·_x001d_o¢$¢ƒ}÷_x0017_QZwˆtÑÔÍ¿dÍÜ€õÚt„pú‘P¡J_x0016_©ì=³íà®T!Âž¥_x000c_µ:fî÷</t>
  </si>
  <si>
    <t xml:space="preserve">Ï_x0012_íOo_cwˆKUÂ</t>
  </si>
  <si>
    <t xml:space="preserve">qy?L§¬&amp;ûƒén°Ú_x0013__x001c_ýK_x0016_‡ÝRæ¦µ^_x001a_×@_x001c_—&amp;‘¸‚ôˆå_x0012_“wÕ¢_x001e_Í3Ç_x001b_V»°g˜A</t>
  </si>
  <si>
    <t xml:space="preserve">-U¢”_x000c_HUØ3‡5ÔˆÙ¢£»mÏæCÑ&lt;y+E_x001f_:ˆÿ@æŠ@OiñZ_x0002_ÀÑf _x000b_çO¤£–uO:yAOCr¬í_x0014__x0005_¨ç L´·£OijoQ</t>
  </si>
  <si>
    <t xml:space="preserve">šˆ‘&gt;^_x0006_R¶ª¶¡ÅK{³žPr5¢HÅÕ²©Õ¢_x0012_dêÓ…â=</t>
  </si>
  <si>
    <t xml:space="preserve">þ2ô|Ü±¤.1?|µæÚzî¨y_x000e_*ïQÜZr»_x001b_®ÕDUÒÕù)^Èl{–_x001c_Í[H…_x0013_Ó_;2‡lQæ_x000c_Õ_x001c_R_x0010_&lt;¬ã</t>
  </si>
  <si>
    <t xml:space="preserve">ï¶&amp;E7‚Xß^«;÷¼@?‚_x0001_Ý9ñ¡’ z_x0018_³=_x0010_ÿ—_x0010_%ÄÚ_x0016__x0012_•òŠþi˜IF‡Œ3Ä3¼ú_x000b_Š£ÌðÙ_x0003_&lt;3_x0018_TÁnò9‰_x0005_ÞŽ/Z"æ!Š_x001c__x0001_Bjzz¶“É6Â’D{_x000e_|[Ì¿¤Älj~á_x0017_±_x000e_]ö‹_x000e_y¢à¨O_x001a_^®Š•;xçCÊIƒ»‹ÞÞfÜÈÄëëÿ_x0015_w_x0013_…ÉI)Ê{[ £ÍµR	É9²êÎdèáTþô+Z#:^F{Žð£Ñ‘òê.ê£üègêdqØtÞ›ãäI¿uâ½"¦@Ôóù9` _x0016_q ëÉ•\Åú}tû¬·K“ÑÀ_x0012_Êâè¹Z_x0019__x0016_‚éÿ£Çú_x001a_²z¥_x001f_C©_x001b_öb¼)_x0013_'qX•_x0007_’!ã™„]I4^¢_x0018_áíØ_x000f_áH¦ÒIp¶wCŠÄGnª‹9_x0016_Ó^|Þhâ\µó­IÌÅ½_x0008_àÀ@¨¼@§™ˆ±h¸@8.CI_x001f_pvRµ]4Ú¼ïÝêñ©jß‘_x0013_b&lt;Ð¯š*´™t»âê\a_x0018_ÈCd&gt;¿z~D£»OC_x0004_¥n”_x000e_ó%sñ°#¤Pö³Â˜²‡­Ñ|ÛºQX</t>
  </si>
  <si>
    <t xml:space="preserve">}_x0008_ÿÿ~qˆ_x0012_ ‘å_x000f_o¦4–Ê+t_x0019_;%ñôÈ3QULgãÚ‰oZIå|®ÔSõ_x0001_&lt;`â¢bŠ_x0014_ %7$ª_x0006_6“âDsê3mÀ 	gÂ‰^Ÿ˜ì1_x000c_oõ+_x0002__x0016_"ð­@þÌ/CŽ0(Oø3¶_x000f_ÇœXž#Sp%àg9P?˜%cnâêÖà|ë÷Qj#</t>
  </si>
  <si>
    <t xml:space="preserve">h©ê_x0001_V_x0012_þ)!WÔ_x001d__x0005_š_x0005_%œ[²ö…AÛ_x0006_Tß_x0001_‘_x001d_f¯s(À©™©¤Š¡Ã	ý§®1ð¯ë¶æ„â_x0016_fÑ_x0013_—_x0011__x000c__x0011_â³_x0001__x0011_Šx˜</t>
  </si>
  <si>
    <t xml:space="preserve">®_x0018__x0005_žŸ³</t>
  </si>
  <si>
    <t xml:space="preserve">0_x0005_¨Lµá|TüÔæhœÖ~_x0005__x0002_ÞFºGùµÏ_x0016_éÓcöNG_x000f__x0012_©_x0010_;n×Ö@'™ÜˆHç®9ùª&lt;iœ»Y†’_x0019__x0006_døÔ”_x0018_/ä_x000c__x0015_ôÆsl[Ší#Ii¢œã_x000c_éLôMëá‚xŒ_x0006_=0aw:i8_x001f_‘²_x001b__x001e_Bò£_x0001_–€ðŒ.4Á‚tÛÃqžRp­~½éùžjÚ/Ý€6_x0019_F_x0010_Ê.&amp;_x0007_³C_x000f_Ò]_x000c_©Å¿õ!o_x0017__x0015_r“ÀÁóÕ±€€çË‰_x0002_¨&lt;ó=Áb°PZz_x0019_3ÿiÿ‹wøtÑÏô$fQx»¥_x0012_ï€=pgo´› Þ¬l2Eø¨dy|¾_x001a_³ùâîÝ3C#Ê¶Ü‡û|Yž_x000c_=ƒ_x0004_žÄº_x000c_Z\f+é"‚9W¼Ï `_x000b_80x0(aªåÉ¯_x001e_åÄº(Ó$Ú2’	T ~¹;_x001b_ÔÒWÞ6w_x0002_UX'Åš_x0007_Ä_x000e_¸ô|_x0014_¡JZ_x0007_ÜAÖªA¸_x0006__x0018_¨‹Ê3¼A_x0011_</t>
  </si>
  <si>
    <t xml:space="preserve">_x0010__x0015_¼ª_x0008_Þ*?rž_x0019__x0002_¨Ç©þÙ_x0007_¸©zVD_x001e_è_x0018_Ô/‹:l_x0002_MJ*¦$_x0014_†xv8íIC`_x000c_S</t>
  </si>
  <si>
    <t xml:space="preserve">ÿY¶Õî¿¢ëßêSÍpH_x0008_\µ€Ã¢_x0018__x001d_Ÿî¯°Í[_x0013_Æüjs¤(R›ÇÎH‰_x0006_!B–Êµ”A…—ù3ªáV	-;©_x001c_m¤­é€_x0015_e9¾ô„mÝ$ˆù¤Û_x0004__x0013_‘Â.Ôá_x0008_Ñ_x000c_ÚC#5Qðó4õ_x000c_</t>
  </si>
  <si>
    <t xml:space="preserve">¬”ZÓÛçêIJT“xAÖè_x0004_LâŸ_x0018_£_x0005_ªãzq´¾U_x001e_O…_x0007_b‹F˜î…Ì'¦žŒ½-5[–áž_x0006_’ƒ¿³¬ö–Z½0@ç…_x001e_ýhl¼AÓ_x000e_ôIÕ_x001f_o&gt;fŸÒÔ‡ïx)âî Bâò_x001e__x0004_¤Ã¦‹E£äò÷ä^ý'f®æ1ÏmÒmÝoè2–_x0003_€û_x0014_a\„ý]d|¤Nc</t>
  </si>
  <si>
    <t xml:space="preserve">ÞÔ¨wžE_x0006_ô¶HX|73æ‡WwÐ!&amp;Žw¯$(UHP?Éµ¡1 HN¦</t>
  </si>
  <si>
    <t xml:space="preserve">lØ3Dy_x000c_R_x0013_^(–Âª_x001b__x0019_.Š¯ÝU²BOXþ‘!_x0017_´2©_x0008_ÌüÓ¤™˜™÷”&gt;’¯</t>
  </si>
  <si>
    <t xml:space="preserve">’_x0011_zšÄÉ="õŒÏLã_x000f_+5.F_x001e_^_x0004__x000c_þÿÓ`.o:!fËYÝ¡‚_x0019_5M²ÌÿBîEEÚY5r«‡_R¿¦/VÑ¨§³®;v»¯˜:%‹Pp-Â_x0002_„†_x0012_šLI‚ _x001e_=_x001f_èv_x0016_×÷[ö=F‰ß’[‡È}_x0003_}ŒC_x001d__x0015__x001b_À_x0014_Ð_x0011_—Óßo+»_x0016_	·zîàm]Û]…ŠšÖ@Ýr£_x0012_*U¤P_x0007__x0015_€“ïéÚçíÝ¨ S§#_x0017_Œžgô‘x_x001e_D+_x0015_AO_x0002_h4SŽ	ï¿Î\¼9@&amp;žßŠfÿÒÿÃÙ]YÅ7…&lt;_x000b_3D`¶×_x0013_Žåæyf10´S_x0008_æ_x001a__x0015_†!˜ÝªC&lt;£_x001d_­_x001d__x001b_ëGez‹ ¸Dþ®Ã²_x001e_=qƒ&lt;;ÌÄ£&lt; 4ODï_x0002_W³BÖ_x000e__x001c_Ël	Ð*_ÌR3Ê‚ýxÃ&lt;uÇ1ÌfÛCFhù3bž&gt;¼k~Ì&lt;%!C“4“áöõU)4òšÎù²_x000c__x0002_&amp;0gyÑá4DZ'_x000c_Ÿ$±à_x0018_àdÒ&gt;4çÈ ¨&lt;Q$ •_x000c_›ÊäåW’&lt;æÏÂº_x0001__x0002_eó.M‚(ÏóKõÔ%†ì_x001c__x001f_ÿª‡O$³rI*h_x001d_Ó</t>
  </si>
  <si>
    <t xml:space="preserve">´_x000e_é-öãäLS"_x001d_áÈÂ¾µ`*¿™</t>
  </si>
  <si>
    <t xml:space="preserve">-Êøhöô¼øÒV¥ ì\î3ü_x001d_0'_x001b_G=üã²¢öÈ~¿&amp;ÓG&gt;tü’	òF¯ªä_x0014_j\Y!žó]éí;ÈwvÀÌlû¹•_x0018_¼Ý_x0004_Ò¢çÒÛvÕÉ3•eXÃ_x0006_“Ú}›{‚_x001e_U’_x001e_0Ñ_Ü¾_x0018_ÝÁµN§_x000b_¥=_x0017_HQD_x0004_E`_x0002_€íG¦Ó»TìÄ®E‘]k\@ø¥„/Õq•Þ_x000e_ù˜_x001a_h_x0014_„|_x001f_mâŽÌÆhW¨­Ô¼õW¡;¶°ª­vý_x0004_ÒI’í²_x0002_»y//À_x0019_ã2k2Ù`_x0007_™²¼ï_x000b_á¬_x0008_ÑÍY§Ø\w8}p¹\_x0012_ÈXlþ…˜Ä´Å4	 _x0018_.Y‡_x0012_ÞyÐCâIÊ¯»©ÿ1è¢¯S—À²ðCÁò_x0013_®Ånªç¸ƒŠzIÙ</t>
  </si>
  <si>
    <t xml:space="preserve">ãq©_x0012_pïÂŠ‰híº‘Yû”…]G™‰¸_x0006_ÞáTÕ‹ÖÙæ+Þ/ØJÂ ŒœäeŽýØðàÊð˜3‘(¼</t>
  </si>
  <si>
    <t xml:space="preserve">_x0014__x0018__x0018_ôxaÀã</t>
  </si>
  <si>
    <t xml:space="preserve">Ú2oÆ¸÷{~ârhñÞ &lt;®_ø0oªõö_x001c_Æ\_x0001_ü¼XÑØ_x0002_¶ApÛ€”…“–?è_x001d_òâjF€GÔ_x0008_·P#ÿG¸QFK¨8c0êÚ%`¥ RDŒ_x0016_C—ûMö6~"ÝR¨_x001c_‡_x000e_m#_x001b_@_x0002_/ÐÎú$_x000b_	+g&lt;®áQ/Âx_x001f_uH!^p’N'_x0018_ïa¥×_	sðb*_x001b__x0014__x0005_DîÊÆ&gt;•'ïÀ½ò	çâ›ª</t>
  </si>
  <si>
    <t xml:space="preserve">èÓ€!T9ks_x0012__x0006_Þ_x000b_c_x000c_r…o§vd€¹Ì¥Œ`+3_x001d_¦[_x0001_r†a½wT_x000e_˜KÃ_x0015_K…W`_x0015_‘¶9Ûtò_x0004__x0001_qeµÔ{ýÒœ;_x001f_o=B-VÖ)Òœ_x0017_Xx_x0016_Õ|ÙFŒ¥_x001d_'_x0015__x0002_‹;ék¿¶çEo÷;uhf”¬@/¸_x001d_C!”_x001a_‚¬(;_x0008_|_x0002_ñŒB^µ‰*Õ_x0007_³Êáœð_x001e_&amp;J·Äýü!F}æóáU´&amp;$$ü-ÞÍ”_x001e_Ä­²‰Á˜»¤]bƒG„«û`]õ2`Z’y&gt;?Á›±Ä”ª¯Op¯m]P_x0014_1TÇnóÌÁÎA¨)ß™"n´(Y_x000c_j®_x001d_æÔˆÞéà}U;Ô¡?X_x0015_În_x0006_3]61_x000f_6ÔR±¸ÔSVM€_x001b_’%QÆâÜ¨ ×¨€!ê¯ë°c</t>
  </si>
  <si>
    <t xml:space="preserve">‘q×æìî« 	¾qÕPC»ãÐ_U«	œ–X%þ0N«æc_x0018_0@É	áÈ`Ø_x0018_ o_x0010_Uô eN®ä«1_x001a_ò±/</t>
  </si>
  <si>
    <t xml:space="preserve">1(¨ƒ@_x000b_%ŒfÓ»™F1ŸÄÿÌhÆ.‡¥c–ò§àÄrWV@ÉŠÉ¨AR_x0017_úJC_x0005_å)Z_x0002_:Á&lt;Bê/</t>
  </si>
  <si>
    <t xml:space="preserve">¿ë</t>
  </si>
  <si>
    <t xml:space="preserve">ÈXAhq•ƒ&lt;£ýÇ8} pïOÖ&gt;K§#Ö	_x0018_9q‰üM2õÉˆPåG†ŒÍ¿‡8|Õ×Ô##/b_x0013_OzÝ ‰ÒÈŠ/Ù_x000b__x0006_À'ó¹Sld~nån(¿÷+í6C_x0007_"</t>
  </si>
  <si>
    <t xml:space="preserve">÷%C_x0001_Ä_x0016__x0019_™?äŒ?éÑZ± ¡Cý1Lg§0tC.ÜT|ËÍ_x0011_ë)ÞLÒÞ³GX_x0014_¡Œ]Z_x0002_6‘‹ÉˆPGž_x001d_éÜÈDTE={=Äp1Ü24¶@á•_x001a_¾@[d]_x000e_WÐ“.€Üþ_x0014_æÙìÄ&amp;_x001f_rÌûe½–dSì—[×Yž²8_x0017_x«I8Y-ÍªŽ/_x0015_Î¥'Ú˜ß™âôñÃ›L€Ù~d’öO_x001f_+¢öy¸º'_x001e_­=Œ_x001c_Sñ'žA_x0018_$NÏPÉNK·Õs_x000e__x0011_hë0¶tbX§_x0001__x0001_P_x0013_Ø7Z¿Š‹ÕTªÚÚdƒD$²ów¶åÔ_x0007_ìð:ÝÌX(½ÁäogTb^¬P_x0005__x001f_.’_x0008_Î\©_x0013_”_x0013_?!O² 4±°_x0002_4iÙåêÿÊÜ_x0011__x0007_R_x0018_á¸_x0012_Ã‡~Ÿ±g]ç™V§a:+_x0018_±ki¸ô_x0017_Æ€_x0014_&lt;nÂ‘TÚÆ•”Õ@£N_x000f_</t>
  </si>
  <si>
    <t xml:space="preserve">:oSø¸ó_x001d__x001d_Àµ+'Ë9&amp;®!ëv_x0002__x000e__x0002_=Vµ_x001b_ìJô£{ÜS~’ï_x0010_²É[º?_x0012_tæ6sâ·E_x000c_¥_x0016_ç_x0008_!Ô’tVC_x001d_«ì®Á¯eU5Q_x0017_V_x001f__x0018_XÓs</t>
  </si>
  <si>
    <t xml:space="preserve">À±§%ê»µ‚JWåeÔŽyM“±cþ¨Ðu_x0002_Æ »Â_x0015_øCŽ4¼ìÈ2?)3/d</t>
  </si>
  <si>
    <t xml:space="preserve">fs_*é_x0016_1@øLuG)Ié%sˆ›_x000c__x000c_K´Lö´9RyyËùÚ_x001e_xkË-y_x0014_±F’|V</t>
  </si>
  <si>
    <t xml:space="preserve">iˆ_x001f_2_x0004_«¦_x0015_íy0_x001c_c_x0004_N3&amp;¢ÏÈnŸX—_x0002_!ÂAz]ŠÂµ'ž®_x000e_¨\úÂ[ÙPi"«‡[«ä !É_x001c_Y_x0001_E”l7Ò­\_x000f_|ŒHÖª_x0002_&lt;_x0018_ªëÄè+v_x0010_ðæ±_x001b_c¼®b6n&gt;åk_x0015__‘B…_x0001_u3´˜"_x0018_2Ü}Râ²f`_x0006_3‘O×ÎÇjB¾‰ïôo–2+Ë” WAÄaF/ûþäÈ"ýJ´_x0006_Áôí@Å&amp;L_x001b_¨}ˆ5 7Q2W\4_x0010_i8îÞ€V†õÙÛ_x0004_õú«ã_x001b_˜¯è§òÖ_x001e_&lt;ýŒà`n~2_x0008_ö·WÉ6|!</t>
  </si>
  <si>
    <t xml:space="preserve">åˆ“ÅI</t>
  </si>
  <si>
    <t xml:space="preserve">KÝ*„G#NŸReærsÁ˜*$ÆüÜP˜Â“¥_§As­™hŠ_x0019_5‚¬µ¦Uø+©ÀýX=_x0006__x000f_Ÿ‚</t>
  </si>
  <si>
    <t xml:space="preserve">‰ø_x001d_;‹¢ÿÿ}Øû»_x001c_;Ó_x001b_‘²@Gi`‰òk:ü_x0011_wk__x0018_EDÓÀ@«é</t>
  </si>
  <si>
    <t xml:space="preserve">Fu_x001a_B]_x000b_tú/JÅw_x001a_%øÆ”·_x0007__x0001_ÏiÙ¼Ãé¬¾DØ¤îõÿÍ­</t>
  </si>
  <si>
    <t xml:space="preserve">ßpY[›ãšËÐ²ûß_x0001_È_x001c_ˆ¨Û ºæ}ý¡ ”	*n_x001a_”_x0003_íÏü:`¥tì9ÁIë2Qf_x0012_Ã­tã¢•3wˆà¹¾ü_x001a_j)¶ãgÕÝ‘ìN*!Él1_x0016_ØP(yÃ_x0018_q\tÕtÌ´Ê&amp;†W_x001c_;Qƒ„+/œ_x0001_RYŠõr˜Ï“pj /õ7%n[ªérl8½g_x0010_\¬_x0018_+Í*žÀÅlÉƒ“hþ_x001b_þÒÌ</t>
  </si>
  <si>
    <t xml:space="preserve">ô’u_x000e_–[_x0003_&amp;Åä5¸W~©Tq$ôæ_x0016_æ‘*SEè;ùMœ:¸HÉ_ÎX_x0004_]0Y_x0019_XâÙ_x000b_</t>
  </si>
  <si>
    <t xml:space="preserve">×_x0015_ôeâ`_x0016__x000c_¦$”Ú£j6Àä¤Öã_x0006_§6uæQt5ºÑC_x0012_c;C_x000c_o`šŠçßg§~¸TÜ¡&amp;Z%_x001a_3.ß	QÐ7—¸è_x0008_Ko_x0018_L¢°?{Z¼+Mõ™áä’ÁáuÃˆ</t>
  </si>
  <si>
    <t xml:space="preserve">²½%.À=Š‹ƒb•ŸÂA•ykKd"ñX§s5ålS0ºËö[_x0007_#9ìt˜Ò„ñGÃ#Ò’ƒçaÑö`ù</t>
  </si>
  <si>
    <t xml:space="preserve">_x001b_àYQâöiÍt[¾Ky2•»6ànÈxf?J</t>
  </si>
  <si>
    <t xml:space="preserve">á"Ñ…9Ë</t>
  </si>
  <si>
    <t xml:space="preserve">FqÉÁ_x001f_ˆ_x001b_¶aH|¿_x000b_Rž«}NŸ¤_x0015_V'Ã€­õ|²Ø‘H‘Ò_x0016_ßÙ.ó8¢ØÒ§M0_x0019_âè«2 3£jgCËIÍ_x0018_</t>
  </si>
  <si>
    <t xml:space="preserve">]Ž_x0003_Ô]¹õ÷×_x001f_‡êaž€4âSÜ¨7d_x0001_hÖP×BÎêt£ãÿôñ&amp;†</t>
  </si>
  <si>
    <t xml:space="preserve">ˆD	PÒw§n_x0016_sáU-úŒúÛ@_x000f_ÆJƒVYÌ“ì_x0005_Ažà_x000e_ÀíY_x0002__x000c__x0010_a¦¿Í_x0016_1Eg&gt;_x001e__x0007_©&amp;7‹ó6%jÞ«lÅ'%O´&gt;†Ñ+=”4</t>
  </si>
  <si>
    <t xml:space="preserve">_x0006_M#óNå	´¼_x0010_÷Šäg._x0007_ª2_x0006_Ë_x000c_9k_x0017_erfoJ1G!®p_x000b_‰$«µªI®P_x0005_1Uû__x0017_âq·ƒ_x0006_b÷‚í/è _2_x001f_Kyx5bÃô_x0004_öX_x0006_ó1_x0010_‚(é/_x001a_^•®†e	ÂÓRÔàÒ/æ{g¦9®ØDî7_x000f_€Æ§Ho.R7¨=_x0015_g¢`Ù_x000b__x0015_®é±…{*†(P¯_x000c_ÜŽ_x001d_Ï&lt;:dªÿeÝYÉÐ´ÌÄAËU¹‹]Q¾</t>
  </si>
  <si>
    <t xml:space="preserve">@®]_x0006_”Iˆ¼ó_x001e_</t>
  </si>
  <si>
    <t xml:space="preserve">f’´9ÆõŸërwyÚ#$^woú†_x0001_Œ©Ã¡À“Ý]ßqh#U0þpø_x0016__x0008_®±ií‡ #†?¿±å5_x0004_9fOnœU]´@i`_x0017_oÄ§ÎËÅ`X0_x000f_´öÊ}ÄKúß‡aÆØ:_x0019_&gt;1h2|ËÕî7_x0003_:t?_x0010_äçEl¡Nî	øQ_x0006_&lt;½_x001f_ÖU"_x001a_#5ðIÒ¬_x0010_Ä_x0008_vÍ(·ÅÒ3(£4³¼¯çƒ«_x0002_bé_x0001_bNžR^Ò!á‡v·!_x000e_™¦ƒB_x0005_ï_x0003__x0002_œBÆŠ¯Òºª‰Ú_x0003_Õb_x0001_	`]L_x0010_Z[ÔðfÌÂT:ž˜˜4ìÊQ{=³Ô27j	Ÿ—îî/_x0003_Y_x001a_ê__x0003_™º_x001f_UXÒîx«¾&gt;_x0003_=2Ì_x0015_¼X_x0016_„(³Ó¼_x000b__x0012_.[¯¬¼^êE»þrÀ_x000b_(Ë}_x0017_ŽIF_x0001_	–`_x0013_šr÷_x000f__x0014_.Œd°_x0015_ÚiÌ_x0018_ˆ}§4_x0004_‹0BL„+¹Îšƒ4ÇåE)ÜE9a@Oànàô®¢Õ5h3ÆÕFÀÉŽ™ÐhTü¡þä&amp;³_x0007_‡î.’Ê_x0010_</t>
  </si>
  <si>
    <t xml:space="preserve">PeÃÁ¥Ü»_x0010__x0001_ãMÝo€ž9_x0015_Q1¾ª'r¤GÅÙvfø:@ô_x0004__x001a_‚”ªSPJp_x0008_“ç)Ld¢jž±Ã£ñ&lt;U›_x0018__x0014_ÑÒ$Ü_x0003__x0001_“¸SxVO_x0012__x001a_PÉ;_qÜzvnõ˜ž°‰K‚ž_x0017_\¾|Q. Ê_x001e_À_x0014_ýyFÀÔç*¯üê¡Ûçq3</t>
  </si>
  <si>
    <t xml:space="preserve">È*!_x0013__x0015_x!K_x0004__x0004_›&amp;_x0005_4ð¬mDÐzv°Í6*œa_x0014_Øð7¿©&lt;¢üÈ2 ¼_x001a__x001c_ÑVÍ\ß_x0010_À÷_x0012_&amp;_x0002_ò_x0018_¡Ž(_x0006_C_x0007_Ä¹Y`8Øw</t>
  </si>
  <si>
    <t xml:space="preserve">_x0012_(gxê_x0003_&lt;+4xO</t>
  </si>
  <si>
    <t xml:space="preserve">ês••Á¡Q¥_x000e_âéÓŒ_x0013_Å¢v¢`Ø¹_x0002_]ªV"Ÿ_x000b_/ö¾“ @ˆ\–žµ¸Y+.ÒÌœŠ‘_x000f_R§=KœZ</t>
  </si>
  <si>
    <t xml:space="preserve">®«ÌÙV_x000e_î_x0010_‡ôôð~žßéï˜Îªub§Í'aè5_x0001_Æž_x001e_÷Ó{</t>
  </si>
  <si>
    <t xml:space="preserve">ÀÅøñr…åÜi&gt;†SÇ½9ƒÒz_x001a_Ná÷“h8Zf½ÚJ÷o_x0017_”Ò¥__x001f__x0014_ú#y€qZ®Ä6Åoº‰‡9S_x000e_g°5S@Õ:øs€_x0018_GÌš_x0017_Nyà¿_x0018_m\ Ò-¬rK÷_x0017_R_x000c_=3±¥_x001b_Êë_x0004_]‡=</t>
  </si>
  <si>
    <t xml:space="preserve">¾LÖ#J˜®Ÿi1ÃkõlUvÑŠY_x000c_â‹Qƒ:x²L?9ºœk´d‹Ç_x0015_±œ…„zâ_x0005__x0014_”S´</t>
  </si>
  <si>
    <t xml:space="preserve">œÒ#É’ï›Ô±Þ9S×TÃl™–	I f¥XFÄ_x001c__x001c_²ðx_x0017_µ×ÀÍºkög6„NìÖâ´~àÜ¶'¦_x0011_¿NËÌ_x0003_ÈÙ_x0017_ÍtðH_x0019__x0017__x000b_ö&amp;y«gy@2xöG_x0013_„'_x0008_•WÛ"÷_x0010_ƒwža_x0004_ïˆgã'f_x0005_ ¡m5®ÿpAéîò_x001c__x0017_[µ</t>
  </si>
  <si>
    <t xml:space="preserve">p´v_x001d_åmb&amp;~@p</t>
  </si>
  <si>
    <t xml:space="preserve">ƒÄr™Å³Ü®ß_x0003_½ý_x0011_Q{r52Â2QÝ™¥_x0013_•\ÜT_x0001_¹²ã?Œƒ‰&lt;t?EÌåhbî_x000b__x0006_Ô_x0008_Á‰ªý"x9_x0003_‡&gt;âê:.Éd³_x0015__x0017_©</t>
  </si>
  <si>
    <t xml:space="preserve">Ïøš\ÒÛöT_x0002_B;À _x0014_F8_x0016_+G\a_x0014_ÍçÍå•©¼9ëü¢ã•3T_x0014__x0010_._x001c_³Œ¿I_x000c_ZÎÒÅr.ÔO|"£EJ_x001a__x000e_¯}Î“_x0016_¾_x0004_pÃ_x0008_'f¤G_x0006_ái˜Gô”_LW” |°‚—ÚÚwýÊ´š_x0013_@ä±E8‡¬Ó»¤X1WñD¹´ë¦?Tj_x0016_6$_x0006_êÖôö¬Ñ¶{V_x000c_ÚŠWk˜_x0004_Á«î_x001d_[«s?`±GE_x0007_¸9_x000b_ÈšéµÀsïÐ_x0008_a_x0004_Ä#Ã©;õÞ_x000f_õ4ûA‹ÄPˆ`ËloÂ4æUõÁ Ñ0¬e®MK¬»*‰Ö¸d_x0013_Áq_[Ëò­}_x0001_q²ó;øËªæìÅÁÌ©rèÙë¯¼3ÝáQO²!)ƒ4²Û~_x000b_ŸîÁ_x0006__x001c_Ð1_x0007_Êžœ*o‹çL¹ÿ;‹~È_x0008_\Ck!I$ÚÛŠ˜Ë¯¤LDø_x001d_g;2+_x0005_*s.ÅÇ`µîÖ_x0014_e¶þŽv_x0016_âéV«qïnHçf]š_x000f_ï—B•…</t>
  </si>
  <si>
    <t xml:space="preserve">$àN´@“öµ“¦_x0003_BÄ32ñþ•üé_x0010_1Ù‡ÐZ|îNoÜ¾w"_x0004_</t>
  </si>
  <si>
    <t xml:space="preserve">¹7Lq_x0008_€›ÏÀËÕå¶</t>
  </si>
  <si>
    <t xml:space="preserve">Ú£€˜*_x0001__x0007_¿ï£sÕÝ€ußô©Uõ¼®\¨˜÷1—</t>
  </si>
  <si>
    <t xml:space="preserve">¤yÏ_</t>
  </si>
  <si>
    <t xml:space="preserve">js_x0001_¼&gt;¾E®&gt;¶îéÞJÜ¢*Ü“qÕDöY&amp;VæÃŽ´ÏY•¹¬tÊÕÜ…_KNí»Éÿ_x0003_¬]ˆùûÝÃ_x000f_1_x0004_ë¼E«‘É=ê8¢ÜÐ)é¥_x000f_S¤ƒ‚­ïü†vóK_x000e_â·5ŠÐ_x0005__x0003__x001c_1åoWˆ…ÒX_x001a_ô=</t>
  </si>
  <si>
    <t xml:space="preserve">’_x001e_Wcæê°Áª·ÈäeçÄ&lt;!¹‹ƒA…Ù¦q{ýÐ;ÓuUlªæÃ4*Z®8X'd0_x001d_O_x0001_9&gt;è*èr¹|J_x0019_~¨ÈÉ³ÅÉÍ</t>
  </si>
  <si>
    <t xml:space="preserve">åqø‰__x001f_6&gt;þÐoòZÇç3GPgŠòÈ9|_x0015_n7òµ¸ Í–xö!ˆÒEãLýI‚h)</t>
  </si>
  <si>
    <t xml:space="preserve">P1‹Á5_x000c_É*#zÙÙrh_x0005_ž_x0003_XZu[ÄsA|ãê„I§ŸÉaŒ­—_x001c__x0019_Ízá*€_x0006_5ˆ_x001d_z'„Àc_x0013_ù#Õ_x000b_6|JX_x000b_½_x0010_¥¿ªÃ4èL®_x0006_æ!&amp;„§&gt;3ó¼šð°ÑóÑì¥_x0007_­’~]Û=9UµQÈ×_x0014__x001f_ÿøtÉÍE6.®­JNm_x0015_N›w8=K_x0016_hÂ·uCH¸Gñõ'Ò&amp;¯gœµ€_x0013_</t>
  </si>
  <si>
    <t xml:space="preserve">EÃ€‹µœ_x001d_ï…®	ÔÀ@ÛYü„îžÝW_x0008_Ý=’”_x0002_Ìð§çVøø2_x001a_	r§_x000c_ìÆc</t>
  </si>
  <si>
    <t xml:space="preserve">¯œË…æýF_x0001_ÈÂÆÏrOg/_h$ÊP'_x0017_ÃXè Œ¿Þ_­^ƒP6º`_x000e_ÆÔU:µéÖð#_x0007_(•“©úè“ß‰_x0004_ôDçï‘85à_x0001_ø•;ÊME†„º</t>
  </si>
  <si>
    <t xml:space="preserve">üh“°’œ:´_x0002_`Ë†EÊÄ\Š•Ê»rÏ_x0007__x0004_Î}õÏœw`Jç_x0017_4¢vM3r\{ùâ=u{÷&gt;Š/5â9a`º@</t>
  </si>
  <si>
    <t xml:space="preserve">O_x0017_#¿ï2 qÊc9ÛrS‰^¡êëÁ*VÞpïNÌ1ØÐ_x0003_j_x000e_.ÏV¥‹qqã°ÝA¸_x000f_‰A`¼Â„ée­_x000c_"a4Ð„</t>
  </si>
  <si>
    <t xml:space="preserve">5)Ã¼_x0015_”t0_x0016_ðXu­r®P3¡_x0004_ÞÉ·œ?¢ú&lt;£öž^Ñc^§J±ˆƒ|«³!A5Ü§ªˆëuÆ.Ãý_x000f_dÐß#d®p·°_x001b_</t>
  </si>
  <si>
    <t xml:space="preserve">/™u˜Ž_x000b_ÇŠ ®ZÁZö}r7À‹B’Úyx_x001d_dé=%ê2Ecóèm}=òthpaAŒ‹œsC'úžúÊØ¡%L_x0001_ÿO\žÊ·•Ð:Jæòç[Ï_x0011_sÇù$_x000c_Ìøm‹^`Æx¦!E=ˆI_x0002_wq€\_x001f_¯}ÅÒ©ôã-_x0010_¨¸ã_x0013_¸\–Íeñ_x0005_ìÍ'©jë¼+ö`!Ñ_x0013_ž.³ÇSô@âJyO–Q“/µ8(É‚z)Ša_x0001_ûÓæ</t>
  </si>
  <si>
    <t xml:space="preserve">s4)+á•2÷t½†QËwŒp_x0002_‹w“Ž¾©'_x000b_?Þwt ¾@Üãa#àþNÌq13é_x001e_P©t(_x001a_§›³µ·S=_x0018_Vr¯¨_x001a_WO—8_x001b_O_x0001_ŸjV&amp;ÍNú_x0005_êõ&lt;M«„;A!ò_x0006__x000e_c¿;_x0010_7®_x000b_ŸŠSR_x0012_£èêRªª£ø_x0017_ã}+Ð+Ôù‰™Å</t>
  </si>
  <si>
    <t xml:space="preserve">_x0006__x0004_¢t-¼È‘%aH_x0005_…Â_x0014_9pmÅí_x000c_</t>
  </si>
  <si>
    <t xml:space="preserve">chˆÇ÷¹›î‘dãÒ”Ð_x001c_»‰_à_x0008_þœ›–ìáèU+w_x0012_àDe‚Ã_x0017_ˆÀlq˜’¡3¦É)nŸ°_x000e_;ó®°¬ó—¡B9GG_x001f_¼××%b×‹»Î\©ÜŒ_x0012_„äåBèRVYg.ù‘è_x000c_Q®0_G°ýO´‰Xx„J•’«ôu_x001a_ëåR</t>
  </si>
  <si>
    <t xml:space="preserve">pr4NÔ„p_x000c_b_x0012_«²Æ¦_x001b_¦KN™I	d´Ûû_x0017_µNM†pè_x0010_›‘®tÄI	'—Ù¸äfÒ$¡”¯–xÊ£Q]~Þ_x0016_šÂo­²ñµ_x001e_þ·G¨&amp;¶Žãc±Þòš[ZÌî³±·_x0019_F_x0012_TAg.</t>
  </si>
  <si>
    <t xml:space="preserve">õ$&lt;¿eè(»F`eDTB&amp;w`FfºÂ "&gt;_x0004__x0007__x0018_Ž_x0011_Æ8Ç_x0018_¢Š`L_x0008_ "ˆŽ_x0001_Ä_x0008_á_x0010_q</t>
  </si>
  <si>
    <t xml:space="preserve">9‡Ã£ážžŸ_x0005__x001c_F¹ˆÞ÷TUî–ßÝÿïÿŸg_x0003_/‹²·‚f'_x0004_LN</t>
  </si>
  <si>
    <t xml:space="preserve">œ‘3ñ	Ôê"bu_x0011_11ÍF®§WÍºõ¾Ž½_x001d_pü_x000e_WªÇÕ”Ý¼]Þlßó%°-ñ^fBýå™_x001e_l;=cDÅ%Å¬øðÖXI_x0012_¯O_x0019_5±“%Ÿòzeßo</t>
  </si>
  <si>
    <t xml:space="preserve">?E ÔIgûÍñ’_x001e_Œ”Ø_x001a_*`«æ_x0012_EŸ«ôB“ç</t>
  </si>
  <si>
    <t xml:space="preserve">·êºGñÃÌ_x0007_ò7\Óu²’@Ìþ_x0003_w¯g§e_x0012_Ý]ˆ_x000c_âÿ±Ï_x000f_¥©tI+Z´«;[á¬a_x0015_swklÞæ¶Wÿ¦ØƒÜÈõX¥u¬óÕ›¿{</t>
  </si>
  <si>
    <t xml:space="preserve">ÆuÜYäZÌ•LLÚ¢ú³ûO³_x0018_õŒò[®‚nÜÔ%üØ;„¿@×öDc0zÔ…h­—]éalVß)r²_x000c_”(šÊõþ_x001b_Iõ1"äŸÅV?gi&amp;ÍXÌ_x001e_[‚xä­MV_x0006_ßöÜÒòrM€˜ï–;L_x0014_„Q–HjÕµê5w6“[sß.ó6ˆäôrE?È¦ën;D“fì°8ÍíÍª¯Ù2Wµ!þªÔ«Àá"WXÙ?ÒðB“%W=›ÿ–5ïÈ¿æ2®º¼X¿²Òåëœœe”Ì“ÏŠÆ²ÍMª_Ú»Ëìî_x001d_{¸yw1ñ}I„êwûÔ¼¼Ÿ</t>
  </si>
  <si>
    <t xml:space="preserve">\wY_x001f_šV_x001a_H«üG_x0015_ƒàï’mëk“ÁÉh7æÌU™kÆ\wí¾Ë_x0019_sÉÈµLg_x0018_¥m3^P_x0015_¶ØâJów&amp;lìÌŒ›n_x001a_ké;©¶ÞÍf'5v¿µ&amp;¿1àp=&gt;õWïkÿ</t>
  </si>
  <si>
    <t xml:space="preserve">_x0018_{áq“`ÃkCbÈ«Í_x0005_«gråZ_x000c_Lì)1%ÛC%»ÒxÏ®ý4ç+_x0003_4Çã_x001d_ËiaÌ“Šç­Ž”í2ð^–FKÜ½‘_x0015_ÜÿŒçÌÒs_x0013_ddäÛ·ÿø™lŠ.ÍÝÈq6Ã\ÌŸ«_x001f_Jß)†˜éU]ÜËGíb¹zÛ_x0003_&amp;±ûƒ–_x0007_KW-Q_x0013_&amp;ÿ_x0002_¤¬_x001c_Iv*¼ýÎcãJ“(‡²`t©ßŽ÷–†‘ón{_x0014_‘ig×_x001d_¿'±ðšíï?¸É’W¹dUý¶E¯Çï_x0017_«”ÄeÊMÄ‰\ïbCf_x000f_[²³½R)‚V*Æ`ýÜ&gt;ã1²(äÊ</t>
  </si>
  <si>
    <t xml:space="preserve">Œ¦½Q{Ëoq¦Knõµm_x0017_ëçÉ‡í÷yŒž„Çk91Ð'¥Ç…ÆMßôw9•÷ Çn{½m‹%ÊVì¼_x0005_sÉ}—Òbbí} ‡äQ©1·Ü¬‚²BJ_x0002_4”_x001b_Ým¡_x001e_ó_x000b_ì°sW+ü‡?œ›Ñ</t>
  </si>
  <si>
    <t xml:space="preserve">_x001a_äž¼Ê_x000e_Y–ç¶Oõe­ªi_x001a_Û_x000c_mVØcúZ™â_œÛ_x000c_žÇä×FâK4½!Õ¦ÿù6_x0019_&gt;£t^’w´6_x0019__x001e_ø¤ÿò_x0007_K_x0006_µ2_x0015_»+</t>
  </si>
  <si>
    <t xml:space="preserve">A™&amp;:«n»'¢¾æ±U“øÈ×Ø?{@Ûä\³_x000b_í_x001c__x0007__x0005_3Ç2D§”Õ_x0002_&amp;Êq2QC²’_x001b_¶–²_x000b_’¸</t>
  </si>
  <si>
    <t xml:space="preserve">IœÕÙ·_x0008_ž˜ù†¦ËUô¥†òï2/ï¯'!#ù½½:Ê¥ò²_x0004_“_x0003__x001f_-óÇ¾I¡y2</t>
  </si>
  <si>
    <t xml:space="preserve">ÔŠ¡p5hRo6Ù¾¤î'y’Þ\’Çl­°†ÜjoS^Ð_x001e_ç-"˜“_x0012_lÉÝ¹_ö]Æ¦'/¼Íé«õ)µàî_x0018_¹6G_x0002_JIUl{_x0015_6Þ+vq¦</t>
  </si>
  <si>
    <t xml:space="preserve">&amp;Äò—ÿX#ûn$ÞST?Êää¤]ÿÞ_x0005_å¾ˆ©YD“_x0007_ÝNX“—Eùÿàvuéb;I“_x0019_“+éíMá—l’ù[B¿_x0001_2§Ô</t>
  </si>
  <si>
    <t xml:space="preserve">¨M-°8|ŽÝ_jF&amp;ìö_x0019_.—_x0007_¥Þe(kûa_x0019_ßôÚö¶ûÓÿáíÌ_x000e_à«_x001d__x0013_î¯	‡Z…w£zl’_x0013_Z|µÄŠ°y¥wr^_x0012_yæ×ÙòÑcó_x001d_É]Ÿ	A&lt;ß-&amp;©ƒå¤wµîE_x0019_µVšL³Ö”ŠÕNúN&gt;X Ü®_x0013_@ãêŽ7Å.GNìä_x0012_ø»íßG</t>
  </si>
  <si>
    <t xml:space="preserve">ß|Ôª´5m[–›+</t>
  </si>
  <si>
    <t xml:space="preserve">¥z.I„UmÐjrHßäñâv}G</t>
  </si>
  <si>
    <t xml:space="preserve">i°	ŽI_x001e_d£ÿ6'Ø—fwÜ´ˆÜ²'S_x0019__x001d__x0019_5R/¼ÖÁs^UäÚNBcf³rÅÎÅùª=ÞÃ.êÚæÁŒóanÔ‹5%‡ï</t>
  </si>
  <si>
    <t xml:space="preserve">li~ÉÊØ1*Iöje³^(¬¶_x000c_c</t>
  </si>
  <si>
    <t xml:space="preserve">ÿD£Bmh/ÿ‚¸›	‰“¯îåy_x000e_Z¯_x0006_±ù0j&lt;˜4}&gt;Ã6ö4×Çû_à•I0ÿIÅåÞÌ‹UÎ·?/ÒQG_x0007__1B$;Ži.(D‡q=¹áºº¹‰Q«ß9\\‡Ë—7†c¸–›MËõe$w×+¸É‡‹žíûWã&gt;¬•s¡I±w&lt;—‰fÀîpËM_x000c_ËF³+?2²œÇzc¼C¦áï×Ë}fOÙÁ_x001c_¯‹‡$¯_x001d_¦öä4ÄäÉN…`yW¯èy&gt;Ø_x001b_ÌãÉýØ¼u^ÕžM_x001d__x001e_C¹OÉƒa¤ÑÈy*Ú‰«`_x001f__x0004_‘ž+M’k^‰¦ÏË_x000c_À_x0013_^lß–ÅíM·-ôÝ‹|¹´‡úf8</t>
  </si>
  <si>
    <t xml:space="preserve">þYÔ_x001f_¹¡wæÔ_x000c_‰¼UÑ©§—Ëf"º¯Õ_x0008_ÆU‡Ÿ’~_x0011_c_x0014_?u™&amp;œylÓ_x001b_ ÿÿìykïóc­_x0001_tÛ‰l¬|_x000b_—Ì&amp;Õ´L_x001e_Ío_x001b_Í•å¿éAã–/ÈMU¦‚fÊV©²ãÿ£àpÙ&gt;÷_x0005_˜p|_x0006_'Ø¿Iû6ÄVjý-Ù~Ëi®¬ã«±_x0013_™¶_x001b_Y&amp;w®äŠZÀÕû3scó©'_x0007_šV"De|®\þ›_x001b_Å2Ö?UÏ–ùV)e^Uï%å3®Á[YÁ/e¦•_x001f_ÓaDÒÀÍÉNØ”¶Û§•|Ë:ž¬.üÙK&lt;­[Sáè]?±Øö¥«—µëEä°Ê«_x001c_Zëv½Íý“=Wò[RMi¤T=^cK–Í…¸`¸{åZPW{|¯³{U~ž‰*_x001a_Ü×Ng^”æ</t>
  </si>
  <si>
    <t xml:space="preserve">Ya$òÍPÞä­HÈ¡o89*qSe*nCU</t>
  </si>
  <si>
    <t xml:space="preserve">|XmK_x0001_6F_x0006_¤˜Š`Ù®`õr%u°]rK_x0005_¢µ[{°ÏŸÉ)úõ_x0008_•Z-övA±”»êØ&gt;_x001e_y?³Œ¿</t>
  </si>
  <si>
    <t xml:space="preserve">^_x0015_²«Öû“'Û_x0003_•ÏVOú;xxnûŽÕ0ß}úE‚kÆêKøõ§î}…ëØã¦é‘nJ+ÚéúX“Ê¼7ú’jŠW</t>
  </si>
  <si>
    <t xml:space="preserve">WVI%Zw^ƒ_x0015_sÄI•í•¾sm`*JNª×pµ</t>
  </si>
  <si>
    <t xml:space="preserve">Hì±Ãó_x001c_ÐÄ›41qÂU’.IPLË!™ý=Éª&gt;3 IiEÍíËWMÍð­Þ­¦gû•þI…	Z‡ö_x000e_¾</t>
  </si>
  <si>
    <t xml:space="preserve">”ÞÄØ_x000e_§ÓÃ~Ûím_x001a_k”U•sÝ¿Mß”u¿¢*µVÂY_x001c_ô“9õWŽ5Æùr_x0012_/7\UkÒþš‘‘ õq“)Õl­E5ý.K_x0003_&amp;µÑ_x0005_$Ö¿ðË¦‘ù_x0016_oHÅMc_x0007_f@°È&gt;¼ºM_x0018_‘–®ê$¤ê’¥ýÌjØ¤ÂøÓFÑ/ÕâC¶Öšº</t>
  </si>
  <si>
    <t xml:space="preserve">ÖX¥û·¶ÛÌÀô”7É=äÞy«”ßA‚¡t“_x000b_îMbÿ+n_x0001__x000c_Õ×_x000b_C:y¦¿-¬¾@÷‰¾löv§óúdì</t>
  </si>
  <si>
    <t xml:space="preserve">´jŠÁýs¸Ê«!_x0002_é{´“™+á™+%yµvùƒ›VÓ¶†u?¦›7¤°²MÛU¼ó_x001a_[‰3c2ÃÕ[QLÌ’íNôWÑÏåe=°9ßå‚ŸNÁÝê_x0017_I®²5¥ƒ›U¸å6•Ô&amp;¹3­MK~Z·!!ÒMÍf;æwÚ×â#ú\7åjÿ_~o•¥_x0013_uÌªšJ¨_x001e_ù†ºãqØÍ_x001e_]IL®hßyn</t>
  </si>
  <si>
    <t xml:space="preserve">¥§_‘÷q-Û_x0003_5í_x0015_ÃÞk¡ä®ŒÍi_x0008_Ë} ¤žÛðØI</t>
  </si>
  <si>
    <t xml:space="preserve">õzÓ%™Y•&lt;^“{“1¹ë9»ÁU”.K_x0006_=Ãòòw¤Ë¼üÆ¾Ú”µé\7†DùUÇù'z¦A›&lt;·“|nx‰¶ª1[o;5”´Þ_x0019_¬ÃUö‰_x001c_Æ^²²ßÎô‡ÁÃ</t>
  </si>
  <si>
    <t xml:space="preserve">·L"«j-¼ìÇ³!¦ÔI6uXÃÛòP_x0012_?_x001c_&gt;_x0007__x0017_€ÁLf¼</t>
  </si>
  <si>
    <t xml:space="preserve">_x0013_äÖúE}¹ÄÉs%«zs_x000b_íÿ_x0005_‘Âh_x001b_|›R~È¥¸¬7ø!\vy*_x001e_RýÅrº9_x001d_Wì^Ö:µU¶_x000e_Â«áÙÚiù</t>
  </si>
  <si>
    <t xml:space="preserve">ÌÿZ²Ç° ‡$›ýI4¡6á6g_x0007_u¶™-4Ó„ß_x0019_a´e _x001f_òÜ¦</t>
  </si>
  <si>
    <t xml:space="preserve">É‘eR_x001d_`nã„­¨ÒÕéç_x0015_«_x0001_ÔÞZõ€µ]ÀPêr?ÓP’ëœ0ë¢¼×ÏÈUxB}MDQ)e¦ôËÂ_x001c_êXÊkçþþqÂÿ&amp;zêÃ±XÚÈÖ¬M`AË6L¼f_x0005_ÍžGym7Óy›_x0017_3Yð_x0003_32O6Òcû§÷ãÇ[7¾Øb_x0015_}I9ü¼ýÖÇ§ùk_x001c_&gt;Ízû"W%žW_Cfë{_x0015_ÌºZ¹öa°ìÍŸ“–</t>
  </si>
  <si>
    <t xml:space="preserve">nçˆ¶Þ|l•m_x0003_/ð¸Éì&gt;Ów	Á‰¢‡ëZÅu¯_x000f_òI­½Æø=’Ú±^Õ?M\_x000f_æ³yV03Ô£?¬`cÏì¯’-sZÁë_x0016_¿ts_x0019_PšÛÄ_x0005_/.ÓŒ¹_x0005__x000b_¤×Ž2ßyšñØ¶MÂ_x001b_þû&gt;ý0Svä©_x001c_Ê8Õ1V­îjåžk_x0003_fé{’‹[«_x0019_7</t>
  </si>
  <si>
    <t xml:space="preserve">™NáyÙ6ùÕ®jå-</t>
  </si>
  <si>
    <t xml:space="preserve">¦X&gt;eõ6Êö­ÙZÚ_x000c_Ÿ–Xž©</t>
  </si>
  <si>
    <t xml:space="preserve">¤ÌOSxäN+(_x0012_–c‡«…ƒU—õ:·NVU–_x001e_¼ÁºÙ_x000b__x0013_!ÄgfñÚ_x0008_U]—5ajÅ–ke%ê¯_x0005_éüÎû–a¹Ç_x0014_âZæbXYÊûg_x001c_¯·»¹D¦_x0002__x0017_é_x000f_Ð_x001e_LL-5Ú×šŸM^ð‡kdX¾áÇp×«ÿ_x001f_¬ð²!t¸:˜™¶_x0011__x001e_ùo“a$}_x0002_Z8DÊµàcø-úû Ç?ò8ì_x0013_=|’®g¬m?_x0015_a.å“¼­‘_x0003_7	u¿æoOö6Ê_x0013_`ím-Ö6›ä³_x0013_Ô²½•Ói¯àûÝÃõüz_x000e_)¯šêIÆ½ck\ÿ#ku)oŸÒšQcËÛÔëR.o µàã½ûôŠDØF%ÅÝIÓpÉÉJÙ’½oI§’hÎ~¬_x001d_RÈ«Íóï²SG~ÌlS5®¿´ÆÅ=³_x0018_mÿ_x0019_m–à_x000c_É–ºfö$¦¯æI®Ûä•pw8ÃUâÚhc© _x0007_øÏ®ùX7%K_šžuXèÊä™Wøìœž_x0019_2òõ$Ü_x0016_ØeRõÕÄÕøòÙ–0Wåu:Õð¾¶ý 9ZÍü›»[_x001e_Ñ™ú‰ŒY®…Òciw­ˆi¤¨G“_­ä›#ã—^åúç²zdüÊU¹)#»_x000c_l-^žû‘#2å'µ6[}ÉÿÉqŽ¸»íl¦q!ój¯ó–”_x001d_ìðÝçõJdÓÕU’i®_x0007_›€“ç€¾Ë	îEõ²äd­æ$õä©»ò%=Ží%’“õß1Ø¯íè«_x0001_?$žw_x0015_ðK4_x001f_oøÍ‡'%¯~ïfäÜÚcâ_x0019_ÌïµîÍ*ÖC©Þ©«</t>
  </si>
  <si>
    <t xml:space="preserve">«½^_x000e_ÿ'x?ÉO&amp;²IëX­S[!ùZ¹2É‘.ÌŒ·ßg[ïéÆJ&amp;²žN­û+XR_x0004_Êô6Ç¿×´re6éoÛ€™|K#¦†Ý%ËIßø	.V4×_x0005__x001a_LßþK)½r¬þÙk–­</t>
  </si>
  <si>
    <t xml:space="preserve">_x0004_ÿ½Šš…ÊµüuZåƒM_x001e_7ý®]ä¼_x0006_Wæ¹tòÊÇq;Ì‰rE_x001a_‚YZÛ™µçîÈxóî\EY+_x0015_ÓôÚ°Š¸7+´4V©g“g×5{‡»Ì°ßçÉê4°tWÑ£3</t>
  </si>
  <si>
    <t xml:space="preserve">ås"íöüv±eÞÚ¨e›Dþ[É«h_x000f__x001f_—!%u</t>
  </si>
  <si>
    <t xml:space="preserve">_»ýŒ9æem&lt;F+Þ14p~ÞÙýx!5-_x001b__x001e_óˆË1Š¼Ÿ_x000e_IR&amp;äœÑ’v×Yomx:\$¬u"ÆªÆÿþ«™±éÈý™?ke0LØÿZeSe'×\´ÙŽÆ‰Œwšµ_x0007_^[§¾ÀÉHMÍ CÉ*Èªû²Wão5ìñî£\ßêÐ1[²¶‘„îëo†jëW_x001b_&lt;V4_x0004_i«ÑÜ•enC[sZådM_x0002_®V*™]È‰ìwi_x000f_œµÌ^dËðÉ_x0016_s_x001b_¾ÉÝ®bßu¨Ù_x0012_W©.Uú«Dÿó_x0018_Sd¬1Ï^ô\</t>
  </si>
  <si>
    <t xml:space="preserve">®ÞNQ»ìŽ;³\´û3Nmå¢KM®#ª_x001b_utnk—ºµmsØ…^]ÿRN_x0013_•´©_x0015_‚*dD•EÎ/–’¼h¹bøº»&lt;_x000f_Ùb&gt;L&gt;_x0012_]ýûe˜Õu_x000f_/_x001b_ÁË_x000b_˜&gt;ÖkTÆ¿ð[“Œ.jm»‡fðÍª+÷äÉ_x000e__x0012_Tùßâý2É™!6	Q'ì¼_x0006_K}×É=_x001e__x0013_ßddžÆ¥‘*”£3_x0010_;–_x0013_Zì§ùºªê&lt;…æÿ|«Ê.rÏ”cÔën¹–o‰_x0018_Îƒ¹ÖWÉ®8_x0019_ü£;ë_x0008_²¼Ø»¦^P_x0017_saþª®K­ªQ3wçj’ûj_x000b__x000b_‡U5_x0007_ÕX‡RoÂ²C³k¯b&lt;Iô£Êùä±Q¥}Î;_x0015_–ÌÙØ±(»U}U†úÀÏäý{–xÞºK_x001f_„Ãâ&amp;J«-É^_x001f_IeõK__x001a_þ¼ž¯ê¾·1÷LÊÍÊ×:2…Ó Û»	%/ÝîKÈ“ìa&amp;ð)¤˜</t>
  </si>
  <si>
    <t xml:space="preserve">Õ‡g_x0007_ÊÖÊ_x0008_‰·ŸvÂÉ…jè]*ðfw'ÇÝ$_x000f_¦1è©~¹y`f¤øÍV®H«³\ŽÔÜ£åKlË\</t>
  </si>
  <si>
    <t xml:space="preserve">¨i_x0018__x001d__x0017_u¯¤_x0015_6_x001b_]«•Ïú¤¿ÊÝV‚ÍÊaSéÈõ†îÿ¿(é5B'³Ä±o²³©&lt;’ÁíJ5Ê¼+¸–_x0017_Lß9dËµ¼µ‚5Oê×Úél$Ò93äIKÄ?Çÿ[\Ë$ÑU¯ÕN¡íÀOå$µƒårÜ¤ÃÍng&amp;¸_x0013_Ç„š¥&gt;è«ò‰~’ÓV®‡±ãW_x0015_ÖYÊ^VËƒ²ê¬±÷Yy°†Ï¹4asÙ?{/Mºüý½Üæ…–O@“ÿ½a[šµ6SÂn{/—ÇžQ“›_x0003_Ÿ3_x0018_çó/¹¸za¤/˜}J•—{¢ýÁ6ÃI½/…°V¶ûoôì­òùþ_x0014_7ÙQž6RËèÍQúñaØÛÚÛ*U/&lt;¿ìÉ&lt;¾›[šÝ_]@Ñrç8ßÎO†N×'“¦Î¤ýë®MÛ][)wo_x0017_ÞnâÞ®5½Ü‹ÞY¾¾™¿&gt;ÚT»ã_x0005_¯ÖlËälëôk°.YØ]4†ºê­vØÚïm£_x0012_Ø</t>
  </si>
  <si>
    <t xml:space="preserve">õ°¼Kn&lt;»ný;c{vÇøÍ‘õ›ù_x001b_–ý_x001b_ž‘W¤_x000e_gnuÚCvÚ«e66ê°-¨â[ºÆ·1Ä7¿Ê5Ï¢mç°m‡¾—Ïæ#2õ_x001b_0“šï»t¿Ý¾Ë1«óÌ×Ç$^¤ñþý?ÙçìØm£[ÂUïÜÛI«ýàêöqõùËµ¢Ñ¦ÿ&gt;»</t>
  </si>
  <si>
    <t xml:space="preserve">„¾_x001e_úNm_x0019_ósç	WÛábhÓ&amp;?Œw{î}__x001e_·£ÏùÜ—Ï{êü¿i:¾­oH?|ý–…el•KÐ«ù'û_x0001_D3«u«„ï°¾î·_ÿƒšµÈœsS”sÿ_x001f_öÓ'6	|_x000c_ÂªT²Ù®?ÊuzèËù”ËõÙ¯ùIþe-Zá\s_x001e_ÿº‡Ì¦»¯_x0016_Ô|»fÇë.&gt;cóSõk&gt;]®_x001a_ùm‡Ïv×°J_x0007_Ëkü“´ÿ¬½þ]³¯î[¦W©|ó*Î&gt;Nm_x0002_‚^k*¥øÛëŒ~^t“-td_x001b_í_Ÿ'+;È—hf5{t_x001b_òµ¥EO®«_x000e__x001f_i)ÏTJš—l½*Šp_x0014_</t>
  </si>
  <si>
    <t xml:space="preserve">_x0012_ËQœ¹­mlkkeínlÁ­í˜´¬‚EG+ÿþìm—</t>
  </si>
  <si>
    <t xml:space="preserve">•à$ç6_ø²?þò¶Kÿ_x001d_K/ÚNuk_x000f_ûj_x0012_7ö…‘ÿqfÏ–/	ÌÔþ¼Ñg5lÙ³vÎ_x001b_9lé³¶Ï_x001b_=lù³öÐ_x001a_à¿¿ÄÜÞ</t>
  </si>
  <si>
    <t xml:space="preserve">l1;Êªª„½2~lK÷³Ù[2Þ©_x0003_W©™²·N~¾QW@_)+p_)«q_*+ ¯’À{îäæò²OÛÜ¿ß¯[]"–:Ö¦dÙµÚåU_x000f_0^ïe—UTùÄÐ™®ÿ×ò×WØ™Fls@³[¦¶+E|¶«I|ËÕ¦¾[•‘Uì–Y@-êåËæb­­|–_x0004__x001a__x0014_mGÉ_x0001_[B’°+ÄÃ_x0011__x001f_”_x0017_Ê</t>
  </si>
  <si>
    <t xml:space="preserve">Éìl³_x000c_gw/ö	?/_x0013_0_x0008_ü§–ôÈ lÓ_x000c_ån›Rù›*àfëí;_x0010_ _x0010__x0008_</t>
  </si>
  <si>
    <t xml:space="preserve">SS8³@;9z*‰€€@j¢™ÓÓ³·§g‹í©0_x0015_©05jS=zv|ôìý}Ë“_x0001_€Ö\˜_x000b_.NÖÀ _x0010__x001a_µ© =:àö{T[_x0013__x0001_€Õ±KŒS´_x0017_¶_x000b_Mµ;k[ZÚ·mSBŠv†ôí_x0011_}ËÓ_x0001_€Ö^¦Šôí_x0019_è­É€­ÉÛ–íÊhïN¹=…˜&amp;_x0002_Ì_x0013__x0003_Y‚šDS®oEoL_x0004__x0002__x0003_Võ4—§iOE˜¦_x0002_ÌS_x0003_YŠš[Ó´Ç³ÈG2O2lÉ³%¼ÉM6)×G¶Yšy›fl_x0006_³54è§iïgˆŒÑ0_x0010__x000b_4[Í_x0014_Ô"¨½…š¦_x0002__x0001__x0001_¬ÕMJ(^lµ7³Åë6L_x0004__x0002__x0003_Y²š¤Xë¬XYº` _x0010__x001a_ÍÔÕbÇjÑg±ÞpžpÀ 5œ)«Å;X{_x000b_9O9`_x0010__x001a_ÎTÖb­=ž&lt;ùÒ` _x0010__x001a_Î”ÖâÇ]¢ÏjŒí0_x0010__x0008_</t>
  </si>
  <si>
    <t xml:space="preserve">gjk‘N×^‹&lt;L_x0004__x0002__x0003_YâšóÓµ÷¶_x000b_Nz˜_x0008__x0004__x0006_³Õ6_x0008_§l/g¹3&gt;L_x0004__x0002__x0003_Yò›_x0014_S®ïEŸ¦_x0002__x0001__x0001_¬ýMéÛ#Û-_x0001_0_x0010__x0008_</t>
  </si>
  <si>
    <t xml:space="preserve">h</t>
  </si>
  <si>
    <t xml:space="preserve">^"ÊO–(®	Ü_x0018__x0004__x0006_®</t>
  </si>
  <si>
    <t xml:space="preserve">lÏc¯1k­&gt;¤‚OêÈøNéG¤‘ÿ¬–åÿÛù</t>
  </si>
  <si>
    <t xml:space="preserve">[7_x001b_B.Fƒhöô&amp;ÐÛDm_x0015_´fÑÚäÚC\ÛIm)´¶Ó_x001b_Mk£iÍ§¶ Ú‹jM©¶¨×VÕ[Vm]µ†Ö[ZmnÐ_x001c_¸Ø8ÅÅ®-q[¸©³Ù _x001d_´YôÏz_x0006_‚˜_x0008__x0004__x0006_´_x0015_/Qf_x0002_½ÅžT:_x0012_` _x0010__x001a_Ð”¾EŽ¾Å…¡¦_x0002__x0001__x0001_­</t>
  </si>
  <si>
    <t xml:space="preserve">M¦</t>
  </si>
  <si>
    <t xml:space="preserve">uú</t>
  </si>
  <si>
    <t xml:space="preserve">òjÑ_x0013__x0001_€Öˆ¥þ)Ø_x0007_°´TÀ@ 5¢©ŠvÔôZ2` _x0010__x001a_Ñ”Á=;k{=ª4wn_x0008__x0004__x0006_ ;l)Ø7°®I€€@jä¦_x0012_)ØW³ÇŸHL_x0004__x0002__x0003_ZB›lS°ÏEsL_x0005_sL</t>
  </si>
  <si>
    <t xml:space="preserve">\ÔÛž·½…¤§¤¶’ÀkIS_x000f__x0014_íÁí€_x0016_”˜_x0008__x0004__x0006_´¥1_x0011_NÜ^Ï_x0011__x001a_Z` _x0010__x001a_ÒÔÄÅ;rz-10_x0010__x0008_</t>
  </si>
  <si>
    <t xml:space="preserve">iŠnoNÝ_x001e_‹ML_x0004__x0002__x0003_Zj›«Ó±Og¼otL_x0004__x0002__x0003_WE7h§nïgµFœ˜_x0008__x0004__x0006_´å7ˆ§o/l_x0016_=0_x0010__x0008_</t>
  </si>
  <si>
    <t xml:space="preserve">iêoQNÞÞ‹PL_x0004__x0002__x0003_Z‚˜·§c_x001e_Ï_x0011__x001a_Š` _x0010__x001a_ÔTß"…æË_x001a_ö_x0016_¤˜_x0008__x0004__x0006_µ%7Ø³_x0001_oÑE©¦_x0002__x0001__x0001_­MMýéÜ_x0003_Ùîµª&amp;_x0002__x0001__x0001_­QN_x0006_</t>
  </si>
  <si>
    <t xml:space="preserve">v:(®©€€@jê§_x0004_ôì{ØZª` _x0010__x001a_ÕTÈE;ƒz-Y0_x0010__x0008_</t>
  </si>
  <si>
    <t xml:space="preserve">jÊpNá^‹WL_x0004__x0002__x0003_Zºœ3Ó¸w³Ú£XOX`_x0010__x001a_Ö_x0014_â"ÇdbÏc½e0_x0010__x0008_</t>
  </si>
  <si>
    <t xml:space="preserve">k*q1Nâž‹ZL_x0004__x0002__x0003_ZÒ™'§qoaki€€@k[SŒ‹_x001d_ÆÅK _x0011_”R¬|ÃýWeqµÖ×›_m¶_x0016_ØšîÛ_x001b_lxm•¶f¼¶ÎÒÆsl?·«G·{kã_[ikó_ÛØ_x0016_Ú›_x0004_ÛZ—zK²”.Êm–±ƒ3„_×ë²wf»X8ÅÙnì§_x001d_f€w_x001f_gÓ&gt;_x0001_-q0_x0016_¸˜_x001a_×_x0014_ä"Ì_x0005_ÈÅ…®¦_x0002_×S_x0003_Zêœ”XîN</t>
  </si>
  <si>
    <t xml:space="preserve">òj×“_x0001_kÉ­yNR)Ù7°µôÀZú`k_S•Šw</t>
  </si>
  <si>
    <t xml:space="preserve">ô[_x0002_`-=o`S—zw0ö{Tl)€€@kaS™Šw4ö{êû_x0012_` _x0010__x001a_Ø”æâÎ=°_x0002_»¦_x0002__x0001__x0001_«ºœìS¹ç³Ü™±¦_x0002__x0001__x0001_­N~)Ý_x0003_Ùâ#dL_x0004__x0002__x0003_["_x000c_Sº'¶_x000b_Má;Ã^_x0018_</t>
  </si>
  <si>
    <t xml:space="preserve">^_x0014_èâÒ=ž/[*` _x0016_Ê·²©ÒÅ;¦z-™0_x0010__x0008_</t>
  </si>
  <si>
    <t xml:space="preserve">lÊtïNê_x001e_Â¼¦_x0002__x0001__x0001_«ÊLSº§¢ÙÓ_x0001_€ÖÎ§Vô$O:È³ÄFÐžÐÀ 5´)ÖÙ L_x0005_×E_x0015_é;Ó€ÕéN½éÝƒÑ^Ó_x0001_€ÕíNÅéÝ“ÙíQ|L_x0004__x0002__x0003_WÅ;8§vgõ0_x0010__x0008_</t>
  </si>
  <si>
    <t xml:space="preserve">_TíbÇvÑl_x0016_¥0_x0016_Ò˜_x001a_ÚTíâÊ&lt;ýÄQ_“_x0001_€ÕùNåìÀ]ÔYîµL_x0004__x0002__x0003_Wõ;¸§wa`_x0013__x0001_€Ö_x0001_Nö)ÙG³Øï_x0002_˜_x0008__x0004__x0006_°*wÑNïÞÂÚ“_x0001_€ÖÔ§_x0014_ï_x0005_è°Ià˜_x0004__x0006_°JxONðÞÏ!_x0019_aô_</t>
  </si>
  <si>
    <t xml:space="preserve">å	vyËê¡J__x001c_À7ÈýíkæÓeâY _x0005_úËÅ³é</t>
  </si>
  <si>
    <t xml:space="preserve">¦a_x0011_$ën_x000b_\‚EûlMÁ€ÖØ§f+°øñl_x0016_Þ</t>
  </si>
  <si>
    <t xml:space="preserve">Û‚_x0001__x0001_¬_x001a_žDY€¼˜°°‰€°‰¬"žTXï.</t>
  </si>
  <si>
    <t xml:space="preserve">zY_x0001__x001e_:ÿ^ö®_x0015_gml3mÍ·¶_x001d_·_x0006_Ä6âØ–Ü›smÑ·VÅ6ìÛ½£ÛÞ_x001b_ymé·¶Å¶1·ÆÆ¶úÛóoíÀ7_x0002_Øæà—ôì*p_x0008__x0004__x0006_°ªy–h_x0012_¸Ç›_x0016__x0016_Ú˜_x0008__x0004__x0006_¶Õ&lt;è³_x0001_yñgÀ›Ã&amp;_x0002__x0001__x0001_¬2ž„S½_x0017_³ß\Û“_x0001_€ÖÜ§¥_x0016_`/N-‚Ó·§·°_x0008_</t>
  </si>
  <si>
    <t xml:space="preserve">mêz‘Nõ^ÏjŒ:` _x0010__x001a_Ã©ëE;×{=Ž÷_x0004_À@ 5¸)ìE;Ù{=áŒBx†_x0001__x0001_¬BžÔS½·¶[Š` _x0010__x001a_ÜT÷"î½_x0016_%0_x0010__x0008_</t>
  </si>
  <si>
    <t xml:space="preserve">bT÷žï½ž"7$À@ 5¹)ðE;áz-Í0_x0010__x0008_</t>
  </si>
  <si>
    <t xml:space="preserve">nj|ONÿan‰€€@ktSãŠwý{_x000b_uL_x0004__x0002__x0003_[ªŸ$S¾W³ÈG_x0014_˜_x0008__x0004__x0006_±V+K‡|ÅžÇ{²` _x0010__x001a_Ý”ùìÐ_x000e_ú_x001e_Ï_x0017_­Ý0_x0010__x0008_</t>
  </si>
  <si>
    <t xml:space="preserve">nê}1NúžØ_x0001_o	€€@kxSëŠwØö{To)€€@ky±Z\_x0010__x000b_zL_x0004__x0002__x0003_[Ò` _x0016_ö˜_x0008__x0004__x0006_·µ&gt;Û4_x0003_¾ç³Ü™‹L_x0004__x0002__x0003_Xµ&gt;ø§~_x000f_EŒL_x0004__x0002__x0003_XÅ?_x0017_§~OE¾&amp;_x0002__x0001__x0001_­ñOÍéß£ØXÔÀ@ 5SõŠwìô[ê` _x0010__x001a_ßTýÞü=°_x0002_ß“_x0001_€Öü§ó_x0014_ì«Ùìw¿¦_x0002__x0001__x0001_­ýI‘·ü~ X\_x0002_` _x0010__x001a_à_x0014_£Bº_x0001_ÔžÂàS_x0001_€×_x0002_¥:_x0011_ãª=…ŽL_x0004__x0002__x0003_Xå-T#Ö§ù—+_x000b_‚L_x0004__x0002__x0003_\_x0012_–º_x000f_èëdSßû_x0013__x0001_XõœƒpmÂ7</t>
  </si>
  <si>
    <t xml:space="preserve">Ü3píÄ6E¸–â›$Ü[qÆ·_x001c_Ü}£Ûä_x001b_‘nI¹6å_x001b_&amp;Ü«rÍË·0ÜËsMÍ·8Üí¡ _x0011_O_x001e_Øû_x0007__x0018_Ç­ãÔ¶Ð®€v_gÓ=ÓY_x0004_ÀY_x0004_ÀÖAKu_x0008_ñÙƒÙälàÓ_x0001_pi®</t>
  </si>
  <si>
    <t xml:space="preserve">K}_x0008_ñÙ‹ÙðZ8DÀ\"`k„S2¡_x001e_ŽÌâÂáS_x0001_p©®_x0015_LÒ„z`</t>
  </si>
  <si>
    <t xml:space="preserve">Ö(¸dÀ@ 5Ã)›P_x001d_›½žÇ|:` _x0010__x001a_áÔÎ(GŽÎ^Ââ_x0013__x0001_€×_x0010_¦uB&lt;vvö|*|Š` _x0010__x001a_È©žPGg±EÄ¦_x0002__x0001__x0001_®%Lúƒøìýìñ_x0011_Å&amp;_x0002__x0001__x0001_®)M_x0002_„xëƒÑd“_x0001_€ÖIK_x0007_ñÚ_x000b_Û_x0005_§‹L_x0004__x0002__x0003_\Zš_x0015__x0008_ñÚ_x001b_Ùä‹ã_x0013__x0001_€×_x0018_¦‰B&lt;vŠöÀ_x000b_O`_x0010__x001a_ãTÑ¨GŽÑÞÂã“_x0001_€×_x001c_¥Ê„xí!í‚ÓÇ¦_x0002__x0001__x0001_®=K_x0008_ñÚKÑr	€€@kSJ þ;K{_x000b_‘L_x0004__x0002__x0003_\Šše_x0008_ñÚkÑrI€€@k’RéAüvœö{Tri€€@k“SO¡_x001e_;P{`_x0005_Ê&amp;_x0002__x0001__x0001_®QMF„xíIìñ_x0011_“L_x0004__x0002__x0003_Y55:_x0011_ãµG°¹TÀ@ 5Ê©u¡_x001e_;U{=ŽùdÀ@ 5Ë)«P_x001d_«½ž&lt;üº` _x0010__x001a_åÔÖ(GŽÖ^‹˜L_x0004__x0002__x0003_\ÂšÕ_x0007_ñÚÛÛ_x0005_§™L_x0004__x0002__x0003_\Ê—j_x0011_ãµÇ°¹¤À@ 5Í)®Ð_x001d_¯=…Í¦_x0002__x0001__x0001_®mM~„xíìö¨ç_x0013__x0001_€×8¦ÃB&lt;vÄöÀ_x000b_L_x0004__x0002__x0003_\ê—z_x0011_ã¶7¿èP_x0008_sË&lt;ût</t>
  </si>
  <si>
    <t xml:space="preserve">Ð·DÝ_x001b_tÒ·LÝ;u</t>
  </si>
  <si>
    <t xml:space="preserve">Ô·TÝ[uÖ·]höúöì_x001b_±nÉ»6í_x001b_µnÙ»vî_x001b_¹né»¶ï_x001b_½´$_x0002_9äà_x0010__x0008_</t>
  </si>
  <si>
    <t xml:space="preserve">sÊl”+ _x001d_x{=Ó\ú` _x0010__x001a_çÔÙhGŽÙžÏ}_ L_x0004__x0002__x0003_]_x0002_—š_x0011_ã¶w³Ê‡¡L_x0004__x0002__x0003_]</t>
  </si>
  <si>
    <t xml:space="preserve">›E_x0008_ñ×§°º$À@ 5Ñ){¡_x001e_:øô]_x001a_` _x0010__x001a_èÔ¾Ð_x001d_´½_x0017_H˜_x0008__x0004__x0006_ºE/Ô_x001f_Ö@.•8_x0004__x0002__x0003_]*—ú_x000f_à¼Ù`_x001e_Ïc¾™0_x0010__x0008_</t>
  </si>
  <si>
    <t xml:space="preserve">tÊ`hG£¶¨¢éÓ_x0001_€×N¦</t>
  </si>
  <si>
    <t xml:space="preserve">ƒøí­ì.¡0_x0010__x0008_</t>
  </si>
  <si>
    <t xml:space="preserve">u</t>
  </si>
  <si>
    <t xml:space="preserve">m”#Ç`Þ‹©O©`_x0010__x001a_êTÂP_x001d_…{&lt;„z¤À@ 5Õ)¶ÐGa¢Ïƒ£«L_x0004__x0002__x0003_]Z›u_x0008_ôvß_x0014_]b` _x0010__x001a_ë_x0014_ÃÐ_x001d_¸=_x0017_Z˜_x0008__x0004__x0006_ºÕ1_x0014__x001f_Ç\_x001e_Ï_x0017_®¹0_x0010__x0008_</t>
  </si>
  <si>
    <t xml:space="preserve">uÊn4#Çb^‹¯L_x0004__x0002__x0003_]z›•_x0007_ñÛ›Ñv	€€@k°St þ;u{_x000b_±L_x0004__x0002__x0003_]Š˜ª_x0011_ã·g³ÇŸ²L_x0004__x0002__x0003_]’›½_x0008_ñÛÃÛ_x0005_§³L_x0004__x0002__x0003_]š›Í_x0008_ñÛÓÑv‰€€@k´S{ þ;_x0016_ô]ª` _x0010__x001a_íTÆP_x001d_¾=°_x0002_í“_x0001_€×l¦6„xíõìö;íÓ_x0001_€×n¦ýB&lt;vþö_x0017_p˜_x0008__x0004__x0006_»…8</t>
  </si>
  <si>
    <t xml:space="preserve">_x0011_ã¸_x0017_³Ýk¹L_x0004__x0002__x0003_]Ê˜ê_x0011_ã¸'¢î“_x0001_€×t¦&gt;ƒøìƒÛ_x0005_§»L_x0004__x0002_îÖûµ8:_x0011_ã¸G³Ú£¼L_x0004__x0002__x0003_]âœ-_x0008_ñÜ3ÙåÊïS_x0001_€×z§_x000f_B&lt;w_x0010_÷ý	€fQg¾ný¼_x0006_ð[Âo</t>
  </si>
  <si>
    <t xml:space="preserve">¼Fñ[Æo_x001d_¼†ò[Êo-¼Æó[Îo=½_x0006_ô[ÒoM½Fõ[Öo]½†ö[Úom½ÆÊ&amp;_x0002__x0001__x0001_¬¢™_x001a__x0011_é\c‰‹&lt;€ýò` _x0010__x001a_ï”â¨GŽÉ=°_x0002_ïÓ_x0001_€×~§_x0017_B&lt;w_x0018_ô^_x0002_` _x0010__x001a_ð_x0014_ãh?ŽãžÏ&amp;¯_x0005_0_x0010__x0008_</t>
  </si>
  <si>
    <t xml:space="preserve">x*qô#Çr_x000f_axI€€@kÂS‘¡_x001e_;’{=Žü4À@ 5á©ÉÐ_x001d_Ê=…â&amp;_x0002__x0001__x0001_¯_x0011_L_x0008_ñÜ«Ñx©€€@kÅS– þ;—{=ûÏ_x0019_0_x0010__x0008_</t>
  </si>
  <si>
    <t xml:space="preserve">xÊs_x0014_#Çs/axé€€@kÇSš¡_x001e__x0010_Oc¿!8_x0004__x0002__x0003_^BœÝ_x0007_ñÜãÙðZ&lt;”À@ 5ä©ÎÐ_x001d_Ï=°Z|¤À@ 5å)ÏÐ_x001d_Ð=žÕ_x001e_Z` _x0010__x001a_òÔèhGŽèžØ_x0001_y‰€€@kÌS£¡_x001e_;¤{=ŽüÔÀ@ 5æ©ÒÐ_x001d_Ó=…ç&amp;_x0002__x0001__x0001_¯9Nž„xî¡ìñzóÓ_x0001_€×ž§SB=jžÝš2{Tz	¸ _x0010__x001a_ô_x0014_ê¨?¦_x0002_êâÏxßÑL_x0004__x0002__x0003_^Še_x0008_ôw[_x0016_{_x001d_úI€€@kÒS®¡_x001e_;¯z/M0_x0010__x0008_</t>
  </si>
  <si>
    <t xml:space="preserve">zjv_x0014__x001f_Çv/l_x0016_ŸQ0_x0010__x0008_</t>
  </si>
  <si>
    <t xml:space="preserve">zŠvT#Çvog?ª˜_x0008__x0004__x0006_½U;J_x0011_èîÖ</t>
  </si>
  <si>
    <t xml:space="preserve">ñ_x0011_ë&amp;_x0002__x0001__x0001_¯YNÚ„xî‘ì/]0_x0010__x0008_</t>
  </si>
  <si>
    <t xml:space="preserve">zêvô#Çw_x000f_Eì&amp;_x0002__x0001__x0001_¯aNæƒúÀ_x0008__x001d_{)À _x0010__x001a_öTî¨?„_x0013_ÅëÚN_x0001_€×´§wAý_x0008_'¹3ÛOÛonÄ_x000b_Û[öÔï(?Žïlúg±ß¸˜_x0008__x0004__x0006_½Å2”#ÇwÏÐ˜_x0006_{«&gt;ó{íð7Âß_x0013_ÆøÛþ·Èß+|Íó·ÐßK}Mõ·Øßk}Í÷·àß‹~Mù·èß«~Íû·ðßËe[ÝL_x0004__x0002__x0003_^êý_x0008_ñÞ_x0003_Ùîš÷“_x0001_€×¼§ƒB&lt;w„ö_x0017_¾˜_x0008__x0004__x0006_½õ&lt;:_x0011_ã¼G¶_x000b_OÀ˜_x0008__x0004__x0006_¾_x0005_&lt;Z_x0011_ã¼g¢øS_x0001_€×Â§Aý:aÄ_x0005_ñ'€@kâSÈ þ;É{=Žÿâ` _x0010__x001a_ÿŠyT#Çyol_x0016_Ÿ0_x0010__x0008_</t>
  </si>
  <si>
    <t xml:space="preserve">|jy”#Çy¯aÔÀ@ 5ÿTó¨GŽóÞÂù_x0013__x0001_€×È§¡B&lt;w¢ô_*` _x0010__x001a_ùTô¨?ŽôÞÏ_x0011__x001f_2` _x0010__x001a_ù”õ(GŽõ^‹çL_x0004__x0002__x0003__:žµ_x0007_ôµ_x0018_&lt;Yîµô&amp;_x0002__x0001__x0001_¯¢Éå_x0008_õ¨è¢úS_x0001_€×Ód¥_x0007_õ¨ç°¾¤À@ 5õY&lt;¡_x001e_µ_x001d__x0014__Z` _x0010__x001a_úì” þµ_x001c_ö{T}‰€€@kì²yB=j:-€_x0017_Ú˜_x0008__x0004__x0006_¾×ü¡_x001e_$YãÏ÷&amp;_x0002__x0001__x0001_¯ºÉå_x0008_õ¨è¶_z` _x0010__x001a_ûßò„x‘gˆÁ0_x0010__x0008_</t>
  </si>
  <si>
    <t xml:space="preserve">~</t>
  </si>
  <si>
    <t xml:space="preserve">|Ô#Ç|ïl¿_x0014_À@ 5ø©ôP_x001d_ô½žäÏÉ0_x0010__x0008_</t>
  </si>
  <si>
    <t xml:space="preserve">~J}T#Ç}oEù¦_x0002__x0001__x0001_¯ÍO²ƒúR°ûb‹ôL_x0004__x0002__x0003__¢Ÿu_x0007_ô÷§_ªp_x0008__x0004__x0006_¿U&gt;ú_x000f_ã¿_x0007_³ÝköL_x0004__x0002__x0003__²Ÿ_x0008_ôwå_x0014__º` _x0010__x001a_ýÔüè?¦_x0002_ý"Âþ_x0013_þ_x0018__x0004__x0006_ ;õ z;ö‹`´ÿ)€€@kùS÷¡_x001e_;ø{=É™Tò¬_x0002__x0003_YU?š_x0011_èì¬Sßû2_x0001__x0013_)ùþ(Z=º-I©µFµ6\Ö¶¶5µ²ö·6`ÖöÌ[2lÍ³FÍ[6lÝ³†Î[:lí³ÆÏ[&gt;lý´_x0006_¸/éÒ‹áú”^OÔŸ_x0001_IÒjNéÒ9f&gt;¿P</t>
  </si>
  <si>
    <t xml:space="preserve">÷ P±_x0002_pT_x0013__x0003_T_x0014_£Fº_x0001_ÔžÏ&amp;ª.Ü_x0010__x0008_</t>
  </si>
  <si>
    <t xml:space="preserve">QR_x0018_ñÕ_x001e_Ï#e'n_x0008__x0004__x0006_©)j£_x001e_;.z*i€€@jš–º/ã­EQ0_x0010__x0008_</t>
  </si>
  <si>
    <t xml:space="preserve">TRÛEüv^öxˆµ&amp;_x0002__x0001__x0001_«R–ê1ã³_x0007_°²äÀ@ 5—)o£_x001e_;1{=î«[·_x0004__x0002__x0003_Vµ3*1ã³7¢¶&amp;_x0002__x0001__x0001_«b™¥_x0017_ñÙ«Ùâ"Ú˜_x0008__x0004__x0006_­ªfÔcÇfïaeé€€@k/S8£_x001e_;9{</t>
  </si>
  <si>
    <t xml:space="preserve">Ü˜_x0008__x0004__x0006_­ÊgTcÇgol_x0016_œÁ0_x0010__x0008_</t>
  </si>
  <si>
    <t xml:space="preserve">f</t>
  </si>
  <si>
    <t xml:space="preserve">g”cÇg¯a[Ó_x0001_€Õ½LúŒxìýí€_x0016_b˜_x0008__x0004__x0006_³_x0015_4</t>
  </si>
  <si>
    <t xml:space="preserve">1ã®_x000f_afI€€@k2RãF&lt;v‚öÁiÌÓ_x0001_€Öf¦…F&lt;_x0017_›-</t>
  </si>
  <si>
    <t xml:space="preserve">ìñzÍ_x0013__x0001_€Öh¦‰F=0_x0016_‹_x0014_Yª` _x0010__x001a_ÍTÑ¨¿ŽÑÞ‹6L_x0004__x0002__x0003_Y²—*/ã´‡¢ÍÓ_x0001_€Ön¥Î‹øí%ì</t>
  </si>
  <si>
    <t xml:space="preserve">á0_x0010__x0008_</t>
  </si>
  <si>
    <t xml:space="preserve">g</t>
  </si>
  <si>
    <t xml:space="preserve">iTcÑÚ\XYÊ` _x0010__x001a_ÎTÓ(ÇŽÓ^Ø-9Ò` _x0010__x001a_Î”ºQ_x001d_§=°_x0002_ÎÓ_x0001_€Öv¦ŸF&lt;v ö{_x001d_ç‰€€@k&lt;SQ£_x001e_;R{_x000b_=L_x0004__x0002__x0003_Yêš_x0018_ñÚ£Ùð°çÉ€€@k&gt;RëF&lt;vªôYú` _x0010__x001a_ÏÔÕ¨¿ŽÕÞ‹@L_x0004__x0002__x0003_Z_x0002_šÅ_x0017_ñÚËÙä#pL_x0004__x0002__x0003_W_x0005_5ª1éÔ§_x0001_þŒ€EÅgAm	´6Ñ_x001b_Em_x0019_´v¹6×6Ò[Jm-´ÆÓZèÚsií¨6¢Ú“jmª5ÕµVÕ›Wmaµ–Ö›[kŠw_x0016_¸Ø8ÅÅnâ¦¶¾ÜT»YôÏ*_x001d__x0005_0_x0010__x0008_</t>
  </si>
  <si>
    <t xml:space="preserve">h*k”k L_x0005_®Åž@}	0_x0010__x0008_</t>
  </si>
  <si>
    <t xml:space="preserve">hJkÔcÇkïahi€€@kCS`£_x001e_;a{=á_x0011_0_x0010__x0008_</t>
  </si>
  <si>
    <t xml:space="preserve">hŠlTcÇ]Þ‹EL_x0004__x0002__x0003_Z*›_x001d__x0017_ñÛ#Ùìw£&amp;_x0002__x0001__x0001_­_x0019_KÅ_x0018_ô¯«ì±l´tÀ@ 5£©³Q_x001d_y{&lt;yîI€€@jä¦ÏF=_x001d_´E_x0016_˜_x0008__x0004__x0006_´…/T_Ñ×¸°®i€€@jæ¥òŒxëëØZJ` _x0010__x001a_ÒTÚhÇ§OL_x0004_ñ_x0011_¥'¥6•b_x0005_¥-éJ_—Ý)KýŸL÷&amp;ii€€@kKS_x0001_Fº_x0001_Ø_x0017_³ØïLL_x0004__x0002__x0003_Zb›U_x0018_ñØ'³ÄFš˜_x0008__x0004__x0006_´Õ6º1ã¶Ç°®‰€€@jè¦_x000e_Œxì#ÑiÉ€€@kNS_x000b_EüvÚö_x0016_ž˜_x0008__x0004__x0006_´õ0ÔcÇmÏg&gt; ˜_x0008__x0004__x0006_µ_x0005_6ú1ã°ïE¨¦_x0002__x0001__x0001_­EMÂ‹øìCÑjI€€@kRSq¢þ;_x0012_ö{_x001d_êi€€@kSSr£_x001e_;s{`_x0005_ª&amp;_x0002__x0001__x0001_­QMÒŒxíÕè®©€€@jê¦*‹øíÙìò_x0011_ÕS_x0001_€Öª¦ïF&lt;vðöÁiÕ“_x0001_€Ö¬¦óF&lt;vôöxóêé€€@kWS{£_x001e_;_x0016_öÀ_x000b_XL_x0004__x0002__x0003_ZÂ˜Ê1ã·Ç³Ü™¬¦_x0002__x0001__x0001_­eLm_x0018_ôµ_x0011_ˆ°µ¤À@ 5­PyF=j:-‚Ó­¦_x0002__x0001__x0001_­nƒÊ1ëQÑÐ¨_x0007_.Ö„ZÍrÑíë­¯6¾Û_x0003_l-±5Ý¶6Ù_x001a_ðÛ+lÍym¶†½5í¯}m¥¯Íl_x0003_`[jl_x0013_mm¶6</t>
  </si>
  <si>
    <t xml:space="preserve">°–„€EÙ;³]¬_x001c_bì·vS_x001d_Fº_x0001_Ü_x0015_ŸLò_x0003_ë‰€€@k\S_x001f_F&lt;vAìò¡×S_x0001_€Öº§_x0007_F=_x001d_ÂE°ZuäÀ@ 5¯)ÂÑ_x001d_Ã=žMZú` _x0010__x001a_×ÔáèÇŽâ_x001e_Ïc½0_x0010__x0008_</t>
  </si>
  <si>
    <t xml:space="preserve">l</t>
  </si>
  <si>
    <t xml:space="preserve">dhÇ¥z_x0007__x0013__x0016__x0016_Â˜_x0008__x0004__x0006_¶_x0015_8ª1é€²QE±&amp;_x0002__x0001__x0001_­‰N.‹øî1è®é€€@jî§_x001b_Eüw_x001c_ô[_x001a_` _x0010__x001a_ØÔãè¿Žä_x001e_Ïƒ£dL_x0004__x0002__x0003_["œ_x0018_ô ž&lt;÷„ï</t>
  </si>
  <si>
    <t xml:space="preserve">xwx[¼)ÉQ_x001d_ÉÙô‹eL_x0004__x0002__x0003_[*œ¥_x0017_ñÙ7³Ü™³&amp;_x0002__x0001__x0001_­™NVŒxîYì+Ê` _x0010__x001a_¼©ËÑ_x001d_Ì=_x0016_Î˜_x0008__x0004__x0006_¶u9š/ã¹§³ÅëhL_x0004__x0002__x0003_[BœÝ_x0018_ñÜãÙîL½&amp;_x0002__x0001__x0001_«Òœí_x0018_ñÜóØW´À@ 5{SŸ£_x001e_; {=Žï‰€€@jø§CF&lt;wDöÁi¾¦_x0002__x0001__x0001_«ê_x001d__x0018_ñÝ#ÙíQ´¦_x0002__x0001__x0001_­¥N–Œxî™è¯É€€@jü§OEüwPö{“/é€€@jþ§SF=&lt;^‚{_x001d_à_x0013_À6_x0002_Ä_x000b_·€Sª¢þ;«³é…L_x0004__x0002__x0003_X_x0015_:Ê1ãº×³ÇŸjL_x0004__x0002__x0003_[Ru_x0018_ñÝ{Ñ`“_x0001_€Ö	NÂ‹øîÅí‚Óµ¦_x0002__x0001__x0001_­­NÊŒxîÍìñzÛ_x0013__x0001_€ÖØ§iF&lt;wjöÀ_x000b__x0006_˜_x0008__x0004__x0006_°jvÔcÁy²íÞÏ_x001e_|"` _x0010__x001a_Â)ÜQGw1Ð˜_x0006_aVvÖÃ6ÜÛ{aÛplCn-‰mÉ·6Ý_x001b_ulSnÍ»¶ðÛËoM½¶-±¾65·Öß›cñÀ¬ã›‚l*` _x0010__x001a_Â©ÝQJã_x001d_ÜYîšÛS_x0001_€ÖÚ§yF&lt;wzöyPá“_x0001_€Ö_x0019_L¥_x0018_ôÀ]ôX[r` _x0010__x001a_Û”ïèÇ£¼_x0008_¢ÛÓ_x0001_€ÖÞ§ƒEüw„ö{_x001d_áÓ_x0001_€Ö_x001d_O_x000e_ŒxíÙè·_x0004_À@ 5¸)âQ_x001d_â½°Zq	€€@k_x0010_§F&lt;wŽö|_x0002_[Š` _x0010__x001a_ÜTò(Ç£¼˜³Øï_x0012_˜_x0008__x0004__x0006_±*yTcÇyoE¹&amp;_x0002__x0001__x0001_­É0;Ì-€_x0016_æ˜_x0008__x0004__x0006_·4Àï4®·DÀ@ 5º)çQ_x001d_ç½ž"7TÀ@ 5º©èQ_x001d_è½_x0016_)0_x0010__x0008_</t>
  </si>
  <si>
    <t xml:space="preserve">b¬@œ;Ò(·dÀ@ 5»&amp;_x0007_zežÇ{º` _x0010__x001a_ÝÓ_x000f_QQo	€€@kxSÕ£]_x0002_:¥_x0008_õ‚Ó¼¦_x0002__x0001__x0001_­åOY}_x0003_½rÏ}Îô˜_x0008__x0004__x0006_·¥=Š5Ð#½˜³Øï{L_x0004__x0002__x0003_[ÚžÕ_x0018_ñÞÛÛ</t>
  </si>
  <si>
    <t xml:space="preserve">Z` _x0010__x001a_Å©îQ_x001d_î½…ŒL_x0004__x0002__x0003_XÅ=ê1ã½÷³ÄFø˜_x0008__x0004__x0006_·Å&gt;</t>
  </si>
  <si>
    <t xml:space="preserve">5Ð&amp;_x0002_ølúg±Þ5&lt;k€Ö5OŠŒxïøö_x0016_ú˜_x0008__x0004__x0006_·Õ&gt;:1ã¿ëØ[ò` _x0010__x001a_ß”ù(ÇŽù^Ï_x0011__x001b_ú` _x0010__x001a_ßÔù¨ÇŽùÞÂà_x0013__x0001_€×§ÑF&lt;wÒöÁiàS_x0001_€×_x0002_§ÕF&lt;wÖö{Tc“_x0001_€Ö9O²Œxïµí€_x0017__x0004_˜_x0008__x0004__x0006_¸%&gt;ê1ã¾÷¿èÜ_x0003_ËB-fBÑíðmÂ7</t>
  </si>
  <si>
    <t xml:space="preserve">Ü3píÄ6E¸–â›$Ü[qÆ·_x001c_Ü{r</t>
  </si>
  <si>
    <t xml:space="preserve">È·$Ü›r“nU¹fåÛ˜ne¹¦æÛœnvÐ_x0008_Ç§l}ƒŒcÖñê~_x0014_k _x001d_øÙôÏ&amp;¬‚` _x0010__x001a_È)ùQ_x001d_ù½ž@~</t>
  </si>
  <si>
    <t xml:space="preserve">0_x0010__x0008_</t>
  </si>
  <si>
    <t xml:space="preserve">pj~”cÇ~¯g•_x000f__x0008_˜_x0008__x0004__x0006_¸E?j1ã¿w³âáS_x0001_€×</t>
  </si>
  <si>
    <t xml:space="preserve">§ñF=_x001d_üÅ…Ã&amp;_x0002__x0001__x0001_®_x0019_L­_x0018_ôu•(õ€_x0017__x000e_˜_x0008__x0004__x0006_¸u(R_x001d_Eìñ_x0011_Ä&amp;_x0002__x0001__x0001_®!JT£ÇS{_x000b_"˜_x0008__x0004__x0006_²*T¥_x001e_:Ôô\J` _x0010__x001a_âTË©?Žµ½ž&lt;üR` _x0010__x001a_â”¶R_x001d_m{&lt;Dd“_x0001_€ÖIL¾”xësÛ_x0005_§‹L_x0004__x0002__x0003_\Z™…(ñÖ÷¶\b` _x0010__x001a_ã_x0014_ÌiGŽÌžÏ_x0011__x001c_j` _x0010__x001a_ãTÌéGŽÍ_x001e_‹ŽL_x0004__x0002__x0003_\r™­'ñÙ³ÙäøãÓ_x0001_€×_x001e_¦oJ&lt;vpö_x0017_ ˜_x0008__x0004__x0006_¹_x0005_3šQã³§³Ú£‘L_x0004__x0002__x0003_\Š™Ý(ñÙãÑrI€€@k’S=¤þ;&gt;{`´òi€€@k“S?¥_x001e_;@z.Q0_x0010__x0008_</t>
  </si>
  <si>
    <t xml:space="preserve">rŠ\)?Ž¸½ž/Y4À@ 5“SA¥_x001e_;B{&lt;Ÿ_x001c_ª` _x0010__x001a_åTÐéGŽÑ_x001e_Ø-&lt;²` _x0010__x001a_å”ÑiG‚óe£=°_x0002_åÓ_x0001_€×.¦J&lt;uÉìö;æ_x0013__x0001_€×0¦‘J=_x001d_sŠ.e0_x0010__x0008_</t>
  </si>
  <si>
    <t xml:space="preserve">s*i4ŸÇiOEÍ&amp;_x0002__x0001__x0001_®iM.“øí1ì÷&amp;si€€@k›SM¥_x001e_ŽºE_x0017_8˜_x0008__x0004__x0006_¹Å4êOã´÷°¹ÔÀ@ 5Î©¨RGj1Ð˜_x0006_sË&lt;ût</t>
  </si>
  <si>
    <t xml:space="preserve">Ô·TÝ[uÖ·\Ý{v</t>
  </si>
  <si>
    <t xml:space="preserve">Ø·dÝ›vÚ·lÝ»w</t>
  </si>
  <si>
    <t xml:space="preserve">Ü·tÝÛwÞ·&lt;˜_x0008__x0004__x0006_¹å5*Qãµ7³Þ_x0018_çÓ_x0001_€×&gt;¦©J&lt;uÕìò6t	€€@k SU¥_x001e_;V{&gt;_x0007_ßB˜_x0008__x0004__x0006_º_x0015_5zQèíb-€_x0017_D˜_x0008__x0004__x0006_º%5šQàsZVyPôi€€@k£S[¥_x001e_Ž»E°ZzDÀ@ 5Ò)®R_x001d_®½_x0017_J˜_x0008__x0004__x0006_ºU5êOãµ÷¢é“_x0001_€×L¦ÁIüvÂö_x0017_N˜_x0008__x0004__x0006_ºu6*Qã®ïEÔ&amp;_x0002__x0001__x0001_®¡MŽ“øí‘ì÷ZêS_x0001_€×R¥â”z;e‹_x000b_ªL_x0004__x0002__x0003_]R›5(ôuæ</t>
  </si>
  <si>
    <t xml:space="preserve">ò|ui€€@k«Sg¥_x001e_ŽÚ"Ø-=b` _x0010__x001a_ë_x0014_½R_x001d_{z.µ0_x0010__x0008_</t>
  </si>
  <si>
    <t xml:space="preserve">uª_)?Ž¾½žë]r` _x0010__x001a_ë”ÚiGŽ¿=ž/]z` _x0010__x001a_ëÔ¿Ò_x001d_€z.Á0_x0010__x0008_</t>
  </si>
  <si>
    <t xml:space="preserve">v</t>
  </si>
  <si>
    <t xml:space="preserve">`i?ŽÚžÂìS_x0001_€×b¦</t>
  </si>
  <si>
    <t xml:space="preserve">”xí­ìö¨ì“_x0001_€×d¦ÙJ&lt;v</t>
  </si>
  <si>
    <t xml:space="preserve">ìñzìÓ_x0001_€×f¦_x0012_”xì+Ø]¢` _x0010__x001a_í_x0014_ÛiGŽÃ=…Ú¦_x0002__x0001__x0001_®ÕMº”xí½ìö;í“_x0001_€×l¦_x001e_”x/6[ƒÙâ#·L_x0004__x0002__x0003_]º˜ŠQé€·_x0018_³Øï¸L_x0004__x0002__x0003_]Â˜šQèíÊ</t>
  </si>
  <si>
    <t xml:space="preserve">.å0_x0010__x0008_</t>
  </si>
  <si>
    <t xml:space="preserve">w*nt£Çnl_x0016_žé0_x0010__x0008_</t>
  </si>
  <si>
    <t xml:space="preserve">wJn´£ÇbžÂîÓ_x0001_€×v¦íJ&lt;vîöxˆï_x0013__x0001_€×x¦ñJ&lt;vòöÀ_x000b_½L_x0004__x0002__x0003_]ê›Õ(ñÛÛÜ³_x001d_ÿìÜ_x0003_ËB-g}höûöð_x001b_Áo	¼6ñ_x001b_Åo_x0019_¼vò_x001b_Éo)¼¶ó_x001b_Ío9¼öô_x001b_ÑoI½6õ_x001b_ÕoY½vö_x001b_Ùoi½¶÷-	Œ¢yFÊX8ÆQo(¦.•t_x0003_±–}3ÈÙß&amp;_x0002__x0001__x0001_®ùMò”xìkÙïÞwé€€@k¿S}¥_x001e_Žß¢Âð_x0013__x0001_€×€¦ÿJ&lt;wöy5x)€€@kÁS¥_x001e_˜_x000b__x001d__x0016_{_x001d_øI€€@kÂS‚¥_x001e_ŽÇÅžú¿†˜_x0008__x0004__x0006_¼52_x0014_£ÑÜ_x001c_Qx‰€€@kÄS„¤þ;…{_x000b_ÅL_x0004__x0002__x0003_^*œ5(ôw_x000f__x0016_Áiñ“_x0001_€×Œ§_x0011_J&lt;vEìñzñÓ_x0001_€×Ž§_x0013_J&lt;w_x0014_ö_x0017_˜_x0008__x0004__x0006_¼…2T£ÇqoEä¦_x0002__x0001__x0001_¯%N2“øî5è¼¤À@ 5å)ÇR_x001d_Ç½…å¦_x0002__x0001__x0001_¯-NB”xîEí€_x0017_˜˜_x0008__x0004__x0006_¼Å9*Qã¹7°¼ÔÀ@ 5æ©ÊR_x001d_“{&lt;Ÿ_x001e_r` _x0010__x001a_ó”åiGŽåžÂóÓ_x0001_€×ž§/J&lt;w0öÀ_x000b_ÐL_x0004__x0002__x0003_^‚œÍ(ñÜÓÑz)€€@kÑS›¤þ;œz/I0_x0010__x0008_</t>
  </si>
  <si>
    <t xml:space="preserve">zJs´ŸÇsÏEé¦_x0002__x0001__x0001_¯MN~“øîì÷&amp;z‰€€@kÔS¡¥_x001e_;¢{&lt;‘~ª` _x0010__x001a_õTèéGŽé_x001e_Âõ“_x0001_€×¬§KJ&lt;wLöÁiõÓ_x0001_€×®§OJ&lt;wPö{T{	€€@kØS©¥_x001e_;ªz/e0_x0010__x0008_</t>
  </si>
  <si>
    <t xml:space="preserve">{*utŸÇul½¤À@ 5í)ÖÒ_x001d_×=žäÏm0_x0010__x0008_</t>
  </si>
  <si>
    <t xml:space="preserve">{juô£Çv_x000f_g‹×¸˜_x0008__x0004__x0006_½Å;_x001a_Qã»'µÖŸý›€yhE¬÷­_x001e_ß¾ß_x0003_|-ñ7üo¿ë|ò·Ìß;}</t>
  </si>
  <si>
    <t xml:space="preserve">ô·Ôß[}ö·Üß{~</t>
  </si>
  <si>
    <t xml:space="preserve">ø·äß›~ú·ìß»</t>
  </si>
  <si>
    <t xml:space="preserve">ü¶VÐ_x0008_÷S÷[Ý°quoÝS³¥]îÒÏ¦{¦½äÀ@ 5ï)ÚÒ_x001d_ÀÑX_x0001_{é€€@kßS¶_@îÜ³Ê‡àL_x0004__x0002__x0003___x0002_Å*è_x0007_w/a|)€€@káSº¥_x001e_;»{&lt;µ_x0012_` _x0010__x001a_ø”ï)GŽï^Ï}_þ&amp;_x0002__x0001__x0001_¯ø¦R”zZ‡"</t>
  </si>
  <si>
    <t xml:space="preserve">ñ_x0011_ñ¦_x0002__x0001__x0001_¯ŽƒÊQëQÑEÿS_x0001_€×ý ¥'õ¨ç¢ù_x0013__x0001_€×ÉAJOã¼G³ØïåL_x0004__x0002__x0003__*ž-(ñÞ3Ø_2` _x0010__x001a_ù”ñéGŽò_x001e_ÂùÓ_x0001_€×Î§“J&lt;w”öÀ_x000b_èL_x0004__x0002__x0003__Bž](ñÞcÑ})€€@kéSÍ¤þ;Îz/©0_x0010__x0008_</t>
  </si>
  <si>
    <t xml:space="preserve">}JyôŸÇz_x000f_gÖ˜_x0008__x0004__x0006_¾µ=_x001a_Qã½'¶_x000b_OØ˜_x0008__x0004__x0006_¾Å=:Qã½G¶_j` _x0010__x001a_ûTõiGŽõž‹îL_x0004__x0002__x0003__rž½'ñÞÃÙäøûÓ_x0001_€×Þ§³J&lt;w´öy"ÿ_x0004_À@ 5ø)íÒ_x001d_î=ž/_Š` _x0010__x001a_üT÷iGŽ÷žÏc¿É0_x0010__x0008_</t>
  </si>
  <si>
    <t xml:space="preserve">~J{ô£Ç|_x000f_l¿4À@ 5ù©ðÒ_x001d_ñ=ž/_¢` _x0010__x001a_ý_x0014_ÿ”£Ç|ogµGê˜_x0008__x0004__x0006_¿U?í(ð9ò+`_x0005_û&amp;_x0002__x0001__x0001_¯ÙO–”xï™è¿tÀ@ 5û©óÒ_x001d_ô=_x0017_ð˜_x0008__x0004__x0006_¿…&gt;šOã¾§³ÄGò˜_x0008__x0004__x0006_¿•&gt;ºQèï²</t>
  </si>
  <si>
    <t xml:space="preserve">ñçÊ¦_x0002__x0001__x0001_¬ªŸm(ôwÝ_x0017_ý_x001b_€yEfÑíÑjMMª5©²æµµ±­­—µ¹³_x0006_·¶bÙ“fmš6jÙ³fíœ6rÙÓgmž6zÙógí 5Áƒ—ƒõE:-EnŠï¾•t_x0003_¿_x0008_£±_x0002_qÛ·_x001f_o?_x001a_Qã¿(°Ý¸íÝ_x0015_º*~t£Ç~‘l_x0016_šI€€@j’Ÿ­(ñß³ÙäÕMÛ‚_x0001__x0001_ªj~ô£Ç_x000f_g–®£·_x0004__x0002__x0003_U_x0014_þiGŽÊ½žÇv¤À@ 5jRL¦Çê_x0005_…—&amp;_x0002__x0001__x0001_¬¹J4ë _x001d_Iè­i€€@jÖ¥:oãª=…lL_x0004__x0002__x0003_VÅ-TãÇeÏg¹2Ú˜_x0008__x0004__x0006_­ªZéÇŽ¶=_x0016_^˜_x0008__x0004__x0006_²õ-´ßÇeïa[“_x0001_€Õ¹Ku8ñÙƒÛ</t>
  </si>
  <si>
    <t xml:space="preserve">Á0_x0010__x0008_</t>
  </si>
  <si>
    <t xml:space="preserve">[éÇŽÌ^Ïj‹z` _x0010__x001a_·©™S_x001d_™½žäÌÅ0_x0010__x0008_</t>
  </si>
  <si>
    <t xml:space="preserve">f*f”ãÇf¯l³$À@ 5™)›S_x001d_›½…™¦_x0002__x0001__x0001_¬ÍLâœxìåìòåf‰€€@k4S:§_x001e_;;{_x000b_5L_x0004__x0002__x0003_Yª™å8ñÙëÙâõ›&amp;_x0002__x0001__x0001_¬ÙLúœxìýì</t>
  </si>
  <si>
    <t xml:space="preserve">Ý0_x0010__x0008_</t>
  </si>
  <si>
    <t xml:space="preserve">fêh_x0014_ãÇ\_x001e_Ø_x0001_g	€€@k8RãN&lt;v‚ôYÊ` _x0010__x001a_ÎTÐ©¿‚óe¡½_x0016_t˜_x0008__x0004__x0006_³¥4Joã´W¢ÎÓ_x0001_€Öv¦MüvŽôYâ` _x0010__x001a_Ï_x0014_¹S_x001d_¤=žëYê` _x0010__x001a_ÏT¹ÓGi1EŸ&amp;_x0002__x0001__x0001_¬ùM*›øí-ìò°ÏÓ_x0001_€Ö~¦™N=_x001d_¦Å_x0016_€˜_x0008__x0004__x0006_´_x0005_+§N?]</t>
  </si>
  <si>
    <t xml:space="preserve">+‚` _x0010__x001a_¸)§/ vž_ô(_x0003__x0017__x001b_B-fƒhöô&amp;ÐÛDm_x0015_´fÑÚäÚC\ÛIm)´¶Ó_x001b_Mk£iÍ§¶ Ú‹jM©¶¨×VÕ[Vm]µ†Ö[ZmnÐ_x0008_¸§qkƒŒ\Vî*j_x0014_ë _x001d_¨ÙôÂÐS_x0001_€Ö‚¦¥N=0_x0016_§_x0016_yPèI€€@kBST§_x001e_:êö_x0016_†˜_x0008__x0004__x0006_´5+§N?j¥žÇz"` _x0010__x001a_Ñ_x0014_Õ—Ð;W(´TÀ@ 5¢©¬/ _x0001_¬«`´èÉ€€@kFSZ§]_x0002_`-n</t>
  </si>
  <si>
    <t xml:space="preserve">-_x001d_0_x0010__x0008_</t>
  </si>
  <si>
    <t xml:space="preserve">hê]©ÇŽ×_x001e_Šä˜_x0008__x0004__x0006_®Jk´ßÇkÏg½Õ¤&amp;_x0002__x0001__x0001_­!M~œz;`‹`_x0005_sL_x0004__x0002__x0003_W56_x001a_qã¶'³ØïIL_x0004__x0002__x0003_ZJ—zqã¶7³â\iI€€@kJSd§_x001e_:ðöx½ii€€@kKSe§_x001e_;f{=ª4ÄÀ@ 5¦)y§_x001e_;g{_x000b_ML_x0004__x0002__x0003_Zj›E8ñ×§¢º&amp;_x0002__x0001__x0001_«¢—ºoã¯gˆ90_x0010__x0008_</t>
  </si>
  <si>
    <t xml:space="preserve">iÊ_iÇŽÚ^‹OL_x0004__x0002__x0003_Zz—êoã¯ïE¨&amp;_x0002__x0001__x0001_­AL_x0005_7ñØ_x0017_¶_x000b_N¢˜_x0008__x0004__x0006_µ_x0015_6ªqã°OgŽ¤˜_x0008__x0004__x0006_µ%6ºqã¶Ç¶Zš` _x0010__x001a_ÔÔÁÓ_x001d_„{_x000b_TL_x0004__x0002__x0003_Z¢˜Zqã¶×¢º¦_x0002__x0001__x0001_«ª˜joã¶ç³Ü™ª¦_x0002__x0001__x0001_­UM¾œxì;ØZ²` _x0010__x001a_Õ”Ü)ÇŽÄ=…«¦_x0002__x0001__x0001_­]MÆœxìKÑk	€€@kXSr¦þ;s{_x000b_YL_x0004__x0002__x0003_ZÊ›¥8ñÛ«ØZÒ` _x0010__x001a_Ö”ÅS_x001d_»=°Zu´À@ 5­©»Ó_x001d_¼=ÿG !Z_x0011_k5ËG·®¶¼Úûl</t>
  </si>
  <si>
    <t xml:space="preserve">°¶Ä×vØÛdkÃl­³5å¶vÚ_x001a_ô×¶¾5õ¶–¿5ý°</t>
  </si>
  <si>
    <t xml:space="preserve">m©°Mµ¶ØØ6ÂZ_x0012__x0001__x0017_dîÍv°q‹²ÝÙMæt_x0003_·«&gt;™äÕ®&amp;_x0002__x0001__x0001_­qMîœxì[Ùäl×S_x0001_€Öº¦2œxíñèµäÀ@ 5¯)¦þ;}{=ŽõôÀ@ 5¯©¿S_x001d_¿½žýæÀ˜_x0008__x0004__x0006_¶_x0005_8</t>
  </si>
  <si>
    <t xml:space="preserve">qã¸_x0017_¶[</t>
  </si>
  <si>
    <t xml:space="preserve">` _x0010__x001a_ØTÇS_x001d_Á=ž"6$À@ 5±)§_x001e_; ôWtÀ@ 5wSƒ¦þ;„z-0_x0010__x0008_</t>
  </si>
  <si>
    <t xml:space="preserve">ljp´ßÇpÏal‰€€@kdS‡§_x001e_;ˆ{=Žï	€€@jð¦Fœxî%ìñzÙS_x0001_€ÖÊ§_x0015_N&lt;vIí‚Ó³&amp;_x0002__x0001__x0001_­™N.œxî1ìö¨¼¦_x0002__x0001__x0001_«Êœm8ñÜsÙìw³¦_x0002__x0001__x0001_­N&gt;œxîAè¶„À@ 5´)ÈÓ_x001d_É=…zL_x0004__x0002__x0003_W¥9:qã¹G°¯i€€@jö¦NœxîUì+â` _x0010__x001a_¾)ËS_x001d_Ë½_x0015_õ0_x0010__x0008_</t>
  </si>
  <si>
    <t xml:space="preserve">_Tæ)¿Žæ^Ï.VÒ˜_x0008__x0004__x0006_¶•9ªqã¹·¶WäÀ@ 5~Sœ§_x001e_;{</t>
  </si>
  <si>
    <t xml:space="preserve">þ˜_x0008__x0004__x0006_¯êsÔãÇsïE€L_x0004__x0002__x0003_X_x0005_:</t>
  </si>
  <si>
    <t xml:space="preserve">oãº_x0017_°°)€€@k_x0002_§EN&lt;wFöx½mI€€@kjS¤§_x001e_;¥{`´à“_x0001_€Ö	Nšœxîè¶´À@ 5µ©ÔS_x001d_Ô½°_x0002_Û_x0013__x0001_€ÖØ§UN&lt;wVôX4À@ 5ƒS¬¦þ;­{=ª0‰€€@k_x0008_§]N&lt;w^÷ý_x000b_@ã_x000b_hE¬Ûm_x001e_Þ_x0019_¶æÛÛ_x000e_Ûƒb_x001b_qlKnM¹¶èÛ«b›vmÝ·†Þ[zmí±mŒmñ±­¾¶üÛûp</t>
  </si>
  <si>
    <t xml:space="preserve">À¶9¸+B@#</t>
  </si>
  <si>
    <t xml:space="preserve">ž_x0015_°¶_x000e_1…[Â©ØS®€wcgÓ=õ}µ0_x0010__x0008_</t>
  </si>
  <si>
    <t xml:space="preserve">mªvTãÇvogÀûÃ&amp;_x0002__x0001__x0001_¬2¥8ñÝ«Û-¹0_x0010__x0008_</t>
  </si>
  <si>
    <t xml:space="preserve">mÊvÔãÇvïg•_x000e_Þ˜_x0008__x0004__x0006_¶õ;Šqã»—¢Ã¦_x0002__x0001__x0001_¬:Õ7ñÝÛÛ_x0005_§pL_x0004__x0002__x0003_[‚å8ñÝëÑb_x0013__x0001_€Ö!L¥7ñÝóÑn)€€@kqS¿¦þ;Àz</t>
  </si>
  <si>
    <t xml:space="preserve">J` _x0010__x001a_Ä©àÓ_x001d_á=°_x0002_Ü“_x0001_€Öä§‡N&lt;wˆô[š` _x0010__x001a_ÜÔñi¿ŽñžÏu­Ñ0_x0010__x0008_</t>
  </si>
  <si>
    <t xml:space="preserve">nŠxôãÇy_x000f_g“ãuL_x0004__x0002__x0003_[ªžM8ñÞSÙâõŠL_x0004__x0002__x0003_X¥&lt;ºqã¼Ç¶[²` _x0010__x001a_Ý”óiÇŽóž‹wL_x0004__x0002__x0003_[ºž}7ñÞƒØ[Â` _x0010__x001a_Þ_x0014_ôiÇŽôžØ-;Ê` _x0010__x001a_ÞTôéÇŽõ_x001e_Ï_x001e_}é0_x0010__x0008_</t>
  </si>
  <si>
    <t xml:space="preserve">oJz´ãÇzÏg±Þö˜_x0008__x0004__x0006_·µ=zqã½‡¢Å¦_x0002__x0001__x0001_¬ZžÍ7ñÞÓØXÄÀ@ 5ŒSÛ§_x001e_;Ü{=ª7ÄÀ@ 5¾)îÓ_x001d_ï=_x0016_50_x0010__x0008_</t>
  </si>
  <si>
    <t xml:space="preserve">cT÷é¿Žø_x001e_Ï'Æú˜_x0008__x0004__x0006_·Õ&gt;_x001a_qã¾'¢ß“_x0001_€Öü§ü¦þ;ã{`´ïé€€@kSþÓ_x001d_ò=_x0017_˜_x0008__x0004__x0006_¸_x0005_&gt;Zoã¾g¢àS_x0001_€×_x0002_§ÏMüwÐöÀ_x000b__x001c_˜_x0008__x0004__x0006_±Ê}4ãÇ}Og±ß_x0004_˜_x0008__x0004__x0006_¸%&gt;ºqã¾Ç¿èT_x0003_˜õœƒpmÂ7</t>
  </si>
  <si>
    <t xml:space="preserve">È·$Ü›r“nU¹fåÛ˜ne¹¦æÛœnu±é€€@k_x001e_§ÛN&lt;wÜôY_x0004_À@ 5Sï¦þ;ð{&lt;€ü_x001a_` _x0010__x001a_àÔüiÇŽüžØ_x0001_p‰€€@k„Só§_x001e_;ôz._x0015_0_x0010__x0008_</t>
  </si>
  <si>
    <t xml:space="preserve">pª~´ßÇ~ÏgÀ%Ã&amp;_x0002__x0001__x0001_®_x0019_OÞœxïáì._x001d_0_x0010__x0008_</t>
  </si>
  <si>
    <t xml:space="preserve">pê4ãÇe^Ââ_x0013__x0001_€×_x0010_¤™ƒŒÿÔ_x000b__x000b_"˜_x0008__x0004__x0006_²*Q©]êOg¹3‰L_x0004__x0002__x0003_\J”êGŽ¨ö_x0017__x0014_˜_x0008__x0004__x0006_¸¥-U#ÇeÏad“_x0001_€ÖIK]HñÖÇ¢âÓ_x0001_€×_x0016_¥¶£øì½è¸ÄÀ@ 5Æ)n¨þ;0z.50_x0010__x0008_</t>
  </si>
  <si>
    <t xml:space="preserve">qª[ê?ŽÌ^Âã“_x0001_€×_x001c_¦eR&lt;vföx½qé€€@kS4©_x001e_;5z.A0_x0010__x0008_</t>
  </si>
  <si>
    <t xml:space="preserve">r</t>
  </si>
  <si>
    <t xml:space="preserve">fÕ_x001f_ÇfïgÜ_x0003_Çn;vãíæp¾¸vr[_x0005_§’L!»qöó:©]ìî-€_x0017_&amp;˜_x0008__x0004__x0006_¹53Ê‘ã³×¢å_x0013__x0001_€×(¦}Qüv~ö{TdÓ_x0001_€ÖMM_x0002_¤xëƒÑr©€€@k•RãQüv‚ô\²` _x0010__x001a_å”Ðª?ŽÐÞÏu®]0_x0010__x0008_</t>
  </si>
  <si>
    <t xml:space="preserve">rêh•#Çh¯g’/˜L_x0004__x0002__x0003_\Âš5HñÚ;ÙìwÌ¦_x0002__x0001__x0001_®eK•HñÚCØ\Ò` _x0010__x001a_æ”¹Ô_x001d_¤½žÕ_x001c_Ú` _x0010__x001a_æÔÒªGŽÒÞÏrg8˜_x0008__x0004__x0006_¹Å4Ê‘ã´×¶\ê` _x0010__x001a_çTºT_x001d_§=ÿB`_x0019_Ï</t>
  </si>
  <si>
    <t xml:space="preserve">óíÐ7BÝ_x0013_tmÒ7JÝ3tíÔ7RÝSumÖ7ZÝsuíØ7bÝ“vmÚ7jÝ³víÜ7rÝÓwmÞ7zÜò` _x0010__x001a_ç”ÓêGŽÔ_x001e_Ï-_&gt;˜_x0008__x0004__x0006_¹õ5_x001a_‘ãµ'°º_x0004_À@ 5Ð)©Ô_x001d_ª=žT=</t>
  </si>
  <si>
    <t xml:space="preserve">` _x0010__x001a_èTºÔ_x001d_ª½°_x0002_è“_x0001_€×D¦­R&lt;v®ö{Tti€€@k£SX©_x001e_;Yz.‘0_x0010__x0008_</t>
  </si>
  <si>
    <t xml:space="preserve">tŠkU_x001f_ÇkoEÒ¦_x0002__x0001__x0001_®•KµGñÚãÑtÉ€€@k¦S]¨þ;^{=ŽútÀ@ 5Ó©¯Ô_x001d_°=_x0017_P˜_x0008__x0004__x0006_º…6_x001a_ã¶'¢êS_x0001_€×R¥Þ£øíìñçê“_x0001_€×T¦ÉR&lt;uáì.­0_x0010__x0008_</t>
  </si>
  <si>
    <t xml:space="preserve">ujlµ#ÇlÏgÂ:ë_x0013__x0001_€×X¥æ¤xíì.µ0_x0010__x0008_</t>
  </si>
  <si>
    <t xml:space="preserve">uªm_x0015_#Ç^ž‹®L_x0004__x0002__x0003_]r—ºã¯l_x0016_ž½0_x0010__x0008_</t>
  </si>
  <si>
    <t xml:space="preserve">uê_jGŽÚ^‹°L_x0004__x0002__x0003_]‚—êã¯ïgÜ_x0003_Çn;vãíæ_x0001_}pì	]»qÛ·_x001f_o6¥õÃ°EvíÇnÜ}¼Ú××_x000e_Û</t>
  </si>
  <si>
    <t xml:space="preserve">.Ñ0víÇÛÌ_x001d_HñØH¢íS_x0008_nÜ}¼ÂÔ_x001d_¶Å†íÇnÜ}¼Ã/®_x001d_·_x0014_]º`íÛ·›}HñØx¢î_x0013__x0008_nÜ}¼Ü*G§ÀH	â#¹O¹næÄ_x000b_¹[îTÄT_x001d_¸ÙôÂî“_x0001_€×t¦&amp;¤xíÉìòE÷i€€@k»Ss©_x001e_;t{`_x0005_Þ&amp;_x0002__x0001__x0001_®ñMÖ¤xìSÙäøïS_x0001_€×z¦íR&lt;vî÷ý	€fQg¾ný¼_x0006_ð[Âo</t>
  </si>
  <si>
    <t xml:space="preserve">¼Fñ[Æo_x001d_¼†ò[Êo-¼Æó[Îo=½_x0006_ô[ÒoM½Fõ[Öo]½†ö[Úom½ÆÊ&amp;_x0002__x0001__x0001_¬¢›ÅHñÛËÙîšï“_x0001_€×|¦õR&lt;vööy_x001b_;ôÀ@ 5ß©‹©_x001e_;_x0018_öÀ_x000b_ÀL_x0004__x0002__x0003_^_x0002_›åHñØ×³Þ_x0018_ðS_x0001_€×‚¦ûR&lt;vüö{Ý^_x0012_` _x0010__x001a_ð”ßêGŽà_x001e_Ø_x0001_xi€€@kÃS©_x001e_;_x001c_ö{_x001d_ø‰€€@kÄS‚©_x001e_;_x001e_öxˆñS_x0001_€×Š¦B¤xî</t>
  </si>
  <si>
    <t xml:space="preserve">è¼dÀ@ 5ã)ÂT_x001d_Â½…ã¦_x0002__x0001__x0001_¯_x001d_N_x001a_¤xî_x001d_è¼„À@ 5ä)ÄT_x001d_‘{`_x0005_ä¦_x0002__x0001__x0001_¯%N&amp;¤xî)ìñçò“_x0001_€×”¦J¤xî-ì/-0_x0010__x0008_</t>
  </si>
  <si>
    <t xml:space="preserve">yjq•#Çq¯gˆ10_x0010__x0008_</t>
  </si>
  <si>
    <t xml:space="preserve">yŠqÕ#Çqïay©€€@kÍS©_x001e_;‘z/90_x0010__x0008_</t>
  </si>
  <si>
    <t xml:space="preserve">yÊrU_x001f_Çrog¾_x000b_ÏL_x0004__x0002__x0003_^zœ¥HñÙ7¶_x000b_O ˜_x0008__x0004__x0006_½_x0005_9Z‘ã¹g³ÅëÑL_x0004__x0002__x0003_^Šœ½HñÜÃÙìwé&amp;_x0002__x0001__x0001_¯INf¤xîií‚Óé¦_x0002__x0001__x0001_¯MNn¤xîqìòEú‰€€@kÔS©_x001e_;ž{&lt;Dz©€€@kÕSŸ©_x001e_; {`´úÉ€€@kÖS¡©_x001e_;¢{_x000b_×L_x0004__x0002__x0003_^º_x001d_HñÝ#Ñ{	€€@kØS¥¨þ;¦{_x000b_ÙL_x0004__x0002__x0003_^Ê=HñÝCØ^Ò` _x0010__x001a_ö”êjGŽêž‹ÛËÿV8@dTTR5E`Ef</t>
  </si>
  <si>
    <t xml:space="preserve">è™”_x0008__x0005_lV@VÄ_x000b_¡Dº_x000c_VÄ B_x0015_¡X_x0015_ñ__x0015_±$+bè_x0011__x001d_</t>
  </si>
  <si>
    <t xml:space="preserve">º V_x000e_VKŒïæ#Z_x0001__x0006_f¶W+Þ77¿[Ÿ.~_x000b_2Ú3¨‰œF#_x0018_ŒZ‰³™’4ÍŸÇeåõ&lt;¼¼¼¿“‡3_x000f_¿</t>
  </si>
  <si>
    <t xml:space="preserve">¾ÛtÔÛ¦¦¦¯Â¶_x0002__x0001__x0001_¬Kží$xë”Qb›_x0001_€Ö)Ïz’&lt;uÎ)ï÷&lt;{VK[_x0019_«jñ«_x001c_±ë ²+$²k(²«</t>
  </si>
  <si>
    <t xml:space="preserve">²ë0³+4³k8³«÷_ÂþWô¿µžYõ Z_x0015_¢Z5¤Z]Y_x000b__x0016_Þ-bè”Æ-ï_x0016_åÒ“Rë®ªŒ–1°_x0010__x0008_</t>
  </si>
  <si>
    <t xml:space="preserve">c_x001c_»RKÇ]â‹_x001a_Ø_x0008__x0004__x0006_±®^)#Ç^bÍj_x001c_s` _x0010__x001a_Ç9z¤—Ž½Å_x0016_=°_x0010__x0008_</t>
  </si>
  <si>
    <t xml:space="preserve">cÜ¾RGŽ¾Å¢_x0013_È6_x0002__x0001__x0001_¬ƒ—êIxëüQd[_x0001_€ÖEÌ_x0005_$xì_x000c_Qd›_x0001_€ÖIÌ_x0015_$xì_x001c_QdÛ_x0001_€ÖMÏ~’&lt;wÁ_x0016_l_x0012_r€€@k(çÃI/_x001d_ñE¢$å[_x0001_€ÖUÏŽ’^;ä‹%–l_x0004__x0002__x0003_Yg&gt;ZIxïš</t>
  </si>
  <si>
    <t xml:space="preserve">ÖEË¶_x0002__x0001__x0001_¬»Ÿ=$¼wÑ_x0016_n_x0012_Ì6_x0002__x0001__x0001_¬ÃŸM$¼wÕ_x0016_ˆO2Ø_x0008__x0004__x0006_³.}t’ðq´ï²</t>
  </si>
  <si>
    <t xml:space="preserve">Ów4Ø_x0008__x0004__x0006_³N}´’ô»î•š‚3m€€@k6çßI/K¿	Y</t>
  </si>
  <si>
    <t xml:space="preserve">ã` _x0010__x001a_Î9øÒKÒïÊTYÖÀ@ 5s	I_x001e_;ó‹%û¶_x0002__x0001__x0001_¯ÝÏÒ’^;õŠ/á°_x0010__x0008_</t>
  </si>
  <si>
    <t xml:space="preserve">_x000e_~Ô‘ã°±h‰?Ë` _x0010__x001a_þ\ÃRKÇaâÑ	ÿM€€@kús_x0011_I/_x001d_‰‹5;¿¶À@ 5ý¹Š¤—ŽÅÅ’Ï6_x0002__x0001__x0001_¬ó˜ÊIxìlY</t>
  </si>
  <si>
    <t xml:space="preserve">û` _x0010__x001a_Ï¹Ž¤—ŽÇÅ’Ð6_x0002__x0001__x0001_­_x0003_™</t>
  </si>
  <si>
    <t xml:space="preserve">IxìŒY¯_x0007_¡l_x0004__x0002__x0003_Z_x0017_2T’ô»'+5_x001e_h›_x0001_€Ö‰Ì¥$¼vV</t>
  </si>
  <si>
    <t xml:space="preserve">–°_x0010__x0008_</t>
  </si>
  <si>
    <t xml:space="preserve">hÜËRKÇeâÉi_x001b__x0001_€Ö‘ÌÅ$¼vf(´­€€@kJæj’&lt;vn/ü_x001e_=QyÕµu_x0005_QU%Hªjrž¨-aU_x0015_Uk*¬ªê°µ¥­­qk«^ZúØ_x0015_el+b[_x001a_Ù_x0016_Ê«J¶ÿ½_x0019_Çî(ÿ</t>
  </si>
  <si>
    <t xml:space="preserve">‹u_x0015_Q{¨¾ÎRj@S)ŒîªŒ_x0018_œ_x0010_áÁ_x001b_‰ûÒj@_x001d_üJÍfº„8_x0004__x0002__x0003_U_x0007_?šIxïê</t>
  </si>
  <si>
    <t xml:space="preserve">•F_x001c__x0002__x0001__x0001_ª‹ŸÝ$¼vz</t>
  </si>
  <si>
    <t xml:space="preserve">Óv¤Ø_x0008__x0004__x0006_ªNgé%ã´_x0011_d©_x001b__x0001_€Õ#š_x001a_Ixí_x0014_Y­«S‡€@j¦æŽ’^;I_x0014_SœÒÒ_x001e_:¡ªêÄ_x0007_ò}…õ/¸_x0017_ÍGc_x001d_Kÿ_x0002_ÿ5_x0014_i½qN¨_x001f_O“_x0001_€Ô÷*:«)Õ(§R?¨6_x0002__x0001__x0001_ª_x000e_Tâ:)ÓßÚÃ` _x0010__x001a_Ö_x001c_¡_x0014_íb)ÕGõQ°_x0010__x0008_</t>
  </si>
  <si>
    <t xml:space="preserve">U_x001c_ªÅ;Y‹4Ýª¶_x0002__x0001__x0001_ª«•iSªñE¬¶_x0002__x0001__x0001_­eÊÄSµ¨³QåY°_x0010__x0008_</t>
  </si>
  <si>
    <t xml:space="preserve">UœÖåN×"Ñ_x0012_jí€€@j®æ»*v½_x0014_í}ýXl_x0004__x0002__x0003_U‡6_x0008_§Vb°¿µ¦À@ 5­9±E;c‹4ÝÖÛ_x0001_€Ö¶æÉ*vË_x0016_j_x0008_×_x001b__x0001_€Ö¸åjTêÜQk­€€@k]r¹_x0014_íš)Û;û^l_x0004__x0002__x0003_Zó›DS¶˜´D}°_x0010__x0008_</t>
  </si>
  <si>
    <t xml:space="preserve">kîmR§mqd¶_x0006_À@ 5°9¶J]‹%Yl_x0004__x0002__x0003_U—6ÙS¶è³QæÂØ_x0008__x0004__x0006_¶_x0017_6ùS«ÑN¯¿¶&amp;À@ 5±9`Švá_x0014_[_x001b_` _x0010__x001a_ØÜÜb¹E_x0016_ÈØ_x0008__x0004__x0006_¶G78§n‘NÝ_Û+` _x0010__x001a_Ù\Ý¢»Å_x0015_i°_x0010__x0008_</t>
  </si>
  <si>
    <t xml:space="preserve">VœÞ"¼Å¢_x0013_­¶_x0002__x0001__x0001_ªÛ›Ô©ÛÜ_ñÇßîxö¬–¶Í«jöu´-¥mKk[b®­µmËoUå_V_x0005_¸-ÅnKs[¢ÝVì·u¼-åoK{[âßVü·õÀjÌ€UÊ%1\UÅ\{®9¾Tõ _x000e_ßuTf¬Í™°_x0010__x0008_</t>
  </si>
  <si>
    <t xml:space="preserve">lÎoÚ«)ÛüY­«³¶_x0002__x0001__x0001_­Î_x0002_Të_x000c_Qm</t>
  </si>
  <si>
    <t xml:space="preserve">€€@khsŠw_x0005__x0016_ˆ“´¶_x0002__x0001__x0001_­¥Î_x000e_Të_x0014_Z!=©°_x0010__x0008_</t>
  </si>
  <si>
    <t xml:space="preserve">mNp’§p±fÆïkl_x0004__x0002__x0003_[[œ4©Ü&lt;Z"NØØ_x0008__x0004__x0006_¶Ç8‰S¸˜´BuÖÀ@ 5]sŠ•;‹‹5_x001e_m­€€@kmsŒ•;‹6X›s` _x0010__x001a_Ûœã¥NãâÑ	íí€€@kos•;‘‹%^l_x0004__x0002__x0003_Uç9)S¬qE_l_x0004__x0002__x0003_U÷98§r‘d¬</t>
  </si>
  <si>
    <t xml:space="preserve">€€@jÀç+*w-_x0016_nJvàØ_x0008__x0004__x0006_·_x0007_9yS¹ˆ§s/íÅ°_x0010__x0008_</t>
  </si>
  <si>
    <t xml:space="preserve">n.Y"ÍE’Ü›_x0001_€Öäç7*w9_x0016_k_x0008_îm€€@ksrË*uš</t>
  </si>
  <si>
    <t xml:space="preserve">ÙHn€€@kts•:Ï_x0016_ˆOul_x0004__x0002__x0003_[«–‰S¹è²[³` _x0010__x001a_Ýœ´ÊÏÅ_x0016_îØ_x0008__x0004__x0006_·w-QNè"‹xl_x0004__x0002__x0003_[Ã_x000c_Sº(§toíå°_x0010__x0008_</t>
  </si>
  <si>
    <t xml:space="preserve">o.t‘NébÍÍÓ½6_x0002__x0001__x0001_­éË\©Ý4Qom€€@k{s§ŠwQ_x0016_jÛß_x001b__x0001_€ÖøçS*u²(·ÖÀ@ 5¾¹ÕE;«‹6_x0018_íù°_x0010__x0008_</t>
  </si>
  <si>
    <t xml:space="preserve">oÎu’§u±fá-ý°_x0010__x0008_</t>
  </si>
  <si>
    <t xml:space="preserve">oîuÒ§uñEÀ6_x0002__x0001__x0001_®_x0001_ÎÂ)ÝŒ_ñS¹à_x0003_Ú²ZÜ_x000e_­«à—_x0006_¬K„\*á—_x000e_¸…Ä®)qkŒ\jã—_x001e_¹_x0005_È®IX×&amp;¹EÊ®Yrë˜\Ê².iskœÕ™¬-ØU†‰LX^ì.vU=H_x0003_»=U_x0019_._x0005_°_x0010__x0008_</t>
  </si>
  <si>
    <t xml:space="preserve">p.vš«)ÖØ³c</t>
  </si>
  <si>
    <t xml:space="preserve">Á6_x0002__x0001__x0001_®	ÎÖTîÚ</t>
  </si>
  <si>
    <t xml:space="preserve">×¯pm€€@kƒs·•;¸‹4Ý±6_x0002__x0001__x0001_«_x0013_Ì©ÝÔY¯½Â6_x0002__x0001__x0001_®_x0011_ÎîTîò</t>
  </si>
  <si>
    <t xml:space="preserve">Ù¸VÀ@ 5Â¹ÞÊßE_x0017__x000c_Ø_x0008__x0004__x0006_¸g;ø§[¢Í‘/_x000e_Ø_x0008__x0004__x0006_¸w&lt;	S¼_x0018_³`'Ä6_x0002__x0001__x0001_®!Ï</t>
  </si>
  <si>
    <t xml:space="preserve">Tï_x000e_</t>
  </si>
  <si>
    <t xml:space="preserve">Ów‰l_x0004__x0002__x0003_\Kž$©Þ</t>
  </si>
  <si>
    <t xml:space="preserve">Y±»â›_x0001_€×_x0014_ç*u¾(¸¶À@ 5Å¹ãÅ;È‹%Æ6_x0002__x0001__x0001_®1Ï&amp;Të„Qq­€€@ksÊŠw—_x0016_jÛã›_x0001_€×_x001c_ç™*w›_x0014_\{` _x0010__x001a_ãÜó¢çÅ_x0017_ Ø_x0008__x0004__x0006_¹_x0007_=_x0008_§\bÍk_x000e_E°_x0010__x0008_</t>
  </si>
  <si>
    <t xml:space="preserve">r.z2§zQd¹&amp;À@ 5É9éÊêE’±¶_x0002__x0001__x0001_«_x001b_ž¬©Þ´Qrm€€@k“s×Šw±_x0016_K”l_x0004__x0002__x0003_\£žÌ©ÞÔY.U°_x0010__x0008_</t>
  </si>
  <si>
    <t xml:space="preserve">r®{r§{‘d¹fÀ@ 5Ë9îÊr‹6_î]°_x0010__x0008_</t>
  </si>
  <si>
    <t xml:space="preserve">rî{Ò§\âÍ†;˜l_x0004__x0002__x0003_\Ã—IS®±f­¾e°_x0010__x0008_</t>
  </si>
  <si>
    <t xml:space="preserve">s.]¥N»Å›_x0016__x001b_#` _x0010__x001a_²9x•:ó_x0016_j_x0008_æ›_x0001_€×4åêTëÜY³ÍæÛ_x0001_€×6åòTëìY¬#Î6_x0002__x0001__x0001_®qËô©×ø§¿Üð_x0001_íY-k6­«çUZ_x0017_&lt;­+ŸV¥Ð.…tK£]"éU­tË§]BêU±uK«]bëW\ºõØ.ÅvK³]¦¬È_x0005_enÊ¬´JbÊ÷es_x0001_SÔ€;_x0003_ª£%fl_x0004__x0002__x0003_Vg0Z«)Ø8³Y¯l_x0004__x0002__x0003_\ëžü©ß_x0004_Y¬mgl_x0004__x0002__x0003_Vw&gt;_x0019_S¾(³MÛC` _x0010__x001a_´9ñÊòE¢_x0013_ç›_x0001_€×&lt;çË*wÍ_x0016_lØí-€€@jÒçÏ*wÑ_x0016_k×¹öÀ@ 5Ï¹ôÊõEšnÚ›_x0001_€Õ©Ï®Tï²-_x0011_' l_x0004__x0002__x0003_]_x0003_Ÿl©ßtQt-€€@k¡sïŠwá_x0016_K¢l_x0004__x0002__x0003_]_x0013_ŸŒ©ß”Y.°_x0010__x0008_</t>
  </si>
  <si>
    <t xml:space="preserve">tna%Nüâ‹¤l_x0004__x0002__x0003_]#Ÿ¤S¿X³cwÒ¶_x0002__x0001__x0001_®•ÏÚTì</t>
  </si>
  <si>
    <t xml:space="preserve">QZÛ_x0001_€Õ­Ì4S°ñf§wLØ_x0008__x0004__x0006_ºg1_x0012_§bbÍŠ»§l_x0004__x0002__x0003_];˜©S±qf³×PØ_x0008__x0004__x0006_º‡1’§cbÍ’×RØ_x0008__x0004__x0006_º—1Ò§câÑ_x0012_m€€@jØæBTìŒYª›ªl_x0004__x0002__x0003_]S™)S²qf Ž­°_x0010__x0008_</t>
  </si>
  <si>
    <t xml:space="preserve">une%NÊÅ›_x0005_Ž±°_x0010__x0008_</t>
  </si>
  <si>
    <t xml:space="preserve">uŽe¥NËÅ›˜S­l_x0004__x0002__x0003_]k™‰S³1f°\Ø_x0008__x0004__x0006_ºç3R§fâÍ7zöÀ@ 5×¹œ•;;_x0016_K°l_x0004__x0002__x0003_]ƒŸ¼©ßÄY±+ì[_x0001_€×bçó*wõ_x0016_k»&amp;À@ 5Ù9ýÊž‹4ÝìÛ_x0001_€×fæ~Tí_x0004_Yž_x0003_hØ_x0008__x0004__x0006_»G42§h¢ÿÁÈ_x0005_myíWl»uÜ.åwK»]âïW|»õn^_x0002_ðW„¼5â/_x0015_xÊÞ¼uä/%\_x0017_”¼µæ/5yËÏ^‚¶¶_x0002__x0001__x0001_«kš:ž¤_x0001_ÚH¢í[_x0001_€×jæ—Ue::=D'Û6_x0002__x0001__x0001_®ÙÊ|éxê„Y.Ý°_x0010__x0008_</t>
  </si>
  <si>
    <t xml:space="preserve">vîTgKÇT¢Íj_x001e_á°_x0010__x0008_</t>
  </si>
  <si>
    <t xml:space="preserve">w_x000e_RN—Ž©Å¢_x0013_î[_x0001_€×räéÒñÓâÍ‚OtØ_x0008__x0004__x0006_»§(N—ŽÖ"Í€ŸvØ_x0008__x0004__x0006_»·*“¥ãª±EÞ6_x0002__x0001__x0001_®ñÍftxê´Y.õ°_x0010__x0008_</t>
  </si>
  <si>
    <t xml:space="preserve">w®UçKÇV"ÍTÝó` _x0010__x001a_ïœÖ§KÇkqh„ûöÀ@ 5ß¹®N—Ž×bŠÜØ_x0008__x0004__x0006_­ÎkÓ£Çkñf£Ï_x0001_°_x0010__x0008_</t>
  </si>
  <si>
    <t xml:space="preserve">x_x000e_l_x0013_¥ã«1f²/‚Ø_x0008__x0004__x0006_¼_x0017_6_x0019_ÒñÛ_x0014_Y¦ï„Ø_x0008__x0004__x0006_¼'69ÒñÛ$Z"O†Ø_x0008__x0004__x0006_¼76YÒñÕ¨³g3â6_x0002__x0001__x0001_¯_x0011_ÊÜéxêäY±Wx­€€@kÅsf/_x001d_³Å›&lt;ß_x0019_°_x0010__x0008_</t>
  </si>
  <si>
    <t xml:space="preserve">xÎm_x0013_¥ã¶˜³p•½°_x0010__x0008_</t>
  </si>
  <si>
    <t xml:space="preserve">[ÜÚ§KÇmqfªo_x001d_°_x0010__x0008_</t>
  </si>
  <si>
    <t xml:space="preserve">xîm“¥ã«±h„ü†À@ 5ä9¶Î—ŽÛ¢Í7|–À@ 5ä¹·Î—Ž¯E›–ªàØ_x0008__x0004__x0006_®_x000e_WçKÇX"Ñ_x0012_|¦À@ 5å9¸N—ŽÜbÍ_x0017_–Ø_x0008__x0004__x0006_¼·7)ÒñÛœY¦ï˜Ø_x0008__x0004__x0006_¼Ç7IÒñÛ¬Y/5°_x0010__x0008_</t>
  </si>
  <si>
    <t xml:space="preserve">y®nÓ¥ã·x¢ó›_x0001_€×œæñ:&lt;vó_x0016_j_x0008_óÛ_x0001_€×žæõ:^;{‹7*_x000f_ Ø_x0008__x0004__x0006_½_x0007_7ÉÒñÛì_ðÝÿsÀ_x0007_µdµ½_x001d_[Wé/Mz‹Õ^²õ×°½•í/m{‹ÝW%ï+šº+ª»+º¼+Ê½+Ú¾+ê¿+úÀ</t>
  </si>
  <si>
    <t xml:space="preserve">ÁjÌ€W_x0016_î*ãD¦./w_x0017_7éÚ_x0007_oúª3X_x001d_è¶_x0002__x0001__x0001_¯EÎ_x0002_t¼u†-_x0010_Ÿ¤Ø_x0008__x0004__x0006_½'8_x0019_ÒñÜ_x0014_Y¬mé¶_x0002__x0001__x0001_¯MÎ_x000e_t¼uŠ</t>
  </si>
  <si>
    <t xml:space="preserve">—¨Ø_x0008__x0004__x0006_½G8IÒñÜ</t>
  </si>
  <si>
    <t xml:space="preserve">Y®_x0015_ê¶_x0002__x0001__x0001_¯UÎ_x001a_t¼w_x000f__x0016_ˆ“ë6_x0002__x0001__x0001_¯YÎ"t¼w_x0013__x0016_l–½vÀ@ 5ë¹ÅN—ŽââÑ	û</t>
  </si>
  <si>
    <t xml:space="preserve">€€@kØsŒ/_x001d_ÆÅ›_x0004_Ÿe°_x0010__x0008_</t>
  </si>
  <si>
    <t xml:space="preserve">{.qÓ¥ã¸ø³dµí6_x0002__x0001__x0001_¯iÎBt¼w#_x0016_j_x0008_öÛ_x0001_€×¶ç%:^:Ç_x0016_jw{€€@kÜs“/_x001d_ÊE_x0017_ºØ_x0008__x0004__x0006_½×9YÑã¹h´D›“` _x0010__x001a_¹9ËÎ—Žæ"‹Þl_x0004__x0002__x0003_^óœÌèñÖH³QåÍ°_x0010__x0008_</t>
  </si>
  <si>
    <t xml:space="preserve">\Üæ§KÇsqEtl_x0004__x0002__x0003_WG9ÉÑã¬±Eul_x0004__x0002__x0003_WW</t>
  </si>
  <si>
    <t xml:space="preserve">Ó£Çs±f›·fÀ@ 5vrÏ:^:Ñ_x0016_kÜÝÛ_x0001_€õ_x0010_ÝÎzv¤_x0001_ÖU_x0011_^_x001b__x0001_€ÕáÎ~txëTY¹)×–À@ 5ys /_x001d_ÐÅ’½6_x0002__x0001__x0001_«Ó_x0014_éxîŽ</t>
  </si>
  <si>
    <t xml:space="preserve">×N½¶_x0002__x0001__x0001_«Û$éxî–</t>
  </si>
  <si>
    <t xml:space="preserve">ÕM|l_x0004__x0002__x0003_WÇ-s¥ãºh³{í_x0017_ÖÀ@ 5}s§/_x001d_ÔE›”.üØ_x0008__x0004__x0006_¯Îu3¥ã­‘h‰7öÀ@ 5sª/_x001d_ÕÅ_x0016__x0001_°_x0010__x0008_</t>
  </si>
  <si>
    <t xml:space="preserve">`_x001c_ë'GŽëbÍd\_x000b_` _x0010__x001a_À¹×N—ŽëâÍk_x000c__x0013_` _x0010__x001a_Á9ØN—ŽìbÿÀð_x0001_°o&gt;úø_x0017_Â¾%ñ¯‘|«æ_:ú_x0017_Ò¾¥õ¯±}«î_zü_x0017_â¿%„_šý_x0017_ê¿e…Xe‡X…‰X¥ƒl_x0004__x0002__x0003_X7;)ÒñÝœY¬mï¶_x0002__x0001__x0001_¯}ÎÒt¼u¶(¾_x0006_À@ 5ð9ÚÎ_x001d_ÛE_x0017_ÂØ_x0008__x0004__x0006_¾_x0017_;yÑã»ˆ³`ûñ6_x0002__x0001__x0001_¯‰Îæt¼wu_x0016_ˆ“ñ¶_x0002__x0001__x0001_¯Îît¼wy_x0016_lØþFÀ@ 5ò9ÞÎ—Žï¢Íz÷ÊØ_x0008__x0004__x0006_¾W;ùÒñÖè³aeó6_x0002__x0001__x0001_¯™Ï_x0002_t¼wƒ_x0016_n_x0012_ùÛ_x0001_€×Îå/¾ŸGò;Âœzl:&gt;†À@ 5ô9áÎÔ€;Ä‹4Ýú[_x0001_€×Òç‹:^;ÆŠ/©°_x0010__x0008_</t>
  </si>
  <si>
    <t xml:space="preserve">}N[çGŽñâÑ	ým€€@kësÈ/_x001d_äÅ_x0017_ØØ_x0008__x0004__x0006_¾Ç._x0013_£ÇyQfªoµ°_x0010__x0008_</t>
  </si>
  <si>
    <t xml:space="preserve">}®ys¥ã¼È²_s` _x0010__x001a_ûœógKÇyÑfË_x0013_ïl_x0004__x0002__x0003__{ž|éxïB-_x0011_'ðl_x0004__x0002__x0003__ƒ—_x0019_ÒñÞŒY¯_x0007_ø¶_x0002__x0001__x0001_¯ÅÏJt¼w§_x0016_gKù6_x0002__x0001__x0001_¯ÉÏRt¼w«_x0016_n_x0012_Â6_x0002__x0001__x0001_¬#ž´éxï^</t>
  </si>
  <si>
    <t xml:space="preserve">Ówól_x0004__x0002__x0003__›žÄéxïf</t>
  </si>
  <si>
    <t xml:space="preserve">Ô_x0011_ú6_x0002__x0001__x0001_¯ÑÏjt¼w·_x0016_kX~­€€@kõsÜ/_x001d_îÅ¢_x0013_ý›_x0001_€×ìå/‡]_x001f_Èë“ø$°­€€@k</t>
  </si>
  <si>
    <t xml:space="preserve">ç½;RëœY¨#_x000c_Ø_x0008__x0004__x0006_°Î]'KÇ]bÑ	áÛ_x0001_€Ö_x001d_Ë´éxë¼Y°Çb_x001b__x0001_€Ö!ËÄéxëÌY¸K_x0012_Ø_x0008__x0004__x0006_±.^§KÇ^âÍTØ¦À@ 5Šrù:^:û_x0017_üŽWûž=«%­ŒÕµxÕŽXõY_x0015_’Y5”YU–Yu˜Y•šYµœYÕû¯á+ú_ÚÏ</t>
  </si>
  <si>
    <t xml:space="preserve">úÐ-</t>
  </si>
  <si>
    <t xml:space="preserve">Ñ-_x001a_Ò-.¬È_x0005_‹o_x0016_±tJc_x0016_÷‹rý;RëþªŒÖ_x0007_c_x001b__x0001_€Ö1Ì_x0004_éxì_x000c_Y°IÆ¶_x0002__x0001__x0001_¬k˜)ÒñØ8³[W_x001c_Ø_x0008__x0004__x0006_±Î{ó¥ã¾_x0008_³e‰l_x0004__x0002__x0003_X÷&gt;_x0019_Òñß_x0014_Y</t>
  </si>
  <si>
    <t xml:space="preserve">ƒ` _x0010__x001a_È9ñÎ—Žù"Í€žE°_x0010__x0008_</t>
  </si>
  <si>
    <t xml:space="preserve">d\ùgKÇ|Ñf¸VI°_x0010__x0008_</t>
  </si>
  <si>
    <t xml:space="preserve">dœùçKÇ}_x0011_d²m€€@k&amp;çÓ:^;ê‹7-VQ°_x0010__x0008_</t>
  </si>
  <si>
    <t xml:space="preserve">e_x001c_úçKÇ}‘fªl«` _x0010__x001a_Ê¹öÎ—Žû¢Ñ_x0012_rÍ€€@k</t>
  </si>
  <si>
    <t xml:space="preserve">çß:^;ð‹5;²í€€@k.çã:^;ò‹5mæ_x001b__x0001_€ÖaÌ$éxïÎ-_x0010_že°_x0010__x0008_</t>
  </si>
  <si>
    <t xml:space="preserve">f\ý'KÇ~±fæOf›_x0001_€ÖiÏÚt¼v_x0016_</t>
  </si>
  <si>
    <t xml:space="preserve">–m°_x0010__x0008_</t>
  </si>
  <si>
    <t xml:space="preserve">fÜÃN—ŽÃÅšÈ¹ÆÀ@ 5œs_x0011_:^;_x0013__x0016_lØó­€€@k:æ*t¼v.</t>
  </si>
  <si>
    <t xml:space="preserve">Õ·û¶_x0002__x0001__x0001_¯ÝÌdéxìlY²%þ_x001b__x0001_€×ðæ:t¼v&gt;-_x0010_ŸòØ_x0008__x0004__x0006_¿—2_x0013_¥ã²1Eý6_x0002__x0001__x0001_¯éÌ”èñÙ8³QçöØ_x0008__x0004__x0006_¿·2“¥ã²±f³Öy°_x0010__x0008_</t>
  </si>
  <si>
    <t xml:space="preserve">gœËN—ŽËÅ¢_x0013_Ï¶_x0002__x0001__x0001_¬û™‰ÒñÙ˜¢Ð6_x0002__x0001__x0001_­_x0003_™©Ñã³qfá-_x000b_` _x0010__x001a_Ð¹œ/_x001d_‹6_x0004_Z&amp;À@ 5¢s÷/_x001d_üEšÖ_x001a_6À@ 5£sù/_x001d_ýE›_x000c_v‘°_x0010__x0008_</t>
  </si>
  <si>
    <t xml:space="preserve">i_x001c_þçKÇg¢ÍÂZVÀ@ 5¥s?:^;A_x0017_ünO÷&lt;z¤ó«jê</t>
  </si>
  <si>
    <t xml:space="preserve">¢ªJ‘TÔå=PZÂª*ªÖUYUÕakK[Zâ×V¼µõ°*ÊØVÄ¶5²-•V•mÿz3Ú¥1N©5N©*uIê—+Î2¡©_x0001__x001d_¢ÕQšÀê}_x0018_œ_x0002__x0001__x0001_ª{š9Ú_x0007_i"ÉT!À _x0010__x001a_¨9¥/_x001d_JoÜ¾…Ql_x0004__x0002__x0003_U_x0017_)óåãª_x0011_f»¥J_x001c__x0002__x0001__x0001_ª“•_x0019_òñÕ(³e‰I_x000e__x0001_€Õ#”“åãªqf»¥N_x001c__x0002__x0001__x0001_ª›“§ËÇO‹4ÝœØ_x0008__x0004__x0006_§9B|¼v±_x0016_l|gÃ€@ 5=Ê¤ùxê¬QPl_x0004__x0002__x0003_T_x001c_ÖgÇŽ«EšÚÃ` _x0010__x001a_Ö_x001c_«Ï—Ž¬E›_x001b_º¤8_x0004__x0002__x0003_UG5©òñÚÜZ!:«` _x0010__x001a_ª¹®O—Ž×bÌóWu˜p_x0008__x0004__x0006_µ—5éòñÚüY¸J¬Ø_x0008__x0004__x0006_ªÎl_x0013_åã«1h‰5vÀ@ 5WsaŸ/_x001d_±E›‘²±_x000e__x0001_€ÕaÍŽ|¼vÉ_x0016_jÛÖ›_x0001_€Ö´æË&gt;^:µ_x0016_kXkm€€@k[r·&gt;^:¹_x0016_ˆ“®6_x0002__x0001__x0001_­qÍš|¼vÏ_x0016_köë­€€@k]shŸ/_x001d_´ÅšÏZó` _x0010__x001a_×œÚ§ËÇmqf¸û_l_x0004__x0002__x0003_Zû›dùxêìY«o`l_x0004__x0002__x0003_[_x0003_›lùxíº</t>
  </si>
  <si>
    <t xml:space="preserve">ÕMYl_x0004__x0002__x0003_U—6ùòñÕè³p–ÂØ_x0008__x0004__x0006_¶_x0017_+óåã¬_x0011_f›»_x0013_` _x0010__x001a_ØœÜ'ËÇn1f§vÆØ_x0008__x0004__x0006_¶77)òñÛœY¸Kdl_x0004__x0002__x0003_[#›¤ùxíÖ</t>
  </si>
  <si>
    <t xml:space="preserve">ÜÂ›</t>
  </si>
  <si>
    <t xml:space="preserve">8_x0004__x0002__x0003_[+›´ùxíÞ</t>
  </si>
  <si>
    <t xml:space="preserve">Ü‡_x0015_¨p_x0008__x0004__x0006_«No_x0013_åã·˜³Yê¶Ø_x0008__x0004__x0006_«noSåã·¸¿ð=ÀÕsVK[fÕµ{:Ú_x0016_Ò¶¥µ­±WVÚ¶å·ªò¯«_x0002_Ü_x0016_â·%¹­Ñn«v[ºÞ_x0016_ò·¥½­ño«~[úà5f@*ãuÅ\¢S_x0015_Çºã›äýH_x0003_·ÝU_x0019_¬_x000e_Ù›_x0001_€ÖÌæý&gt;^;‹5¨vvÀ@ 5³Ñ‰ÀwY°èÚ_x001b__x0001_€ÖÐå†~¤_x0001_Ü_x000c_Y­«´¶_x0002__x0001__x0001_­¥Î</t>
  </si>
  <si>
    <t xml:space="preserve">|¼w_x0007__x0016_Kjl_x0004__x0002__x0003_[S–)òñÜ$Y¦îÖØ_x0008__x0004__x0006_¶·8YòñÜ4Y°IÛ_x001b__x0001_€ÖØç_x000f_&gt;^_x000e_6ÄE¢$×[_x0001_€ÕuÎ&amp;|½¦_x0013_â¥fË_x0013_ml_x0004__x0002__x0003_[kœ\ùz]ÆJÍŒ6ÜØ_x0008__x0004__x0006_¶ç8Ùòô»Ž•›&lt;Ý½°_x0010__x0008_</t>
  </si>
  <si>
    <t xml:space="preserve">mîqóåéw!+%^l_x0004__x0002__x0003_Uç9_x0019_òô»’•›_x0004_šû` _x0010__x001a_¯¹cŸ/K¹9Y±†°6_x0002__x0001__x0001_«_x0003_œ¤ùz]ÊÊÍnMÁ°_x0010__x0008_</t>
  </si>
  <si>
    <t xml:space="preserve">n_x000e_rÓåéw/+%¸¶_x0002__x0001__x0001_­Æ_x001c__x0007_s_x0005_š7&amp;À@ 5¹9ÌÏÔ€:É_x0016_i»¹¶_x0002__x0001__x0001_­ÍÎj|¼w7_x0016_j_x0008_Ý_x001b__x0001_€Öèç9&gt;^:Ë_x0016_k=n­€€@kurÍ&gt;^;‹5Ó·fÀ@ 5»9gŸ/K­_x0012_´B{»` _x0010__x001a_ÝÜç§ËÇZbÉo</t>
  </si>
  <si>
    <t xml:space="preserve">€€@kxsŸŸ/_x001d_j‹5‘w–À@ 5¼¹ÐO—ŽèbÍNíé°_x0010__x0008_</t>
  </si>
  <si>
    <t xml:space="preserve">oNtSåãº8³XG{l_x0004__x0002__x0003_[Û$ùxî–</t>
  </si>
  <si>
    <t xml:space="preserve">Ø_x0011_o€€@k|r×&gt;^;¦‹5îwÖÀ@ 5¾¹ÓÏ—Žê"ÍÂ[ó` _x0010__x001a_ßœêgËÇ["Ía_x001d_ý°_x0010__x0008_</t>
  </si>
  <si>
    <t xml:space="preserve">oîuSåãº¸³Yë€l_x0004__x0002__x0003_\_x0003_dùxî¶/ü_x000f__x001a_ÂóÀ®	pjÄ¸EÂ®_x0019_pëˆ\Jâ—_x0016_¸ÅÆ®9që\Šä•rk”\ªå—.¹…Ì«"æ—6¹Åal_x0004__x0002__x0003_V_x0017_:éòõ2˜ëåd¸_x0016_À@ 5À¹ØO—´Â}Œ¬ÙÌðM€€@k‚s²Ÿ/K»9Y.</t>
  </si>
  <si>
    <t xml:space="preserve">°_x0010__x0008_</t>
  </si>
  <si>
    <t xml:space="preserve">pnv“åéu¶Vl_x0004_ìM€€@jÄçk&gt;^;¶‹5¨xFÀ@ 5Â9ÛÏ—Žî"Ép­€€@k…s¹Ÿ/_x001d_ÝE¢$ðÍ€€@k†s»Ÿ/_x001d_ÞE¢_x0013_áÛ_x0001_€×_x000e_ç{&gt;^;¾‹7€_x000f_C‚_x001c_8#q;÷ô_x0007_[‹7	q-„œ8#q&lt;	ú_x0007_x2²pà‡_x000e__x0008_ÜO	ý_x0001_Þ_x0019_aÃ‚_x001c_8#q&lt;Gô_x0007_x¥‡_x000e__x0008_pàÄñŸÐ_x001d_o-_x0010_Ÿ_x001a_ØIÃ‚7_x0013_ÇŸ©w‘+7	qÍ€€@kŽsÉŸ/_x001d_p‹67|{` _x0010__x001a_ãÜò§ËÇyqh„ù_x0006_À@ 5È9æO—ŽóbÍÂ\‹` _x0010__x001a_ä\ó§ËÇyñfºw$Ø_x0008__x0004__x0006_¹'=	òñ×_x0018_³e‰cl_x0004__x0002__x0003_V7=_x0019_òñÞ”Y¯ÛÉ¶_x0002__x0001__x0001_®MÊ_¤ìÇò;Óžzj_x0008_å_x001b__x0001_€×(ç©?RïV-_x0011_'•l_x0004__x0002__x0003_\«ž´ùxï^</t>
  </si>
  <si>
    <t xml:space="preserve">Ù—rÍ€€@k–sØŸ/_x001d_ìÅ_x0017_.Ø_x0008__x0004__x0006_¹w=©ñã½¸³MÞa°_x0010__x0008_</t>
  </si>
  <si>
    <t xml:space="preserve">s_x000e_{“åã½Ø³fÇÌ¶_x0002__x0001__x0001_®eË”ùxïz(¬€€@jÈåÎ|xë¤Y¸Kšl_x0004__x0002__x0003_\Ó—Yòñ×h³Qç6Ø_x0008__x0004__x0006_¹·.óåã¯_x0011_f­¾q°_x0010__x0008_</t>
  </si>
  <si>
    <t xml:space="preserve">sŽ^gËÇ^¢ÿÀô_x0001_Ö]Y-k6­«çUZ_x0017_&lt;­+ŸV¥Ð.…tK£]"éU­tË§]BêU±uK«]bëW\ºõØ.ÅvK³]¦¬È_x0005_enÊ¬´JbÊ÷er÷?RëæªŒÖ6³6_x0002__x0001__x0001_«3—Ùòñ×è³Z‡l_x0004__x0002__x0003_\ë—ùòñØ_x0008_³g›gl_x0004__x0002__x0003_Vw03åã°QfÆîÐØ_x0008__x0004__x0006_­_x000e_`çËÇ{ñf›¼ó` _x0010__x001a_çœø'ËÇ|1f ‹K` _x0010__x001a_´¹ñO—Žøâ‹Ÿl_x0004__x0002__x0003_\ûŸ$øñß</t>
  </si>
  <si>
    <t xml:space="preserve">Y¸JÔØ_x0008__x0004__x0006_­N|Óåã¾x³^½Ð6_x0002__x0001__x0001_®Ï¢|¼wÓ_x0016_i»Ð¶_x0002__x0001__x0001_®…Ïª|¼w×_x0016_j_x0008_è›_x0001_€×DçÙ&gt;^;í‹%Ñ¶_x0002__x0001__x0001_®Ïº|¼wß_x0014_]#` _x0010__x001a_é_x001c_ü'ÇŽübÉt­€€@k¥sòŸ/_x001d_„‹6_x0016_V¶À@ 5ksóŸ/_x001d_úE›2î™°_x0010__x0008_</t>
  </si>
  <si>
    <t xml:space="preserve">tÎ~³åã¿h³VßNØ_x0008__x0004__x0006_ºw0³åã°ÑfÈ—¨l_x0004__x0002__x0003_]C˜yòñØˆ³r_x0001_u-€€@k©s_x0013_&gt;^;_x0015__x0016_i»ll_x0004__x0002__x0003_VÇ1såã±‘f£Î©°_x0010__x0008_</t>
  </si>
  <si>
    <t xml:space="preserve">uNcgËÇc¢ÍÂ][` _x0010__x001a_êÜÇÏ—ŽÈE››§¬l_x0004__x0002__x0003_]c™_x0019_òñÙ(³U7ZØ_x0008__x0004__x0006_º×2såã²‘h‰=s` _x0010__x001a_ëœÊÏ—ŽËE›_x000c_w^Ø_x0008__x0004__x0006_º÷2óåã³_x0011_fä8ì_x001b__x0001_€×`æf|¼vj</t>
  </si>
  <si>
    <t xml:space="preserve">Þ=_x000e__x0008_pàÄÍ¿ ;8Yª›²l$áÁ_x001b_‰Ÿ©wï+D'Ù¶_x0002__x0001__x0001_®ÍÏâ|¼wó_x0016_kÜö€€@k´súŸ/_x001d_ýÅÿ_x0019_ëýÏ_x001e_Õ’Öíum_l»uÜ.åwK»]âïW|»õn^_x0002_ðW„¼5â/_x0015_xÊÞ¼uä/%\_x0017_”¼µæ/5yËÏ^†¬È_x0005_mnÚ­´JbÚ÷ms=?RìþªŒÖ_x0007_v­€€@kµsA&gt;^;C_x0016_la»fÀ@ 5Û9¢Ÿ/_x001d_£‹7€_x000f_C‚_x001c_8#q4è_x000e_Ò–_x001c_8!Ã‚7_x0012_—Gëú_Èêyfá.å°_x0010__x0008_</t>
  </si>
  <si>
    <t xml:space="preserve">w.T(j@_x001d_Q‹5ëÝÓ` _x0010__x001a_îœ©P—Ž¤Š.í°_x0010__x0008_</t>
  </si>
  <si>
    <t xml:space="preserve">wnTèGŽ_x0016_lG;ÆÀ@ 5Þ9&gt;„¼u_x0008_³cãÞ¶_x0002__x0001__x0001_®õÍb„¼uR(»æÀ@ 5ß9U¡_x001e_;Y‹7€_x000f_C‚_x001c_8#q*ßå²Du\³U5¹°_x0010__x0008_</t>
  </si>
  <si>
    <t xml:space="preserve">[œ¬?€íh³Qç€Ø_x0008__x0004__x0006_¼_x0007_5º_x001a__x0007_k‘fÆ_x001b_Ál_x0004__x0002__x0003_^_x000b_ší	xíz-_x0011_'Âl_x0004__x0002__x0003_^_x0013_šý	xí‚</t>
  </si>
  <si>
    <t xml:space="preserve">Ô_x0011_á¶_x0002__x0001__x0001_¯</t>
  </si>
  <si>
    <t xml:space="preserve">ÊÍ	xí†-_x0010_ŸˆØ_x0008__x0004__x0006_¼G6*_x0012_ñÛ_x001c_Qx­€€@kÅsd¡_x001e_;e‹6_ï_x0019_°_x0010__x0008_</t>
  </si>
  <si>
    <t xml:space="preserve">xÎV¨KÇVâŠÞØ_x0008__x0004__x0006_­îW(GŽÙ¢Éxí€€@kÇsg¡/_x001d_´Eš©¼†À@ 5ä9´Ð—ŽÚ¢Íq÷’Ø_x0008__x0004__x0006_¼—6º_x0012_ñÛdY«nàØ_x0008__x0004__x0006_®_x000e_WhKÇm±fµ‡”Ø_x0008__x0004__x0006_¼§6ê_x0012_ñÛ|Qym€€@kËr½B&lt;u~</t>
  </si>
  <si>
    <t xml:space="preserve">ØFy€€@kÌrÁB^;p‹5mù­€€@kÍsq¡/_x001d_¹E_x0017_œØ_x0008__x0004__x0006_¼ç7:_x0011_ã·H³YëÏl_x0004__x0002__x0003_^{›­	xíÚ-_x0010_Ÿ Ø_x0008__x0004__x0006_½_x0007_7z_x0012_ñÛÄ_ø&lt;{VK[ÑÕµ~’ô×¨½Uë/]{_x000b_Ù^Òö×¸½Õr^ò¹«¢º«²»«Â¼«Ò½«â¾«ò¿¬_x0002_À¬_x0016_¬È_x0005_qnâ®4Jbâ÷qsy¡©võª£5ëÞ‹` _x0010__x001a_ô\ÞèKÇo‘h„ý&amp;À@ 5é9¾Ð—Žß¢‹Ól_x0004__x0002__x0003_^››ý_x0008_ñÜ_x0004_Y/Q°_x0010__x0008_</t>
  </si>
  <si>
    <t xml:space="preserve">zŽXhKÇp1fÁ'Õl_x0004__x0002__x0003_^«œ_x0015_	xî_x000e_-_x0011_'Öl_x0004__x0002__x0003_^³–*_x0012_ñÜ$Qzí€€@k×s…¡_x001e_;†‹%ì6_x0002__x0001__x0001_¯aÎ_x001e_„¼w_x0011__x0016_kº{-€€@kÙs‰¡/_x001d_ÅE›_x000b_Úl_x0004__x0002__x0003_^Óœ]	xî2</t>
  </si>
  <si>
    <t xml:space="preserve">Ô_x0011_í¶_x0002__x0001__x0001_¯mÎ6„¼w_x001d__x0016_i»î6_x0002__x0001__x0001_¯qÎ&gt;„¼w!_x0016_ˆ“î¶_x0002__x0001__x0001_¯uÎF„¼w%_x0016_k"Ü›_x0001_€ÕÉË_x001d_	xîN</t>
  </si>
  <si>
    <t xml:space="preserve">ØÃ{Í€€@kÞs”¡/_x001d_ÊÅ¢_x0013_¹¶_x0002__x0001__x0001_«›œµ	xî^</t>
  </si>
  <si>
    <t xml:space="preserve">Ô_x0011_tl_x0004__x0002__x0003_WG9Š_x0012_ñÜÌY+«` _x0010__x001a_º¹d¡/_x001d_ÍEš.Í€€@jìç7B^;œ‹5¬.í€€@jîå–„¼uš</t>
  </si>
  <si>
    <t xml:space="preserve">ÓvðØ_x0008__x0004__x0006_¯_x000e_s´%ã¬ñd¯-€€@jòå¢„¼w=_x0014_W¦À@ 5zrÓB&lt;w?_x0016_JöØ_x0008__x0004__x0006_¯nZ¨KÇt_x0011_E|l_x0004__x0002__x0003_WÇ:_x001a__x0011_ãº(²WÖÀ@ 5}s£¡/_x001d_ÒE’¿6_x0002__x0001__x0001_«ó-	xë\Y­Él_x0004__x0002__x0003_W÷:j_x0012_ñÝ&lt;Y½Âl_x0003_` _x0010__x001a_À9ÔP—ŽêbÍ„f_x0005_°_x0010__x0008_</t>
  </si>
  <si>
    <t xml:space="preserve">`\¶P—Žê¢Íqö	°_x0010__x0008_</t>
  </si>
  <si>
    <t xml:space="preserve">`œêèKÇu‘ày_x0001_X7Ÿ}|_x000b_á__x0012_ø×È¾Uó/}_x000b_é_Rú×Ø¾Õ÷/½~_x000b_ñ_’Â/Í~‹õ_²Â¬2Ã¬BÄ¬RÁ¶_x0002__x0001__x0001_¬_x001b_m	xîº</t>
  </si>
  <si>
    <t xml:space="preserve">Ö6÷Û_x0001_€×¾ç_B^;°‹5Â¾_x0006_À@ 5ð9ØÐ—Žì¢Ñ_x0012_~_x0016_À@ 5ð¹ÙÐ—Ží"Í€ŸÄØ_x0008__x0004__x0006_¾'-´%ã»X³s‡|m€€@kãs¶¡/_x001d_ÛÅ_x0017_ÈØ_x0008__x0004__x0006_¾G;Š_x0011_ã»˜³\+ål_x0004__x0002__x0003__+Õ	xîî-_x0011_'æl_x0004__x0002__x0003__3å	xîö</t>
  </si>
  <si>
    <t xml:space="preserve">Ï_x0002_—çl_x0004__x0002__x0003__;õ	xîþ</t>
  </si>
  <si>
    <t xml:space="preserve">—ÐØ_x0008__x0004__x0006_¾‡-Ô%ã¼_x0008_³QçÒØ_x0008__x0004__x0006_¾—&lt;_x001a__x0012_ñÞ_x0014_Y¼z_x001c__x0010_áÁ_x001b_‰á¿ ;Ä</t>
  </si>
  <si>
    <t xml:space="preserve">Þç_ÖØIÃ‚7_x0013_Å¡©wuQ—¦§wØØ_x0008__x0004__x0006_¾Ç&lt;j_x0012_ñÖø¢û[_x0001_€×ÚçB&lt;w‘_x0016_lË¾æÀ@ 5÷9äÐ—Ž¸E›„¾öÀ@ 5÷¹åP—ŽòâÉ~</t>
  </si>
  <si>
    <t xml:space="preserve">€€@kðsÌ¡/_x001d_æÅš‚?_x0016_À@ 5ø¹çP—ŽóâÍTß“` _x0010__x001a_üœô(KÇ\bÍg¬#` _x0010__x001a_Â9èÐ—Žô¢ÍGŸ›` _x0010__x001a_üÜôèKÇz‘Eú6_x0002__x0001__x0001_¯ÑÏV„xïZ</t>
  </si>
  <si>
    <t xml:space="preserve">—êØ_x0008__x0004__x0006_¿W=z_x0012_ñÞÄY©Ýû9ìÐ&lt;uFœx@)Îg¸</t>
  </si>
  <si>
    <t xml:space="preserve">”¾;Ú©~ê™_x0004__x001c_µ;³¨i«ärôß(~;_x000b_F.Â¬*Â½á\ößØWp­á–_x0019_a–_x0019_ï_x000c_ç¸þÃ;†Rö§aÛÃ¬:Ã½áÜ÷_Øwpíâ_x0016_!b_x0016_!ï_x0010_åÉýˆw_x0010_Þ%bV%b^ñ.{ÏìK¸š</t>
  </si>
  <si>
    <t xml:space="preserve">_x0015_ŠX¥Š_x001e_)ï_x0014_åÍýŠw_x0014_Ziúzþí¦oC±o8ÅXåY_x0005_‘Y%“YE•Ye—Y…™Y¥›YÅ_ºþ_x0017_ò¿¥ý¬òÏ­_x0002_Ð­_x0012_Ñ­"Ò¬]_x0012_•Å¬ZÅ½âÜº?±nâè—Þ1c_x0016_2Œ]Œ{Æ9uc_x001d_Æ7XÕX×¼k—gö5Üm_x0013__x0017_c–9c‡Ž{Ç9wcÇQ‘1ë_x001e_±ãÇ½ãÜ¼?±îãÛÈ</t>
  </si>
  <si>
    <t xml:space="preserve">‚È</t>
  </si>
  <si>
    <t xml:space="preserve">ƒÞAËËû îBˆØÈ¬ŠÈ"÷‘rôþÈ»‘_x001e_Id–Hy'¼“—·öIÜ“y5“Y5“{É¹|dÝÉ·”YE”YG¼£—×öQÜ¥_x0016_</t>
  </si>
  <si>
    <t xml:space="preserve">Ê¬ªÊ*÷•rüþÊ»•o</t>
  </si>
  <si>
    <t xml:space="preserve">²Ë</t>
  </si>
  <si>
    <t xml:space="preserve">²Ïyg/ïì³¹fòë.²ë.÷—sþË»—_x001e_af_x0016_`y‡¼Ã˜_x0017_öaÜÀó+2³#Ì½æ\Á?³.ædóK4³CÍ=æœÁ¿³Næ‡›Yµ›_x001e_mï6ç¾þÍ»›_x001e_qg_x0016_pyÇ¼ãŸ_x0003_û8îq¼êÎ¬êÎ½ç\ø_Ù×s²ºý×î?Ýï÷sâ~îþãþ_x0017_ð¿ÿ_x000f_ÃŸ_x001b_ûøwø‡ü¯å#þ^ÿ—&gt;G÷òïòßô¿¥ý/éïúsåNÿPÿµý¯ìÛßöçÌþþÝþÇžYåž_x001e_yï&lt;çÎþÏ;ž‡ŸYõŸ_x001e_}ï&gt;çÐþÏ»Ÿ_x001e_h_x0016_€z_x0007_½_x0003_ŸKû@î½</t>
  </si>
  <si>
    <t xml:space="preserve">Ð­</t>
  </si>
  <si>
    <t xml:space="preserve">Ð½è\úŸÚ_x0017_t0ôKD´CÑ=èœúßÚ'tMèÖhÖïFçØþÑ»£oH´‹H´zG&gt;×ö‘Ý#zU¥ZU¥{Ò¹÷?´®éu8öšxV_x0017_-4ïþ.‡S©?ÖRÔý[WPU_x0015_RTŠ¦§)ê‚Ö_x0015_QUV²ªÊ®«_x000b_ZZÚ×_x0016_ºµå¯­VVÂ¶%±­‘lª´«oûŽ¦GÇøS©&amp;©Zu"§R=S"ýã)ßyõ:‘úI5¥)ôbêz§ª{Ý=ÏÁýOvžÝAT_x0015_AT_x001e_ê_x000e_~/êƒµ_x0007_ñü¨Ž¢ª*¢÷QsòT]¨Ñ‘*J¤ªC©=ÔœÂ?ªNÔ›¤TŠ‘R=Ò9ù¿©_x001d_¤¢6*j¦ªc©½ÔÜý_x001f_Õ7jmÎS”å9îsŸ«ús³›ž§©_x0002_ž÷=ÏÙý=ÙíÐT_x0015__x0005_Aîƒ˜Wõ_x0007_hQcÝak_x000b_X_x001e_°÷¬9†k_x000e_ë</t>
  </si>
  <si>
    <t xml:space="preserve">Õ_x0015_QU_x0015_Qî¨æ_x001d_ýTv¨:ªªª¨ê¯uW1_x000f_ê«µVõ•¬­ek/zË˜—ö²î³'VUeV_x001d_Yî¬æ)ýVv¬:º«ª¸êïuw1oê»µvë</t>
  </si>
  <si>
    <t xml:space="preserve">°«</t>
  </si>
  <si>
    <t xml:space="preserve">°÷Xs_x0018_þ¬;X_x001e_´µ¥­_x000f_Z{ÖœÆ¿µ§u¦õµ­­mkozÛ˜çö¶î¶Þ¸µÅ®-qï\s_x001e_þ×_x001d_×!ë«]Zèõ×½uÌƒû]w]o^Zò×–¼÷¯9‘kÎëÃ×Ö¾µñëïzû™'ö¾î¾ÞÀ¶_x0005_°-ï`s&amp;þØ_x001d_Ø!ÖUeVGY{¬¹”V]¬·°­…l+a{Ø\Ê¿¶_x0017_v_x0016_ö%±-‰lO{_x0013_™göÄîÅ_x000f_c[_x001a_ØÇ±½ìneßÛ_x001b_»_x001b_{"Ù_x0016_È¶G½‘ÌÃûdwd_x001e_Ê¶U²e{Ù\Ì¿¶WvVëJ´«J´÷Zs4þ­;Zn¶«j¶«ou·3oêÛµµþæxUÇ™lëh[JÚ–Ö¶Å][jÛ–Þ«Ê¾¬_x000b_p[ŠÜ–æ·Eº­Ùnëx[ÊÞ–ö·Å¾­ùoë€UÆëŠ¹D¥kuÇ3êãµÁìËf[4=™ïfs:þÙÙ›ÙÖÎ¶u³½ìî~ïíÝ½¡m_x000b_h[CÞÐçðþÚ_x001d_Ú_x001b_ÚVÒ¶•´½í./í¥Ý¥½©mKj[SÞÔçôþÚÚ›ÚÖÖ¶µµ½ínoí­Ý­½±m‹l[cÞØæyý¶;¶_x000e_º«ªº:ëÝuÌûúºívOm[jÛG¶½í®h_x001f_Ûk»m_x0019__x0013_n[rÛ‡·=íÎh_Ûs»pöõ·­¼{{ÞÞæ‰ý·»··^Uå^Uçºóš7õyÚóuõ_Uõ_{¯¹¤WÝ¯·`V_x0005_`V_x0007_»_x0003_šWõÛ_x0004_=Án_x000b_p_x001e_à÷¸9Múií›…_x0019__x0003_q[ŠÜG¸½î.SßÛ_x001d_õ¹-ÉnCÜž÷'*_x000f_íÉ½Ínks[›ÞæåEý¹·º-Ñn‹t{Ý_x001c_©?·J#Ûu[ªÝGº½î®R?·V÷e»-ÙnÏ{³•7öì=Ýnëw_x001e_î÷»¹9ý»ÃÞ_x0016_ð·ï_x000f_{Ã“ßÛÀ÷•¼­ä{ËÞòå_x0007_öò=éoKz_x001e_ô÷½9¬?·¦÷µ½­íoo{Û•GööÞø·Å¾-ñï|rªþß_x001b_ßVú·Õ¾½ï®k/íö‹_x0012_oË~[ð÷ç½ùÊ³û~o[úßÖþ÷¿¹Woíð_x000b_€\_x0002_à_x001e_ø_x0007_+_x000f_î´Ómò*Ïþ…“ÿ_x001e_‡X^x_x0015_Á.</t>
  </si>
  <si>
    <t xml:space="preserve">X—_x0008_¸UÃ._x001d_q_x000b_‰\Râ×_x0018_¸ÕÇ.=r_x000b_‘\’±®Mr‹•\²å×0¹•d\Òæ×8¬-ØU†‰HØ^ì.kOë</t>
  </si>
  <si>
    <t xml:space="preserve">_x0013_$ð+\</t>
  </si>
  <si>
    <t xml:space="preserve">_x001d_³{à\ÖßÜ_x000b_|_x0012_à—_x0004_¸'¾	ÍqýÁ7Á®</t>
  </si>
  <si>
    <t xml:space="preserve">pkƒ{àÜ×_Ü_x001b_v%bV%b{±9¯?¬Mð‹„\"á_x001e_øG5÷÷_x0008_ß</t>
  </si>
  <si>
    <t xml:space="preserve">¸UÂ®_x0015_ï…s`p´M¥Ã._x0019_@._x001a_7Ã9YpÔw×_x000e_¸uÃ‡{áÜØ_Ü8ø…Ä. |Cß_x0010_æÄþâ_x001b_âW_x0012_¸•Ä½ñ.loî&amp;ˆÉâ—_x0014_¸¡ñO|S›#ûŠo‹\Zâ×_x0016_÷Å¹²¿¸¶øÅÆ.1q|c•§÷_x0019_D{q«\hø×¾5ÊÛûoŽ\rã—_x001c_÷Ç9\qÍñë\zãÞø÷6g÷_x001e_ß ¹_x0005_È.Aïsgr</t>
  </si>
  <si>
    <t xml:space="preserve">ò+‘\Šä^ù_x0017_6‡÷"ß$¹%É.Iï’sirTI_x0006_Æ¬jÆ;_x001b_ÝÍ©ýc_x001f_&amp;¹5É“{äÜÚßÜ›|¢å_x0017_(¹G¾QÍ±ýÊIò«•\¨ùW¾UÊëû•o–\²å—</t>
  </si>
  <si>
    <t xml:space="preserve">÷Ë9¶¿¹aòë—\¸ùw¾]Í¹ýË·Ì.as_x000b_˜{æ_x001c_ÛßÜÀù•Ì®d|Ëß2åyýÌŽÈ¬ŠÈ;#Ý‘ÊûúÉG}sKš\Ðù§¾iË_x0003_ûš_x001f_6¹µÍ›{æÜÜ_x001f_ÜÛ|âç_x0017_8¹Ç¾qÍÅýÎ;M2*s–Jwÿ_x0017_C¬¯6eÎ«:´.yZW&gt;­K ]</t>
  </si>
  <si>
    <t xml:space="preserve">è—FºEÒ«Zé—Nº…Ô«bê—VºÅÖ®¹uë°]Šì—f»EenÊ¬´JFÊ÷esrYGfVef“³=ÙœÜßÖj%ÙÎ®us£ç^ù×7G÷:ÝYÕYÞìîn¯ë;v…hV…h{´9»?­_x0010_ùåÏ.x|óß&lt;æîþç¨ï«J´«Hí/v—7‡õ¤|úç×&gt;&gt;}ïŸsysãµ+Rµ_x000e_Ô÷jszZ›è_x0017_@º_x0005_Ð=ô_x000e_ooî¾…t+¡]_x000b_ßBæøþè[è—Dº%Ñ=ôNo¯î‰¾tk£]_x001b_ßFæüþèÛé_x0017_HºEÒ=ôŽoïî’‰ ô«¥](úW¾•Î_x0001_ýÒ·kVµkV·»[–_x0017_õ¬}2é—L&gt;™ï¦stÐúuÓ®œ};ßNç_x0004_þéÇÔ.¡u_x0003_ê_x001e_ú‡87÷PßRº•Ô®¥ï©rÄþê[¶+b¶+cÝ±Î_x0011_ýloª]Rê—T÷Õ9Â¿º¨}Zê×V&gt;­ï«s†ucë_x0017_XºÁõ}cœ;û¬_x001f_ZºÕÖ­{ë\â_x001f_Ýk}rë—\ºç¾¹Î%ý×7×®½uë¯{ëÜâŸÝ{}‚ì_x0017_`»_x0007_¾ÁÎ-ýØ_x000f_±]ŠìGØ½ö.qîÄ}’ì—d&gt;Éï²svMök³]šìÞû78ç÷fßh»EÚ.Ñï´sv’ÿÃ¶¼ö«¶]ºî_x0017_r»¥Ý®ñw«¾]ú·/_x0001_x+Â^_x001a_ñ_x0017_Š¼eo^:ò_x0017_’®_x000b_Ê^Zó_x0017_š¼åç¯A[[¶«m_x0012_‘¶½Û\ä_x001f_ÖÑö«µ]¬&gt;Õïµs‘v­öË¶]²ížûg9'÷lßn»uÛ®Ýï·rÆþíÇÜ.áw_x0003_î_x001e_û‡97÷pßr»•Ü®åï¹s”w4FOt»¥Ý_x000f_º{îœå_ÝÐûµÝ®ì}Ûßvç</t>
  </si>
  <si>
    <t xml:space="preserve">þîèï®ñw‹¼_x001f_x÷Þ9Ë¿»Á÷«½]èû×¾õÎaýÞ¾]òï‡ß=÷Îs/îø}úï×~&gt;ýï¿rÈþïÛ·+r·+sÝ¹ÎiýnoÀ^_x0002_ð_x0017_€÷à9Í¿¼	?_x0005_x+Á_x001f_‚÷à¹Î?¼_x0016_ü%á/	xO~_x0013_–W÷„?</t>
  </si>
  <si>
    <t xml:space="preserve">xkÃ_x001f_†÷á¹fxmø‹Ä^"ñ_x001e_üG9×÷ˆßŠ¼Uâ¯_x0015_ïÅrÎþñ[ñ—Œ¼eã=øÎZ_x001f_Þ5_x0016_$·«z·ŽÞ÷osž[Çã¯_x001d_xãñÞüw-/ï_x001e__x001f_¼…ä_x000f_È{ò_x001c_çßÞC~JòW’¼—¿%ËSûÉnà®</t>
  </si>
  <si>
    <t xml:space="preserve">à®_x000f_w_x0007_:_x0007_õÂˆöò—”¼¡ùO~S_x000b_ûÊ_x001f_–¼µåË{òÜèŸÞ]_x001d_õæ/1yƒó_x001e_üÇ:7÷˜ßš¼Õæ¯5ïÍs¤y²~ró—œ?9ïÎs¥yÍùëÏ^zóÞü÷-oï&gt;OÐ^‚ô_x0007_è=ú_x000e_tÏïBV_ò®/&gt;Šô—¦½Eê¯YzëØ^Êö—¶½Åî«’÷•Í]_x0015_Õ]•Ý^_x0015_å^•í__x0015_õ_•ý`_x0016__x0005_`•Å»Š¸Ñ)_x001b_‹ÝÅÎýq¢WÞŠôW£Glô^ý_x0017_:‡÷£'é/IzCôžý':—÷¤ß¦½5é¯MïÓrØþôÇê/Qzƒõ_x001e_ýG:§÷¨ßª½Uê¯UïÕs«z­úËÖ^²õžýg:Ç÷¬ß®½uë¯]ï×s­Ö4ÞZ»×w×oØ^Âö(ÅÞÃß°ç\}ìCöW²½•ì½û.uïïf‰"ûKÚ^Ðý§¿iÎÁýí_x000f_Û^ÚöÇí½ûnv/ïm¿q{‹Ü^ãß¸çdþ÷!û«Ý^èý×¿uÎÍýîÃ¹+’¹_x000e_ä÷rs´\›÷—¼½åï=ûÎ[_Þów5sW5s{¹¹Ú¿®tGµÑ]_x0015_ÐwG»£³úèÝÕ]UÕ]^î®vïë¨îÊì®Ã»=Ýœî5_x000c_WvvìÝÝ]ÕÞŒ]w{»¹Ü¿®îÝè+Â¼+Àï_x000f_w‡;§õáÛÃw•yW•y{¼¹Ý¿¯.Þ[½+Ò½+ÓÝéÎñýzvõE‚¯jö¯c½½ÞÜï_×·omß_x0015_ñ__x0015_ñîøç|þ¾;|nú¯ªú¯¯w×;÷õõÛèïÊü¯Ã¿=ßœ·?¯Îß›¿«ú¿«ûÝýÏ_x0001_ývþ&lt;_x0002_À</t>
  </si>
  <si>
    <t xml:space="preserve">ð_x000f_x_x0007_&lt;_x0017_ö_x0001_Ü_x0003_x_x0015_X_x0015_{À¹á?°.à[Á</t>
  </si>
  <si>
    <t xml:space="preserve">_x0012_Á</t>
  </si>
  <si>
    <t xml:space="preserve">_x0013_Þ	Ï</t>
  </si>
  <si>
    <t xml:space="preserve">ý‚w_x0004_©¦Ónyÿ³ÌÍÿÑé_x0010_ðo&gt;úø_x0017_Â¾%ñ¯‘|«æ_:ú_x0017_Ò¾¥õ¯±}«î_zü_x0017_â¿%„_šý_x0017_ê¿e…Xe‡X…‰X¥ƒo_x0006_°tJW_x0006_÷ƒsÄ`ÝÁÑ</t>
  </si>
  <si>
    <t xml:space="preserve">Ÿ}{ëß£_x0017_{ï~ûž+ûßwß“ø_x0017_À¾_x0001_ü_x000f__x0003_ž6¢_x0011_¿_x0005__x001d_³á_</t>
  </si>
  <si>
    <t xml:space="preserve">øWÂ÷ð¹o|4FoÄ¾%ñ_x000f_â{øœñßß_x0015__x001d_õñ¯|cøÞþ7&lt;‡÷ÆßÈ¾Eò/‘ïäsÉ|ü«å_*ù^þW._x000f_ï•¿™|Ëæ_3ßÌç”þù¨±'Î¾uóç{ùÜòßß;Bú_x0017_Ð¾‡¿¡Ï3P©ßC¿E_x0018_»é_JúWÒ÷ô¹æŸ}0þ¥õ/©}OSžsûêoë_Zú×Ö÷õ¹ç¿¾¶þÅö/±}cžƒûìoí_jûWÚ÷ö¹q}­ýËî_rûžþç=_x0017_÷ÜßÞ¾õ÷¯½ïïsÒ}íþ_x000b_ð_‚ü_x001e_ÿ_x0007_=7÷áD¿_x0015_ø¯Ä‹ßâç¨þüGù/É~Cüžÿ'=W÷åG}a_x0016__x0011_a_x0007_„{Â9ë?°þkó_šüÞÿ7=w÷çDdþ‹ô_ ÿG¿ÑÏaýú_x000f_õ_ªýGú½þ®{/ïÖ_x001f_ì¿eû_x000f_ö{ýœöŸß°ð«</t>
  </si>
  <si>
    <t xml:space="preserve">°£Â½á\ößØQá–_x0019_a‡†{Ã9î?°ÍáÖ_x001d_aÖ_x001d_ï_x000e_çºþÃ·ˆX…ˆX‡¼C—'ö!¼JÄ¬JÄ½â\÷ŸØ–ñK_x0014_±K_x0014_÷ŠræþÅQLÝZÿ= GúÌ§ÿg½7‹yÆ</t>
  </si>
  <si>
    <t xml:space="preserve">jÇ</t>
  </si>
  <si>
    <t xml:space="preserve">zÈ</t>
  </si>
  <si>
    <t xml:space="preserve">ŠÉ</t>
  </si>
  <si>
    <t xml:space="preserve">šÊ</t>
  </si>
  <si>
    <t xml:space="preserve">ªË</t>
  </si>
  <si>
    <t xml:space="preserve">ºÌ</t>
  </si>
  <si>
    <t xml:space="preserve">ÊÍ9›§M÷KÔXÇ_x0016_±k_x0016_÷‹rèþÅÑ!ìbÆ</t>
  </si>
  <si>
    <t xml:space="preserve">e_x001d_³_x0018_÷ŒrêþÆ7XÕX×¼k—gö5¼rÇ</t>
  </si>
  <si>
    <t xml:space="preserve">rÇ=ãœ»ê"‹Žw_x001d_DÒxõXú1v=ï_x001e_åáýw_x001f_FDÈ</t>
  </si>
  <si>
    <t xml:space="preserve">‚È_x000f_ ÷ròþÈ;o"²+"²/y_x0017_/Oì‹¹_x001a_#c$²K$&lt;“ÞIËÛû$îI¼šÉ¬šÉ½äÜ¾?²näÇ”YE”_x001e_Qï(åõý”w(&lt;ªÊ¬¨ò¯yW/Ïì«¹Xye–YaåžòÎ_ßÙgrÍåÖ]eÖ]ï.æ_x0001_ý—w/_x000f_0³_x000b_0&lt;ÃÞaÌ_x000b_û0îa¼ÊÌ¬ÊÌ½æ\Á?³.æWéNÚi¾¤K^§ÿëÍ§¿Ô){œ5&lt;Æ›“_x0001_=éù3OÍ–—\³itÎ¾©…å(¿Sé¿ZJ]P·êu_x000c_…6¹#ÿQ´úmuÇþ›}ÖŸ­êy1#ûK/Úb&gt;àiûÅ-ŸÔú®Ÿ±¢ü ÿWÕ5á]Ó‡•</t>
  </si>
  <si>
    <t xml:space="preserve">?QK®°YªM0|¨¿ÝcÿfÉM­ÂûMêÅtúösJ_x001f_Ö=&gt;þN›Náþ_x0019_šm#·ÆSùW9j}/Ý/ô'To®_ª4¿#_x0003_^©~®~Õ*Qü8-ô·|3¦$V©úÖŠms—ýO×'M÷Mû¨éíZmç_x001c_qÁM‰ëL_x001f_ôºìoU-8-6óŽ8ãŽ8ãŽ¦3èî~~ÁMñ+þÔíKe§é{±iÌKÿýOÔ"-?&amp;8jd¿•3ôí2Wšt7LiU_x001f_í$~ÖUXýWUò®™\ë‡íF¾GÃ¿ý6Ôºü_x000f_Tú:¯åÔ)~t_x0017_OŽt5Î¡kÉò·Nb™“ê•_x000b_Ì_x001e_Ÿ^µßÿöýJW‡ì^¢¿ÏÉ_x001f_Âÿ×¯‹_x001f_åNÿ@SlÚ¿²ÿ³}b¤ÿ©{ý)éíRÎ§¯ÿ@Uš™þˆÿÝÑSéÏù¥­¿ò§·ªì´§û¥ü³ViÇ÷©±ÒÍOÔ\Z]U?óþA¿Ëª¤Ó^Ô»jzÿõo%5ßzmy}ÿ¦Úa{Å÷&gt;†w?ÇZ«_x001e_ß‰&gt;·í—oÚ—[¦*Tÿñç÷QÉ«ÿ­¶]CPÚ•·P¨­Çêª¹ªfš¿ê_x001a_‹æ?S4Ïä}¢ÿ_x0003_\êZŠt¿19[Ô6_x000e_‹™Ðr_x001a_~JËZ~M&amp;?âgªÞ¡±?íäåŸzx&amp;Ûv*uŸrÀÒëS%6Þ_x0017_Moáò8mGïœâ6_x001b_†Wà§Öõ</t>
  </si>
  <si>
    <t xml:space="preserve">ÉK­ð–z`ë]5Kùi¦°×)Ü%;­¦«ç©µr™Äþ¦öš¦¡„úðžmƒc¬xÞIú½Ÿ¹X•'ýjý‡úÑ¦¯ÿ	ZnMoõm°ê_x001c_Ç‡Ô_x001b_6?òñ²jEä§ü3*ŸõßpÔòfö®ÿ—ùd¶Ú_x0017_G1á´ÚíåÉS¸êw_x001f_¦2){_x001e_ª”Â¶S¸*mý_x0005_7gKO”¥3ÝGý÷_x0016_´ÿRÿ_x0002_ÿíÚ›ý¯Ó7b°iÿ7_x0017_ûzÔµ»•;ÿ¢Ú’b¦&amp;Ù×ILFéiy</t>
  </si>
  <si>
    <t xml:space="preserve">[æ›÷¥éf¦&amp;õÔî"š®Ó¦Dšj›e1rÖ~™µ.·5ÍroüÇæ Ì°ÓéßíöÿÞ_x001e_?ç_x001f_ý _x0010_¼_x0008_vu_x0002__x0003__x000b_¡–_x0007__x0004_€Ø_x0011_ </t>
  </si>
  <si>
    <t xml:space="preserve">8Ž}€_x001b_Wé™„ä»¶3ï¼šé¢˜åº“/2024å¹´è¾…è­¦ç¬”è¯•é¢˜åº“/02.å…¬å…±åŸºç¡€çŸ¥è¯†2024å¹´ï¼ˆ613é¢˜ï¼‰.xls</t>
  </si>
  <si>
    <t xml:space="preserve">_x0003__x0002_s"†HæÛ_x0001_[ÚTP†DT2&amp;x€@‡îH_x0013_@_x0012__x0004_A€@_x0019__x0005_€C\†É_x0014_Ò¢š»“4_x0012__x0018_d3$Ì2d_x0019_ „„Ö_x0013_I¡É_x000c_‘B_x0010_€‚:…=TSÕ}_x0001_A5ªkPPôT_x0014_bˆ¢:_x0004__x0010_XÏìïryWÞÌ$4&gt;¾üç&gt;sçøþç?~‚˜ævûwZ¯E]]]÷£ôµUÕUùZ.¯ÏÏ&lt;½•W}ìè_x001c_áÎO¡þ@_x0001_@&gt;/_x0011_û›¯õ &gt;ƒ»?ìQÎç5ïg&lt;Yfí%õC®ËqÇB»'Þ_x000f_çSÎÎS»‰Â /µÿþwú¹_x0015_„_x0016_o]c</t>
  </si>
  <si>
    <t xml:space="preserve">­˜­Ùå_x0004_ôáíÅ©Å­Å±_x0014_øáõÅµ+‡_x000e_~r»§_x0016_÷_x0017__x0004_Ww`ŸÜ\\\œ\Ü@8º8º¸»8ï_x001c_@¸‚qwqÞ¸ïœA¸¼8¼¸½8„q{q|q}q~qq€qq</t>
  </si>
  <si>
    <t xml:space="preserve">â_x0019_Æ	Æ</t>
  </si>
  <si>
    <t xml:space="preserve">Æ_x0011_Æ_x0015_Æ_x0019_Æ_x001d_Æ!Æ%Ä;ˆ‡_x001d_û×ÜDÅ ±Ž1®1Î&lt;_x0017__x001e__x0013_Œ{</t>
  </si>
  <si>
    <t xml:space="preserve">Çˆã ã"ã$ã&amp;ã(ã*à÷</t>
  </si>
  <si>
    <t xml:space="preserve">\D¸Tá[…Ž_x0016_¸Ë8Šq_x0016_ã.ásŒÃ…î#_x001c_f\0pÅÄkˆç_x000c_œ3qšpÑÄ{†®$_x001c_fÜx®$\I8“q(ã8âUÆuÄ³‰w_x0019_ç_x0013__x000e_&amp;\M8›q8âuÄóŒû_x0003_‰÷_x0014__x000e_(RO3…ð</t>
  </si>
  <si>
    <t xml:space="preserve">A_x0012_õ(]e’_x0015_ÿ£ùü0bÆé…È'£~¢{©Óxv`Èš&lt;f“!õòÔC;'vsU_x000c_á_x001d_‚ºÉ$_x0004_‰ß÷wG;(²ß_x000f_ö…­_x0006_C_x0015_›ô­ŠÒû6K×„</t>
  </si>
  <si>
    <t xml:space="preserve">0~Ç_x001d_ÿgõÀŽT&amp;Ïd}Î\³º}m"çS_x0002_Ö_x0007_ÈãWæDXDyªZM$_x000e_l¥Ê#Ö_x0012_Åshÿ¤ä±g_x0008_›rh+ÿÿ§õtùÔ_Ýª(ÿ§ÿ åØïäät£ÿ¢¿_x0011_ÿŠÅröô3Èx´¶|á&lt;îhDãÀl \}²´nLîgÒl¬JŒü(ÆŒ©$Ã%%_x000b_ì¹²+&amp;R_x0013_*à¿ô?±É ÑÊ_x0010_~èeg€RGKšH·t—í½Çª/¶&lt;_x0003_9_x0014_3_x0010_Ë¥€ÄX¬ùwlb@)Òýï\&gt; …_x000f_´·ûJf_x0018_7_x0007_ã`«è*_x000c_Ñ_x001a_@Õ†ËÖ)4ùÈhî‡ð{ÝÄ¤Ó(ÙÝËãkPáìÕGžƒÿ=ÄË¶_x001c_çƒÚ_x0012_ü¨'¤8½¡ÏÛvBkr&lt;û€_x001c_R_x001c__œË~)œ7q îIœ/m_x0003_hsÖÔ‡_x001b_s)sÁ_x0019_¤</t>
  </si>
  <si>
    <t xml:space="preserve">:¥dT#_x001c_]„âjãaÆáÚ`</t>
  </si>
  <si>
    <t xml:space="preserve">·b_mª_x0016_Œ_dÃÊeÃ½‡—Y§_x0004_ïé8ÂPîòÑ}:ÒK_x0015__x001d_éÕµãï|uù_x0004_&gt;B‡ÎS™Œ:ÿe_x0001_ü(w_x0016_äŒËÈ°_x000b_¹£³=Äg_x000e_4.\Ñ“_x0001_`»‘µ:07_x0016_éÞ#Óþ_x0007_§D|ØÐ‡_x0004_ˆÄ—úaÑÝ_x0004_ŽfŸˆ;²¥ì‰=¸_x0017_½Aw¶Z_x001c_b_ Þ‹_x001a_1/h×¹_x001b_¿Ôdþ¢Üá_x0001_‡þ…_x0002_kû</t>
  </si>
  <si>
    <t xml:space="preserve">oôLó‹/°þj4ÊCvåGhOÿ`éÿ#^_x0004__ã»D_x0004_x;5W/h!7_x0008_we?_x0018_‚_x0003_ÌH¼Ô_x0002_&lt;;_x0017_&amp;îCà</t>
  </si>
  <si>
    <t xml:space="preserve">s:èŒ_x001d_&amp;ýÀð*cüy_x001e_ ‘íýH-“ÍO$¯Ö¾</t>
  </si>
  <si>
    <t xml:space="preserve">É¿»_x0004_iõ_x0008_Pgc¦±Ù_x000f_Êr_x001f_±Pwk\_x0011_/‰WŸÙ</t>
  </si>
  <si>
    <t xml:space="preserve">­h\g_x0017_Œ‚_x001f__x000e_´=¹¥¹_x000b_éßŸµ6´K_x0003__x0003_bA~BtKß÷J_Ð£ê1¿£kê_x0013_Û_x001c_ñºY*_x0002_4G_x000f_hÏÞw_x0010_6ôo¬_x000b__x0017_û[ú</t>
  </si>
  <si>
    <t xml:space="preserve">_x0003_¸œ%P.hñî3ð_x000e_.Î;¤/Ç:	_x0005_rBýÚ_x001c_{bBü†ÉC¢j‹­’Ün GË_x001b_¸!_x0014_çß_x0010_Ä|z`pýÂÜ_;‰Æ_x0015_</t>
  </si>
  <si>
    <t xml:space="preserve">\¬‰_x0008_Ô_x0014__x0002__x0017_¶Ù'ã!{_x000b__x0017_îâSqs_x001b_ïq@À¸…î nŸÖ@Œ_x0008_qÀ÷_x0013_Œ=‡_x001c__x001f_ý¥7Ô8á¿ì¨_x0017_'&lt;q?Õ_x001d_Ç_x0014__x0012_ŽÆ_x0011_(‰6_x0019_ÿÂ~øu»_x0010_„×´%†A\’Š2Œa_x0010_ã{B[_x0014_</t>
  </si>
  <si>
    <t xml:space="preserve">É</t>
  </si>
  <si>
    <t xml:space="preserve">ž_x0010_¥Í(‘(´ïåæÃ‹¤‚9Yj_x0005_Í_x001e_$±›~~²Þ_x0002_i_x0001_€þ·Oß_x0010_‹Ó£ŒB6í+</t>
  </si>
  <si>
    <t xml:space="preserve">3"ÑÛ¹_x0010_#[š_x0011_y±)ìêÃßrµ65æÃkR_x0014_%[»_x0013_ö_x001b_Øbm_x000e_.gE#¿r s‡3ÿð_x001c_:«_x0019_÷&gt;ÄÈ_x001f_Éáï¸_x0014_¹×ú@öë³Ú_x000c_ûÒúu—ûÅ:ñ¼¯Üè_x001e_±§"YgŒÜ‡q_x001b__x001a_à_­#ì»r__x0012_›²mÓ"ŸIhv_x0004_JžÌŽY•¼‹´¤ð=þu_x000c_=jí³o._x001e_œZ_x0010_µ_x0007_T†_x001f__x0010_¶/_x0017_2†</t>
  </si>
  <si>
    <t xml:space="preserve">Q~ÑZîÐÏƒ”CÛÚ_x0011_ßÐÂHVÿ†„u‡&lt;!årC&lt;_x0016_</t>
  </si>
  <si>
    <t xml:space="preserve">	¬ßÈÚþ†äâuÛ°x$1_x0018_v‚—D5¡_x001f__x0011_†</t>
  </si>
  <si>
    <t xml:space="preserve">ÉÇ—‡V‘ëäcf›FèèÑÑ_x001c_WðãT.ÈkiCéÞ!ƒ</t>
  </si>
  <si>
    <t xml:space="preserve">;¡èGZô¿ç=à¿î2ÝÐÖË~çp¨žõ</t>
  </si>
  <si>
    <t xml:space="preserve">|³e^{CÙÚ_x0011_ï¨fn_x0014_Aß÷ßy~C	't*?³\Ùd7¿š¥^{f)§_x0017__x001f_Ù[˜_x000b_6W_x001b_î’_x0012__x0008_µ_x0008_ù`lù}ýÚÄ$iÿ2&lt;-šÍ^¿ò)øduÿÈÈ|_x0015_</t>
  </si>
  <si>
    <t xml:space="preserve">ÿÉ[84sàå?ò‘ðˆëiGé…GT~¸g:ÿqÉ”a‡s«Ê_x001f_LEš¥‘™_x001f_N%</t>
  </si>
  <si>
    <t xml:space="preserve">QúÃ£¯m½ª&gt;˜‹:_x0015_ÿ’ÿÞþÍ—«Ÿ¯gSýµ§Ä}8¤5ÿÈ×_x0018_´u°öÂ!»DŽofþí‘è~_x0016_¨sò_x001d_†;´'WøïP_x0007_xöQe_x0003_{øìv!†ò•ÐEº…æ¼u»œüIùF_x0008_3îð_x001e_+¿—Øv.ôÞ3HµúÊ¹j1Ûƒ"w_x0005_Ù_x0012_í_x0017_šð&lt;þ¡TÍÇ³oV(ò_x001b_´UÚ¡®×_x0004__x0011_¨Q½¾†Ð‚%V…á$c»Aá_x0010_üw¤_x0016__x0011__x000f_7‘¤B'á™_x0003_ë—eT·Jñ@'Ý"·_x001a__x0017_t«’_x000f__x000c_‡ã„Aaó_x0006_åÎ…é%Þ_x0002_†Ò—[¥_x000b_Ú	ìë©UŽ|—ÁR„–¤_x0011_¨Q¨GnÈx`–</t>
  </si>
  <si>
    <t xml:space="preserve">_x000e_ø$</t>
  </si>
  <si>
    <t xml:space="preserve">ø4M„UCÌ…]XœÂ_x0011_9ÞvDë½¾¾ÐsªWCÈ_x0014__x001c_{l’ÐC~jŒ]­h'7±¹4_x0012__x000c_Ä_x0008_ÅÞÚ‚5</t>
  </si>
  <si>
    <t xml:space="preserve">5¶œ_x0016_ÛHçR…ýzL¦	</t>
  </si>
  <si>
    <t xml:space="preserve">ðµà_x0012_ÉNé_x0017_ïlŠ_x0008_d%·!ˆg_x001d_õy‚BWä1cU¡_x001b_ƒþ»	†BX$;Ù_x0010_ÛÃŒ_x001a__x0012_÷Hc_x0006_âò‡†_x0011_	oÈw±¶g³¯Ic_®„½Ú_x0014_ë¡`_x0017__x0008_ƒ×¶ÔÏ!#ú_x0008_Ô66¹{Aû²_x0015_­rË&lt;_x0015_]ü‚_x0012_\PVJwK_x000b_çõ²ý†B\_x0012__x001d_ðÈ[»_x000f_¼½"v¸M¼¡½Þ½ë¸a_x0014_*÷ä_x001f_ó§ó™¡Êä‚²SØÕöþƒñ$¢#P‹½Í_x0004_j_x001b__x0016_f`_x0010_z_x0005_ÈI‚_x0013_îŠ¸_x0014__x001b_µEüô"¢ê‚°v5«</t>
  </si>
  <si>
    <t xml:space="preserve">‡†_x0015_	p_x0008_wÂ¡ˆd$†B[²_x0011_±ÀXGpHxvÜ4wˆ÷²_x0016_ð×“ª3@£Ý_x001c_°ŸðN;kiûÔ{ö_x0018_ýÂ£áa7|toÝŒ_x0005_ö–_Á¡-á_x0008_àû_x0004_æ_x001d_	0ˆK{B8NÂÉˆþº¼í¬Ê¾#ÞÈ[Ä£àŒ×Ô{£tHt$Â¡-ý_x0008_á{_x0008_ìB_x001e__x001d_·_x0011_8_x0014_{Øeßÿ^C¨Í</t>
  </si>
  <si>
    <t xml:space="preserve">~Æ9¼_x0004_$Ã!</t>
  </si>
  <si>
    <t xml:space="preserve">2_x0011_Ã!ŒWü_x0017_žÚÝl_x001a_=ì…¼Z&gt;_x0008_Í„Gº5fôþ_lƒ_x000f_ý‰5O\+cë?ôNMÞÑjsO_x0018_ÿ§_x0019_ØžOVó= ÒM¦_x0007_ú_x0001_­ˆbÈ_x0015_pA=!I_x0019_Ê§ý_x0002__x000b_JœrDtK÷+_x001d_)_x001c_Õ¤¶_x0002_nNIóƒ•µnà­ØÏ£A¯š¨åaÙí¡1ì½~_x0007_©¶ê_x001d_àë 1»ÿ+á×rþJÞv‡_x000f_Ãæ\9_x001a_¼›âëö±åóJÓ…€¤ö¿_x001c_ýûÐºl?ÞBë½¿I}_x001b_þïëûfî^ÿù§·ó2&gt;ôº­_x0007_}È¨Ñú~ÇÍ_x0005_ñû_x0017_ÞEß¥~ù˜m ü__x0001_·‰_x0017_Ïøº·¿§_x001f_÷_o6§lErŽÉ&gt;å.Õ\^]¥_x0002_</t>
  </si>
  <si>
    <t xml:space="preserve">æ•_‘Œ1“NŠì®ré‡·{—_x001e_}_x0006__ï÷*s_w}‚ï^}œWÓy™î¼</t>
  </si>
  <si>
    <t xml:space="preserve">––ëèæ|]KôÖÒ</t>
  </si>
  <si>
    <t xml:space="preserve">÷_x0011_µîýÿ[_x0019_EåæøÙ:/žv_x0013_ý¼d(X|</t>
  </si>
  <si>
    <t xml:space="preserve">yØl~­Û­k»KEßUù~.ÿÞ»ßÙ1ƒü5G;ƒø¾m6²ß¬v;ÜgÁ´Çf÷þ®gÒë÷‡»¿øøN‡í5âh[à?}mD#ãóKßáûKß¿ŽÚ_x0006_~VÓÑ÷®W®K¿î·ïò´Ð9=WEmó½¡ŽƒÀzÖÏCñ’ÝMÑÁçëU^&gt;®}£ø¼ÿŸ_-éá¯¯}ï£Òó¡_x0014_{^ÕæßÝFÐM}_x001e_ÊÌÕóGõ	_x0003_|ô&amp;î×CämW¯ËÉí&amp;©¤7þ5Ï_x001d_3‚Ý[|î’¨8&gt;ÿŸûe«¾È¹ŸUo_x0014_øï</t>
  </si>
  <si>
    <t xml:space="preserve">µá~îSÊ¯µm·PZÉO·_x0013_9„À^½?’éúýl&gt;Ö.û_x0008_Íÿê¾º?p»¯ñ_x001d_p´l¾_x001d_co·gës&gt;~–_x0016_Õþ_x0014_|_x0018_¸|ÿW1îtk4xã9êç~y_x001d_…_x0005_¯ÕÆí+úð_x0013_ð¼üuÂÿí¼VþÛè</t>
  </si>
  <si>
    <t xml:space="preserve">»_x000c_äœÇÜþÃC-Ÿ—|æz_‡ëÐ¿D5ãíÏ&gt;fdðžÖÙ·"ª¡ïÌy&gt;olª_x0007_üû6¯³'p[à®ÌøºW¼oŸ˜Éñ]÷Ï'Dã4°y_x001f__x0003__x0013_Äüm_x0016_˜ÆgÂ÷êíý*_x000b_Ö[ñyWjjo³­_x0013__x0005_ñé8ôÚ×¬G¿šßî5·~KöOÕõXÿ_x001f_·_{ƒé~­½_x000f_A¾·]ŠëÖôÿ.wÅâbþÍ½ûvï§ðüÿ£cÒÜ~ß¿-O¸è:½_x000f_~.SÛ…ü·_x0015_ý&gt;Vsq?ö¼n±YŒ_x0014_ï[õø±zÜ^ƒ­Âû(?ŸÇx£™Î’Ýx{ÖÚ•O·_x0011_~¢ö&gt;ßw“Áüª÷_x001a_­ì'‡¼õñß´Ïúü8_x001c_—oŸYßt7]_x0016_q_x0013_}\FB’×7'Ô÷~˜zn¶SºßðpÿNñÛ¼†ðú·9§Žn’³IøÈUx‡¿Öàï&gt;lo?“…š¸ùÑ^/ï³¶Ÿ#ýFL³’ã{yUWÅZ%—ï_x0003_õ¦ÊÃLÿÃ_x0015_wŠŒo÷uQ¶ÿ·æ½|ø®÷‡QMïrožoÆQ‘‚ÀËÜq¹_x000f_c»Õù“ÂƒÌõ2Ý_ÇÖ§Ñ&gt;Ql4?ÃÒËí7ÉÅÊy{ÊÙm_x0017_uâ¼_x0016_ï“–Ä}”T¿u­ïU¦…hÃ_x0017_¼Ç©)Lî_Õ©éÝ  _x000f_ó_x0003_Æœeßm Öjxž_x000e_ò®—ïõ³x_x000f_#õîŸr0_x001a_¾K}íÃ%pœöµYíËz¿sÁãÍ{Îù</t>
  </si>
  <si>
    <t xml:space="preserve">?Ÿû÷›˜­¯_x0011_þmåk/&gt;s@~^°‡½[…àÿŽ½Û‡öÚ#½&lt;_x0014__x0017_ßTÂõ_x0007_à</t>
  </si>
  <si>
    <t xml:space="preserve">öÿKŸÏÀ™ßó9ÛÍ¤ãìVòvßøbá8Þ_x0006__x0013_'œgÉîþëÿCÜÇn"ä+è=^.¯©ù†_x0008_ó®_x001a__x001c_–Çw_x001b_?ôügK5Îü§±Ð—oƒ_x0013_½ñ±ÚïvÓ„ò¥NÐü_x0007_±‡ÎÎ]¸_x000c_¿m„Î_x000b_)_x001b_ôwºoóO¿Õ_x001a_/znåæ[_x000f_éaXâi|/¢_x001f_ºa¾´|°_x001f_®Ëâö·__x0012_émæëøø×l}_x001b_¤~_x0003_¼v÷ëfý…ZmÝ&gt;7ëçÇÈÎy_x0017_ÏšGÙ©ÛþX_x0007_¨N^_x001e_ï_x001d_”ò935_x0012__x0017_÷ŒµGNº_x0002_ë‚×Åõ"²ÿæí~À_z­–ú~±Þ+H®n‹êÜí=.v_x001f_¡_x001a_íáÊÉã®_x001e_5ñLç¥qår=üþ¯UóÜ2›_x0017_oKñWæl(Zyü½/Ý¾­ôy_x0001_U™Óe_x0017_ÁÓKlò&lt;ÿ{ŸÞ^Y\&gt;Ÿ._x001f_‘Ïœöó~§/§ÌtÖÂir÷</t>
  </si>
  <si>
    <t xml:space="preserve">&amp;cS_O½ÇË¾LìÞ1bËÜ‡CÉÏ_x001f_\Ë¾JóŒ]¿_x000b_çFíŠ¼Üøúh›Òÿ_x000b_¾›ëwy</t>
  </si>
  <si>
    <t xml:space="preserve">nsöm	“ßhþû»÷Ø£äòüŽ7_x001d__x0007_õ÷—ŒŽþ/ø€ŸNïX¾N×hú&lt;›ÇÈðºsä÷±¿_x000f_F_x000f_ïÚ_x001e_~_x001c_¦Ú_x001b_Ëï|š_x000b_N‰ìnºËuln¿âýÊ¶|&gt;_x0005_6îßœÊ5þ_x001f_hû©_x001f_óâß(A_ñÒú_x0015_^&amp;_x000e__x000f_ñŠõî_x001e_»JïO	çã¦x_%_x001e_×Iùç|-Ë»»on_x001f_¥×Ôó½¿7ÌÜj!¡výÜŽ’†_x0002_ï{€ú1</t>
  </si>
  <si>
    <t xml:space="preserve">ß&gt;;g¥ÈÊð=J™~O&amp;c‰†WSƒð¥ùX;þYVgâôÙ</t>
  </si>
  <si>
    <t xml:space="preserve">6Øm—uÀm…œÐò;Ýç_x0017__x0001_Â}×dú¾—ÕìÜs_x001e_Ô±ð›kE£Û¦×yŸv·Ì»Ü¸õ^Bî=Ã1sŠ¬ÌÓ¿qŸ­îàö_x001e_O¡‘¹z\ÈÏõ™¥_ÊïµŸ_x0016_ç›£‡Åò}8«ý³*ÿöd®ÙºíÞ­kwºbÎü¹û·ËsÔw·_x0017_§Ï÷\óýy‹1–i%/ÙeÕç|~‡ÙµAa”_x001b_É’˜6ßº6üO_x0017_w_x000b_lñºZ?sCÆÐ*øww+ÄÎ_x0007_Î¨ðp&gt;f€ï¢_x0012_‚C½ºrîŸw-NýâÕ¶zÑy½.¯£à&gt;£n·Ñ§û Ÿë='ßÓàâø_x0012__x001f_DÏ¸ £÷ô~o¡xz_7+¤ó'¹~Ã_x001f_n'æwü(k§öau_x001d_Õ¶“”§ÛWêc³\o~Ýðä±ü¼#(:_x000f_B§:Çä«ÖÜù¸l§Åú¿«ù0ñ¾£}‡¿_³_x0008__x001e__x000e_µNæƒÕ¿Vãí_x0012_˜}&gt;S7õ2×ì0&lt;åžåFÁ§¥Çï8¾Çúë|uÊ;G{®Ë1ŽÛSÇÎ5F»ÕA]_x001c_^»x_x001e_ÍÀâu_ÊÚ·P·</t>
  </si>
  <si>
    <t xml:space="preserve">_x0017_VŽië9œø¶¶ê›ÏÍIÅôøîú/«</t>
  </si>
  <si>
    <t xml:space="preserve">ù†ÅÁªûú/ž¥ùë_x0001_ãGmõY½¶§É÷íìð_&lt;4‡¥õ_x000f_öê3µ›™?õ÷é±ŠßÏ¥åDf¶Q´zlæ_x001f_£Ýµ©ÉÂeo0já0_x0010_ÕrÏ·¬—‘¬âéVõ¨}LG˜Þ+êï|Ï?_x001b_ïm¸¹_x000e_¬ÆƒÊüµj3ûØ?q•º{uÎª&amp;²¿g]ˆ€¥kÌÿ*±²ü­_x001d_¦_x0013_Ëßpy½ö¯ÒÊZ&gt;_x0005_û]®ó™Ù.Ð_â_x000f_áýWWcyqÕþ_x000e_rS&lt;ÐÌVÎJ´—Ì™gôêx_x0007_îámØþ®CøÐÖßòZÏ__x0018_õxûh÷úmÿ—Ÿ÷}íT_x001b_ÿ¿Éõý_x000c_·ïÕÊ|+qÛ_x0008_'ù+÷+´û&amp;ã=N¯;Ê™¹y_x001f_¢ß·</t>
  </si>
  <si>
    <t xml:space="preserve">ÂCGšÐs¶_x001b__x001e_ŸïõÞöÜ‹ä4K¾†õþ:j&lt;†_x001f_&amp;¦ã[õÛ¡oož_x0002_5¸Ÿ–çäI7ï¼ß•æ_x000f_Ñÿ8­7»ëÓù/q¸¿+Á_x0008_=Ã_x000f_¾e_x0007_Ã›ø8³_x001d_j_x001b_ü“ÌSyìN*³Âºøñ]]ûk~Çá·n¹·í•]eÛ_x000b_Ì„åc½ï:_oäNÜ~_x001d_D„„½T.Z}âý õpUœø_x0005_¹ËwZÓáñ¡oÍ÷ž¯Ý|¯ð&gt;êoñœ^×Öü¦b&gt;_x0008_/Ï_x0013_ùý]{××ƒ¨¦Áÿ6ÙÇ¸‡º¾¶sîS_x0013_“_x0011_[§w:«uËúÅ½öê¹L‰Üñ=OúÜå\_x001e_lq	Ú_x001d_û&lt;WQË_x0010_ófÅ¿ý_x0006_ó–•õÿ¨ZØ†°hcû_x0003_]Ò_x001a_Ý_x001e_Û¸-ÞÏ_x000f_hå“zþö"{B¿føÂ9ZTw_x0017_É»B7g Q_x001c_ÿ†ø%ZM^_x001e_Ëæ</t>
  </si>
  <si>
    <t xml:space="preserve">\ù j­¦z·_x0017_Ó¬ÿÚg¬º*ÉßPŠ~/‹Fíõ‘ÒCd!`5_x001d_8”œ©sÿù²òÿ¸#¢\©’óc–@\¥‚j</t>
  </si>
  <si>
    <t xml:space="preserve">¥ß_x000c_4¯ãKÆ©Ñ’«]õšKÂ……F_x0002__x001a_%OX!x¬CK_x001e_¦š¦:ÐtQ|Ü¨z/£¾Ÿ_x0008__x0004_ýÇUŽa'ãPCÇã žï½±=úÕ_x000e_ˆÖ]ÒË_x001f_îå&gt;ÍO@r_x001d_&lt;_x0013_­É_x0005_D£_x001a_I&amp;áE¸]î¨_x0017_zz¯$”|õ_x0014__x0008_½_x0008_–‹‰Kt {Ä_x000f_6CC#§EbG_x0016_ßÈŽ;ÛZ6†O_x0008_L&lt;ŒO_x0014_‚_x001c_Ñé	…&lt;˜Ú”’sSé.…m_x0008_r’thP‡)BK_x0011_£»ž’ÈVÒ‚‚AÚPÞt_x0016_$‡d_x0015_Ðq3Š-}‹|ˆ8¨_x001a_’•_x0008_wð	È+[è“ì‹K¶€NloÏ™va$ª•~23FÞ=³½_x000f_!·ïŸæOÚº¿!ƒº&amp;YcÝDö|¤@.BÐjý6ˆRG/;:ãðÔ-žq_x0018_§Æ*</t>
  </si>
  <si>
    <t xml:space="preserve">2‡»áÝ6Ï±ð_x0015_ö¡z|_x0001_Ô</t>
  </si>
  <si>
    <t xml:space="preserve">a&amp;_x000c_T»ø´</t>
  </si>
  <si>
    <t xml:space="preserve">z-•ýVÜù+lwÌ§ÍdižþBÚÇE3L¿&lt;Òõ_x001a_(í+&gt;öE_x0001_JˆY</t>
  </si>
  <si>
    <t xml:space="preserve">L"çÓÇìåX¥ÊR\UåTÊP_x0002__x001c__x0012_	ùi’çð½¢£_x0016__x0013_*ÊMØ_x0002_[h¿Ï3	_x0016_j[ùü¶àb±~DôKÊÛš·ˆÎº­”¹€óZr$Œ8_x000b__x001b_ØßaP*àÐF_x0015_ëÅßššœ(€öÕ5ÀB_x0013__ 2«B¼Å9¶Xõ@¸í</t>
  </si>
  <si>
    <t xml:space="preserve">_x0004_a_x0010_F_x0003_·ªóØ&lt;+‡&lt;-Wñ_x0008_$_x0005__x000e_¡6‡œ9­¾&lt;KÂ¡`_x000c_ˆ`À_x0002_U 8_x0005_ÜƒG}_x000f_N+_x0003__x001e_ahbðü	Ð¹_x0014_`±…AjÔƒ²Ùì„‡AgYd€1_x0018_Ã äOœ{ _x0001__x0002_ø}u_x000b_’ë_x0005__x0010_uÚ_x0008__x001a_€eó±G“?§¨„˜N‡OTs_x0010_eÃ žd7Ê“_x001a_L¤_x001a_€†ãPY!ôð†_x0002_à"Å¯¼Ï_x0001_„Î:K+O³S˜Ê‹_x0006_Ëù_x0014_…`_x0016_„¸sÁ¢ü‘ÊW%L¬_x0015_×öX'U0ÎFRm_x0003__x0004_….zŽ“`†áÝZ_x0010_J²Ú®\ã5"W%º+ë°4ÿŒÓ¨êÓJÒ</t>
  </si>
  <si>
    <t xml:space="preserve">ÙL-h_x001b_o/_x0003__x0003_ûñuÀ8Ë8‹qq.âqÆ}ÆÄû_x000b__x0013_!Å[ck³mÇ¼ãßqÂqÄqþÜ|Î9Î&gt;§_x001d__x0007__x001d__x0017__x001f_»áÅ¡B_x0005_¥C‡„_x0013_Ë‡§_x000f_n_x001f_\[\\_x001c_?¸_x000c__x000e_•Óœ</t>
  </si>
  <si>
    <t xml:space="preserve">í…v_x0003__x0006_Õ³[æÛIR¢+ .…rå Á?„ÎVÑyJ±´´Véc½</t>
  </si>
  <si>
    <t xml:space="preserve">_x0016_*”çRÔ5O_x0014_Âëˆ’J³ªo_x0019_6b¶±_x0013_0/ÍY™&gt;ô»ŠÏ®«H~É§Q§8óNõØmÛDFÑRã¤¡mgÜUËªÓvúQ/¦Û‘%_x0015_ðVtWºÆœè_x0016_µ Ì[M´‘»aÏæOé*ñÝŠP;˜‹PÍÈ:ëç‡è_x0013_ ©–§†}àð_x001a_‰àÙHÎôÛ_x0005_bŒÝý)Ê&amp;·¨Õ_x0010_¾”ûf&amp;ëtW_x0005_P€</t>
  </si>
  <si>
    <t xml:space="preserve">"_x000f_ÜOÚŽðŽ_x0004_­+'_x0006__x0018_·2_x0013_¼_x0005_Þôü­&lt;$Y“lª°¢€;Sß¤¦©7lkYy¬‡nýXUz_x0014_OÌ³z_x0002_ÔN$þ¥ŒÕ=¡o</t>
  </si>
  <si>
    <t xml:space="preserve">s‡WâÉ»ÐÓV9.Ín_x0012__~‹v¬_x001e_¤«2j®Ñ Ã"{VAB_x000c_Á¢_x0002_Ý</t>
  </si>
  <si>
    <t xml:space="preserve">XK±_x0007_cK÷ÂK®9Æ9.ñ•_x0006_gc_x0007_æ&amp;BQtW²¾Õ_x000b_u‚Æ¬{?N}Ú</t>
  </si>
  <si>
    <t xml:space="preserve">_x001a_ŠûO_x0010__x0008_ñ{Ê^é]®_x0014_/0ªÊ&lt;a¾ç˜`çk_x0017_ëWì¥ÇÌ¥!b9k?X©SP_x0007_ñŠ	ûœ°_x0011_ Æ2TG9_x0001_+æS¬ª_x0004_Çh^Ù74©bœ_x000c_{Ë8A¸mš@5#¹</t>
  </si>
  <si>
    <t xml:space="preserve">¦ëA:</t>
  </si>
  <si>
    <t xml:space="preserve">ð£kÕ®iëÐ‰’»4BÍLÅ2Õ*ql©WÈ*{jbp(öaoZ_x000f_‡r0†Œ€=06£»!PMGÈVò8ïi-Ž¸a±7ža…9é®_x000c_¥Ö†_x0006_ÆŸÆo.Â"6&lt;ý“hH»¬_x0010_+rXÝ•îØ‚c)a3@§@¶í_x0005__x0010_}]YŠks1Š`_x0014_ú­@Yd…'</t>
  </si>
  <si>
    <t xml:space="preserve">¦Š—×mó6y_x0018__x0005__x0004_	^bí_x001b_úFõØf_x0015__x0001_×ŒöÕ´;_x0012_¼“OÇ¯_x0014_0“_x0018__x001a_x</t>
  </si>
  <si>
    <t xml:space="preserve">‡_x0015_³_Bœ¥'2|áÍƒ=‚º_x0006__x0017_¥À_x0006_]l³_x000e_}B©àx_x0014_¿‰ù3Â”_x0002_šRléöùö_x0013_ƒ·U§q¥eƒ1J&amp;_x0016_Ú_x0017_”ßØ‘_x0007_ÅŠvRú)ŸÍk“\°_x001d_p1áiÅN_x0004_—.¼)[5U‹Í.Û_x001d_¾lÈã_x0012_:ËórÐ”àÔïY{ É¡aœ%\	+3¹s_ÌÏ4bˆûh\øx£	1©e#ò£_x0006_´Ë|µûªQ×4vAW-¸8ì‰\e™hÉªs*¨»YWÀ	ˆ_x000f_Pf_±ÈQ‘]@ø?/Ö[_x000f_„úað}âN…R•–Å¦$‚ø«~qâ” –</t>
  </si>
  <si>
    <t xml:space="preserve">Nö€¶</t>
  </si>
  <si>
    <t xml:space="preserve">D	u&amp;'_x0001__x0001_^è_x001a_”_x0016_2·•T«öM!Ö	Ï_x0005_`#Þ—kÛ_x0003_ÿ²"~_x0013_9Uaf_x0005_í®ší_x001b_Ò_x0015_!c"g ëû¯¢Â_x0011_?†ªö$@±0ó_x0007_;ç.{jÝƒyŽu-Å`$0ÔÕj«ª5ÊË(ŽÈ­rdÒ`Q„ä_x000e_þâòÝ¡Ö_x0012_/Í&lt;®_x000b__x0003_0 2#Ð_x0012_ÏÈÏ_x0005_»´•ÒUó"Ë_x0017_í!þ4¾AQ¢©Ù_x000c_Óê_x000c_½×Ecê·“ûùð´½³k_x000b_ ïò•“ŒÝF=@</t>
  </si>
  <si>
    <t xml:space="preserve">}[;V_x0011_¯_x001d_˜•Cœ|åY\_x0002_Ú_x0017_¥ (_x0011_ë_x000f_¾.âO‰f"³8ÄÍrÈ•á:‡k¢kš9üü¤Æ"žß_x001e_j[yY©Yni;"‹ˆK¬uŒ”Xí_x0001_!J”“Õ«Ó°„˜_x0007_]û{\éXtÉcÛYuEcÛ-ŠfP#3˜I/_x0012_Žá_x0004_&gt;_x0005_þ_x0003_ø–œ•4_x0013_%Ÿyú1£S/`}K%L¶Ôx/A‡FVá$ïž0h7DÏˆ±3"'Á_x0015_£%ú(Ö)ß/óØ[c4Ç¿®	þvvÀ7x_x0011_(_x000b_TiŒpêÂ&gt;éÇÞ—8c$ËR_x0008_ÎëA¶_x0001_H&lt;~D]0f½²/''Ä©|	ÊÓL€¯^L_x0014_u_x001a_c_x0019_|‹!CnL¯ÍG‡JÁžê'*Ì³&gt;žÚ^º+§&gt;HÈÈc§¨á_x000c_yµÂŠ_x0017_ª`/¶’^ö~‡._x0011_à'{¶%SWX&amp;t—–_x0016_éOq½&gt;	í8z_x001a__x001c_ûRšI=K_x0010_9§Žÿ1·h ª{_x0012_g5ý¦xÍìj´Ž“Rb{.¾¶kòÌ¢^×z²u´|y_x001d_µ@N¼•ê•Úõ_x001c_3ùópódÇæŽCÖ£Õjº_x0014__]_x001f_Â½£Pê¢•Œx*¾iùš±Fqþõ-ÅNv2Û_x0018_B_x0015_Ý_x0016_ôãü_x0008_Á7œj®¥_x0012_‚”_x000e_àê¥ÕsZcÚ_x0004_&amp;ø_x000e_˜YÌßÓ$O‰_x0013_[‰ñÚ%¨…õ_x0018_›÷ËŸ\&amp;l_x000e_’ÍÍ.D3bû 7~F{±žâc‰b=e·ŒZ_x0002_cáÜ˜sÇÏÄ¯½FŠbeð"Æ/á"àf§E­	¸%&gt;žj_x0006_¡+VLÖ_x0001_Q¨_x0006_iQè3¦[Ñ•·2âDô_x000f__x0001_¤È²»È_x0005_êÕmÛØ_x0015_£_x000b_ÍûwIÈa…–ˆÌœŸÍOxK4{P±ÓÖ_x0016_x¹Õ@®ŠÊRbÚ{í½²KK4á”ƒv¶=+R`_x0002_…•Sáô‡üª®”Ü‚_x0007_YyhÌ‡_x0017_äŒS×_x0017_€bO%’ámÒkX_x0014_|_x0016__x000b_æ‡+ÆŸ0GÌÜ_x0012_rY¬Tž&amp;œÉ`_x001d_u&gt;K_x0005_&amp;™ÿM‚‹f"öà_x0005_“ô#9u±K¾ØÛ dhG˜ª~+^$ÿí3ëžú_x0016_f¢\¤ß_x0002_w'_x001b_</t>
  </si>
  <si>
    <t xml:space="preserve">_x0007_Ÿ¸Ð Ô¤ÃXÐ¥)åOšŸÙ^¢£H~m8í_x000b_­V_x0015_ßŠ1˜ž™Ù6É²èÏ¾­_x0017_7cÀ]¾Tò¸N˜_x0017_&amp;_x000b__x000b_y±F$&amp;]ŽÞÆá&amp;÷T€_x0001_‡_x0001__x0006_ÚrÈ:™´Ð`®;~Ks_x001a__x0011_+OµŸÐ[|&lt;_x0001_†˜++Ô±…WÈ’lÇ_x0002_ÑC8_x0010_ýjƒ_x0007_xÕ&gt;M_ÊÜ|ÑÓïÛ¬‘rì&lt;H¼$Î\è3Âà_x0012_ïLŒçU[_x0016_ÀÌD_x000c_b˜Ö_x0014_°_x0015_•V_x0011_ÿ_x0019_`›ä¬Ç´5_x000f_ã_x0015_·ªðŽÀv_x0006_1BÃ_x000c_¥æÁº_x0005_7_x000b__x0001_fÐ»y­‹äÖk–_x0004_h_x0019__x0004_œlœ2ëÁü*¶Q®Ö5_x000e_«[_x001f_´Ìº®}G?Q¢™±¯áB’µ½ýOÆ±5WV¤ÏÜhZF²_x0001_ê€®º&amp;…Z8æË/t_x001a_ÅP_x0007_ÂL_x0003_¨_x001a_Í²½.ÔµÈèxS‚V§¥8ÈçzlóCvüSú&amp;¢œ²_x0011_ïŒd–A¬Î_x0005_`1úMJÊ‰ü­Qê\ŸV^n¤³b±–dK“1_x000c_»:'Ä›ZM­ìf¥&amp;Ò¢cœ&gt;Çó|[Î¢Ó_x001f_y¦þcõAàõª_x0014_Åˆ_x0015_¶¸X</t>
  </si>
  <si>
    <t xml:space="preserve">û¬_x0017_‚²_x000f_Pò}z®º¯ÊO;_x0018_</t>
  </si>
  <si>
    <t xml:space="preserve">Þô¬Œ¬_x0006_wì•­£ÈÏ~z‡hZ\þÂ³M7±Ó*“|?»_x000c_¸¢¥]1i”ÐLÂE“=‘/ÈÚþ4ËvB_x0004_ÿ_x0011_˜6Xà×_x0002__x0002_’—ÉYne®ÎšJY_x0015_„¢ö­5œ}¡~¦_x0010_êŒÒü9&gt;¼SúÇS)ŽbZg(Ê¢Ê§‰ÐÇ$Ù­"ÏÍccúƒ%Y€ž°_x0004_œèÖƒ»–Þz³Uª</t>
  </si>
  <si>
    <t xml:space="preserve">˜_x0016_¡6</t>
  </si>
  <si>
    <t xml:space="preserve">$™_x0018_ƒ»Ê1’¹2œc‰[Â[¤?KŠi AµÑ@_x0014__x0001_Õªê¬øic ùr5ÒWPß÷ÈÄà_x001b_ÔØ˜ |ˆ&gt;Þ~-¥®_x0015_”_x001d_ª_x0014_ÂÆ-_x0015_</t>
  </si>
  <si>
    <t xml:space="preserve">VxybxA^¹ë_x0015_€_x0016_jŸ#¡&amp;OYÁ˜_x0018_Æ€\+Çùs%”½Åd»_x0006_Š¸qvÖ#@_x0010__x0001_Ð_x0015_</t>
  </si>
  <si>
    <t xml:space="preserve">_x0003_uf…_x0019_8ŽBÊ_x001b_Õc&amp;ŒhdÇp2™+‘¦ZWšáTîÄ</t>
  </si>
  <si>
    <t xml:space="preserve">Ù&amp;ÿ¸Ã_x0007_K·ÚÐ-¸ÆP‚âXŸûLéØ_x000e_¥RÁ_x0001_ºï#ÉY¹ní</t>
  </si>
  <si>
    <t xml:space="preserve">W³c–ol_x0018_|&lt;²_x0008_*ª|_x0007_›QóC</t>
  </si>
  <si>
    <t xml:space="preserve">±ò9_x0010_¼œÆJ‚•†{R$Ðj/_x0011_ùaI²hU_x000b_neÀÊ«î×_x0002_gb­´¬B_x000b_^€Ó</t>
  </si>
  <si>
    <t xml:space="preserve">Ò</t>
  </si>
  <si>
    <t xml:space="preserve">„²ÑùÇ‘	¯-¿ø_x0017_8™§w¡+£_x0004_[&lt;Á£^Íø_ôØOÃÅ½-2j_x0016_^+; _x001e_S~_x0014_ã®Òyâ ú*RÉ=¤&gt;ÈcL¶É/j2Y2”_x001c_Ñ‘]€—'ÃˆŸc_x001f_25!ðT/_x0007_”äí´÷	³Rã@MJ„_x0001_;À®{ Òa³½_x0005_mrAä‚uÔ$|5!</t>
  </si>
  <si>
    <t xml:space="preserve">àÔàcÌj-@Å`_x000c_`“×Ç™_x000f_‘Š_x0001_^!Ò¯J£²Ê Ób·áõ¦_x001a_œC_x0003__x0008__x0003_°±yU!h_x000e_ûðÏáÅˆgMß––œ`‰_x001d_ÿcB»øµ'Lt5_x000e_ÊÏ2`c_x0006_X3_x000e_ZŽ4ÎËµ_x0018_'ë¦ïÙKóXO—xŽN…_x0017_aø±úôÔ´ˆš§</t>
  </si>
  <si>
    <t xml:space="preserve">1T(%Ûª_x001a_H¼FZ_x0016_Ïgú2»‰üóG¥°ªÀ(_x0015_ÁˆU_x0018_S…87_x001f__x001a_ëÕšŽÙ^NäÝ`Ž?ª²_x0002_¢í_x0005_¾ª¿›4c_x0003_y´_x0017__x0015_&amp;#{í±ÒI^_x0018_œ&lt;LÊV Å_x0006_#bZ_x0004_¯_x0014__x001a_¹¢™¤ü[ö _x000e_¤ÅhØ;lt$ZÆ@ºeœšàf9«êÐv’UÁ©p!_x0006_Ì_x0003__x000f_B3Ì6u}9Ÿ9ŸYxû?3ñ.1ò:_x000c__x000e_á&amp;÷íöËEðB¥Ê’0_x0017_&amp;J_x0006_›UwÕzÕf+c#"j¬_x000e_œ”¯hÓp§Hy”S_x000e_™_x0018_Û·e_x0007_Ý±þ_x0017_âÚk_x0006_š&lt;ýA–5ó±+þ_x0016_pªõ_x000c__x000c_‚Ž½x¼tg:—f¨ËÇ	d_x0014_x_x0011_²—Ö¯ÛÕUÕ³ƒ'øÃŸ¤&lt;Ôñt‹*2”5Ô5‹Â_x0001_ðýðuO}Oàµ½‡žq!_x001a_©ÈÏ~_x001a_€+kI„©0</t>
  </si>
  <si>
    <t xml:space="preserve">L_x001d_ˆ8˜44¥_x0002__x0002_Ñ;Â[§`é%_x001a_›bAÈE¿}G_x000e_®ÙC°_x0010_/_x0002_ø'åÖ_x0005_A‘¬iÞ&amp;  2”_x001d_G«/¯ž_x000b_QA&lt;µÎ³š_x0014_®Ð¼få¬6ÁÒ¯—]÷eÌ˜ÅNC¬ðª…_x000e_†/_x0015__x0017_Ê_x001a_q–th¥Ö…4È„É¥Q_x0010_‘sóØf•¹œ²ÇÕ¥™(W_x000e_?÷ÏÜU¢Òp_x0014_ÒJ"UæyèÌºÆÉƒÁ8Ycj'Â–VRñ_x0019_d=¦gÅI‚¿éDcI2~_x0010_ð+y2wÇ]—Z/˜4wA¯Ä%?"°¬&lt;P1h_x0019_9_x0001_ú™(Ã_x0006_QÌ·zS&amp;Ÿ™að</t>
  </si>
  <si>
    <t xml:space="preserve">ê4¦Z&gt;ºJ&gt; _x0003_g„?ûc÷±¥bý_x001a_€£ÒŸ_x0006__x0013__x0012_Ø@Íø#_x0015_×–ðà{t_x0016_éQõ—´ŒÊP”^è&amp;_x0015_Íõ«ò</t>
  </si>
  <si>
    <t xml:space="preserve">23Å_x0010_úc`_x000c_g4b‚©qKñ_x0007_WÆ&lt;|ñ[†Éœ_x0001_2“~kdŽk_x001a_·9GkˆZÓÉ£Œ5Xá(Náf%ZOÌ¼Œ½¡Iî[ 1]‰©Ò½eÖ</t>
  </si>
  <si>
    <t xml:space="preserve">ô¸_x0005_9</t>
  </si>
  <si>
    <t xml:space="preserve">Þ’ÃW”®_x001d_Žò”¡ƒ\&amp;æD_x0016_­œ€+2cndOU“_x0003_Ê!srÐ_x0007_•oÄLæNbÙ_x0005_x_x000b_£äåX^GÜðÊ_x0018_¬^Ó(€X`_x0008_t•Â÷…ag§ï¯ÁUü£Y</t>
  </si>
  <si>
    <t xml:space="preserve">äu„_x0005__x0001__x0005_ì]ô­Åüó˜å£_x0013_FŠ†´Ëlˆh·I‘öÛ_x001d_‘_x000f__x0016__x0002__x000b_&gt;½àw_x0010_Åý˜ŸáŒ’^Úœx–&gt;Ž×&amp;(]ß„±í_x0014_ü¶ ð_x0019_¶’2|jä_x0015_8ü¤ßÖD_x001c__x000f_#æ·/_x000e_ÇH3ÇÖ02(_x000c_“:_x0004_ ‚ŒÅ&amp;™»ø¶Ö2Mù$²pÈª“-_x0016_2´‘Ø±²Q¯Æ™u×oŸßOŠ_x0010_:L_x0014_´-‡_x0001__x0019_)YE*&amp;	á½ZžQk¾µ¤Óõ†Æ”_x0019_ª_x0006_¡_x0018__x0008_</t>
  </si>
  <si>
    <t xml:space="preserve">3_x0019_Ê¾8UÒ±Ï3å³ït_x001d_u@¯_x0016_¸¡Q¦[Ågâ</t>
  </si>
  <si>
    <t xml:space="preserve">³-àIñ„_x001e_ˆv¸bAë_x0017_Àµ*¼¸MÁ«+b–&gt;_x0001_bÆÂkÀ_x000c_èÊí%JË_x0002__x001f__x000b_ð_x0012_„¼ôèÌÙ‰c«V¯Ï_x0010_W“</t>
  </si>
  <si>
    <t xml:space="preserve">_x001e_#	î_x000e_ô8‰_x0004_¬6ú¯g&gt;#qZXNæ_x0015__x0014_%œ_x001c_ó_x001a_``‹_x0015__</t>
  </si>
  <si>
    <t xml:space="preserve">ÛöÏ†Z_x001d_ãbÎ_x0008_Ms_x0011_&lt;²Æ_x0012_-&amp;Î•c¦EyW­_‰iËnU¼_x001f__x0003_#+Ì­Y•`“_x0002_</t>
  </si>
  <si>
    <t xml:space="preserve">cXè7–eWf_x0016_Ò²âT¿¬_x001d_ï2_x0008_çàrÀ»ä©_x0008_Ñ\ÔSÎU˜”Ê_x000c__x0015_DëI_x001b_¢½“C ]!‹_x0014_–Ž0ì@êLƒf01 _x0002_Â‹¾_x0003_¬@ØY´3ƒ_x000e_Î7ñÙ¾-‚R&amp;@ÿV+A`_x0002_h_x000f_HU1_(ªÈ_x0016_Q_x001b_¸WÙ6_x001a_ÅÚ_x0008_š§_x001d_x¾lU0ºsÙ–Q_x000b_·˜ÞÌ_x0016_ÈÃÛ\dÑg¡ñv9ª_x0002_Zcp“|fÅV¦í9®¹g&lt;_x0003_hÓ‘%µ_x000b_§ŸÏô†ÅGPg&lt;à_x000c__x0005__x0018_­ó·P6?j_x001a_ÀW™</t>
  </si>
  <si>
    <t xml:space="preserve">ãÈè[ü‹"ê_x0002_DÆlë_x001e__x0010_lG²¿ˆf¬[_x0016_„ë.]ÿ_x0013_Yj5ŠcšÞX?²0SÌ†É°vb)ÉÈ)ÒƒadÙÓ¢_x0004_c_x0019_’uXÈ@§</t>
  </si>
  <si>
    <t xml:space="preserve">Ce–_x001a_tÃ–_x0003_‘–§ãY©_x0018_/R1€\_x000c_¿h¾O†¦eT=_x0006_ÒT&amp;Á_x001a_Ø7ñ¥ÂÀ³ )öõ[åR“p±f.B«_x0004_€¡16%_x0012_ ¶ÝŠäÅ·`®B_x001e_Æ­Ì¥¥SðD­&lt;ÄáU&lt;AÖeþd|Q+€o_x0015__x001e__x000f_sB1~Ì“ôãö‹íñóìºê„±6˜Ñ†_x0002_3èˆôã_x0013_ª¶ÒZ™„Ã9å™_x0010_¦úúj</t>
  </si>
  <si>
    <t xml:space="preserve">‹Úì È9É¬½ÊV´V6Ó	çkœL_x000e_·rßTÇ¨Ñî£íeu]ÓÔ|õyJ@¢¬c½c=V%éF§}Yàk</t>
  </si>
  <si>
    <t xml:space="preserve">_x000b__x0007_Œò˜ÍeU_x001a_í†^‚–µlü¡m</t>
  </si>
  <si>
    <t xml:space="preserve">hWýçÀL~”P_x0003_&lt;¨)¡õùH_x0014_~Œù‰_x0018_ ÙÛl`_x0008__x0004_×Ñªlãðò_x0002__x000c_&gt;¢_x0005_¨U_x0014_Ÿ_x001d_4_x0003_@·Ôx&gt;âÕQ5óØzó_x001f_pÒë1+_x0011_'z-@Â_)¸AAãø_Ó¢1˜žZ¸T_x0002_îr6Àe©Â_x001e_”.îufn©È_x0002_-”(“•g5Ù4+C!HúJé• #¡DM/Å®ñhDØ_x0002_WÓ­_x001a_â†~'#×û".ÆNOH_x0011__x0007_t_x0016_e™ûZ_x0012_†	ê´ñš[d®«¯ºÒÒ£e.W*éFâ_x0018_XÔÐ_x0005_1F‚fö¹42eƒ</t>
  </si>
  <si>
    <t xml:space="preserve">M0±Ši&gt;2±_x0001_P_x0002_‚±šÆM_x0003_°+wóKæ¨#ÔE_x0006_¸Äñis‰UªO­__x0006_Ò_x0001_FQc_x000b_bì_x0010_ÁM_x000c_&amp;Æ¥	› 1ø7™*_x001e_–Æ)±ºm€&lt;Yˆ_x001a_þøå}çÈ_x000f_¾=Iaû_x0010_u‘7DäÎP²_x001b_+¶( 7ú:„äŒ]_x0006_øÙSoÌ„“)Îic’_x0012_`´_x001a_ËªÀj_x0002_˜Q¾‚_x001a_&amp;AÔ#‚t'Eß1æT%.¼všö7_x000f_!@¤š@˜µÄ‘r_x0016_"+ª+¨J_x0007_1“UƒLéo-_x0015_Y¼3_x0013_%d#3‚ž8_x001a_†–_x0016_Á‹]ìn‡/L¶9¯P:LW_x0015_}?£4_x0008_°</t>
  </si>
  <si>
    <t xml:space="preserve">_ƒÒß–dSõ—ð'Yjd›¿¬5(ÚÀ &gt;òVtL§¦v‰öPrL‡í_x0005_B&amp;_x0006_=5_x0018_¶B"§šL3ƒ+8L£Ç=}`³b_x0007_@_x0001_6&amp;}_x0016_û–Å‡ðÎa©a;±¤_x0003_•ÌwÃDQÇóê_x001e__x0015_æ ÉÀ«M_x0008_¬ºÇØü™ö€èv_x001a_0Ëà_x001c__x0002_ÛšPF_x001d_ú</t>
  </si>
  <si>
    <t xml:space="preserve">°:ÌªDi_x0006_W|&amp;0'ºŠ_x000c_y(i p_x0004__x0001__x0002__x001d_þh~•lwç@Á(_x0007_ÿÍ&gt;_x0015_±D_x0001_5òOmWjYH—pîáŠŒO4ØA-Ì‘¨_x0019_v…xŒ_x000b_M¨ü1×ÃëDk¾_x0015_NÉ¡FïŠ‡lÝ€NåcJºRp¦è€Ê</t>
  </si>
  <si>
    <t xml:space="preserve">¡µ¤ÆÁ„ÌAÃë4»ãSmÊ</t>
  </si>
  <si>
    <t xml:space="preserve">ÒÚ_x0019_¸ƒµ£”`Þì_x000c_–‰BÐwp’Ž¦</t>
  </si>
  <si>
    <t xml:space="preserve">_x0007_ÒÉ\¯_x001c_â3ü[Ù\«@…_x0011_¦]_x0004_ò§KTQ¤ÔŸŽŒ_x000b_Ž}WB«#&lt;2BÈž_x001f_ƒ_x0018_ËRƒ(•òÞ0i:k¿©ßU_x001a_|³r_x0002_95€rô¸wº</t>
  </si>
  <si>
    <t xml:space="preserve">X_2%‰òßÖ5_x000f_%a9’i2+ cç%¯¡Ö_x0013_ò»0âøÓe_x0004__x0003_ÛS</t>
  </si>
  <si>
    <t xml:space="preserve">–Äæ&lt;·_x001b_$•tb·”µ‹Â”W¿HNq$`˜Ž÷Á_x0011_Œý1AfNg_x000c_…_x001e_«úK5jMJ_x0002_·K_x0002__x000e_÷^_x0001_¹­&amp;U|d#ª}ÉO67_x0016_Ò(EûÓ™B~˜þŒ¾tjÄÂˆ 7J„Íñóôf‡$òº_x000b__x0010_5åVÂ_x0007_N_x000c_ì){t#®_x0019__x000b_b_x001c_bPX§!:±A¨Ú4_x0011_àUu</t>
  </si>
  <si>
    <t xml:space="preserve">sµ_x0010_¾âòmI9?‡?.uô5$M›®	_x0004_(Dšµ’åÁNc_x0019__x0004_+ò_x0002_¹3Äèàš_x0003_s_x0011_cF_x0010_5­¬Å×¥9_x000e_’9À_x0013_¦_x0006_N_x0001_:bæEA}_x000c_RpˆPÓx„)‡)”E…_x0011_&lt;ZŽ[ÕCµ¥_ã³‚_x001b_…m¥ÇÛÒÞ&lt;;»ª_x000b_uñnPn_x0017_¶Ë0S_x0003_½qãíÌ÷²W!bÐ	Ìû½5ÂmÚ_x0014_´‚'O_x0006_T6…¤_x001a_+HÜ_x000f_LªQ2_x0007__x0005_ýl_x001b_7btÅÐZ¦)²Ê&gt;B´UäÊW</t>
  </si>
  <si>
    <t xml:space="preserve">q&amp;*_x0019__x0002__x000c_ÖÓ@½_x000f_® “#éh%2‹`k„æÍ^½^&amp;Ÿ^ÙötÁC|_x001e_7É«_x0018_l¬Ó_x001f_„._x0011_|®_x0014_n	wg&gt;_x0001_…_x001d_Ú½ê½_x001a_Wâ_x0012_¥{¯ù_x0012_ñ®•ÿÚ_x0018_7ë¡[ à\¥Y_x0016_5</t>
  </si>
  <si>
    <t xml:space="preserve">N¼Æð×’ôÖ¸_ì"_x0005_=¼ÿe_x0019_f)¢i­²¼£_x0010_ñ_x0003_NÑvCÀŸ(·àE¸O&amp;®XevÈ†%ql9­|`&gt;_x001a_’Ž=K_x0003__x0016_A5élË_x0004_ÆŠæÆ&gt;ëWãê_x0012__x001c_‰Üƒ¢LAu†_x0017_ÖNK©¼H®‡-IÊ_x001d_+—Ãã×Ýä_x0004_(ôXý</t>
  </si>
  <si>
    <t xml:space="preserve">¤•h_x0011_^&lt;‹€7_x0001__ƒ8_x001b_@_x0003_S™H’nÑV_x000c_‡ïƒwP_x0005_</t>
  </si>
  <si>
    <t xml:space="preserve">_x001a_uO_x0011_€³…±ï_x0014_°ª×$L2Jè¢ÈXý¦m‹]¡E_x000e_jG¨Ñ0_x0006__x0018_rá"ìcÄ“_x0012_tjŒ¥^_x0010__x001f__x000f_7_x0001_8Xô-Uôå°_x0011_äa_x0012_›K5sOŽødiˆC2°ë©’[J&lt;¶_x0016_c§?ø)’Uû_x0006_Ý_x0016__x0001_x’6û{\p½E2ûs ¥]äE;Æx·GÁ*0`_x0006_¶ÆA1'ÃMIþæó àT</t>
  </si>
  <si>
    <t xml:space="preserve">±_x0011_ºöÆ_x0016_t_x0007__x0012_F°:eOÆ}…LZ0.ŠeÐ0§_x000b_eŸ_x0002_½%•Ô)±ÈÖ¥Ö7\è•ÒãÌ¢øymÈ}=~k_x000e_’_x0010_•Ëp_x0019_n©æï_x0003_ì_x0012_42ºZß®Ì!âÉ¼…_x001f_&gt; 5_x0006_Ñ¦@XÓÄa…M:a‚aý_x0017_¢«</t>
  </si>
  <si>
    <t xml:space="preserve">mk@_x0011_Ä©_x0014_á=ØI•ÎK_x0001__x001b_)|_x0014_Š[¢Ü¶å_x001c_7q&gt;Nû™_x0006_('2•_x000c_Çx&amp;åC²™e€Mí_Ÿ&amp;Vø%õ_x000f__x0001_</t>
  </si>
  <si>
    <t xml:space="preserve">_x0013_¦_x0016_0oéD_x0017_cµ4T¦_x001d_2Äh¾a_x0008_É_x0010_‘ºL_x0008_7î!_x0004_ÌšÃHßA%_x001e_Þ_x0010_l…ÀÔ_x0005__x000f_Jœ" ØM—(hø_x0013_=VE¡·_x0004_åƒ÷)I3X_x000e_Åu`¸‡6ÌP_x000c_ëÅV_x000c_ìùJÌ_x000c_P=%Èo×Õ¤Þ†sFK±ŒÆ_x001d_Ò_x001f__x000c_‘h¬ðÓ|3ÌHLZ_x0015_Z</t>
  </si>
  <si>
    <t xml:space="preserve">'®¤Î_x0002__x0006_&amp;¨2ÞÎŠ™]€]A¨(°î›k</t>
  </si>
  <si>
    <t xml:space="preserve">‘¼“9p¶2p½‰¼B4Ð•­* ÔÞl_x0014_Á[(O</t>
  </si>
  <si>
    <t xml:space="preserve">Õpnp¸û$î_x0015__x000b__x0004_°¯ -NçÕ²¿ÓÊžŠHq_x0010_Ý©Š„+t°'¢‡‰#ôJ_x0015_×Ø’_x0011_ÄU…HHÔÞ“Ø+1"bËLt</t>
  </si>
  <si>
    <t xml:space="preserve">ÂE€Š²à4…›ÞYf_x0012_™Â"YÎ˜t­ªÁ•Ä¥‹&lt;)ÍÚ“µ_x0006_£²!_x0005_—é»lXÛÔJv"7Ö£_x0001_O§™H-_x000e_…V°G(tßV¬e"¨!1_x0007__x0008_o</t>
  </si>
  <si>
    <t xml:space="preserve">Ä³-ÔA´Ð]E_x0019_|_x0012_@_x0013_§²wælrý7_x001f_'9æ¯á‹]…O/[ùå˜Ãó7º‚Ë3l²ü·Îe’$”²ì—\`RdkàÜ_x000e_¿Fiˆ@ív…üó5³U­ŒJL_x0017_#‡˜7X_x0005_Éf_x0004_Ê-2ÑûrW]QL(?]]z0AU4âï¼c³¨ÓcH_x000e_-C&gt;Z&lt;ß/ÛYës@ÁŒ_x0002_Â«</t>
  </si>
  <si>
    <t xml:space="preserve">_x000b_$ÌbÞtÁ_x001b__x0003_˜$¨phbô4F˜_x0004_—a¸14e’àXƒ6"P_x001a_1¡Ýˆ°</t>
  </si>
  <si>
    <t xml:space="preserve">/_x001c_‚2_x000b_×UÆ_x001b_‡÷å¶80_x0015_Ð8_x0006_0F½—Ñ_x001c_çnÝ ªöõC·;_x0010_¯ŽÞùF_x0012__x001a_åšåa5K_x000c__x0002_c_x0007_b_x001a_ú-H_x001c_1`Â_x000c_m</t>
  </si>
  <si>
    <t xml:space="preserve">_x0019_2_x0010_Y_x0015_X0…_x001a_tÇlªº_x0016_)–ŒcÇ‘0×_x0015_˜E›„SÛj_x0008_Ò=HZ2K_x000c_t_x000b_ª}X_x0008_ŽÈ´ª!9f›¾X€N|³ù°ËH“·˜s±Ñ™üØ1WS©_x0010_›œI_x0011_ÚöÔ®}_x0002_žZü[ žš|R‰#¿ª²_x001c_ó</t>
  </si>
  <si>
    <t xml:space="preserve">…³*¦TiÔ5ñ¿O	±Þ(A_x0018_</t>
  </si>
  <si>
    <t xml:space="preserve">	‘ÛL_x001d_:{s@µ_x0014_QúYW“"¿Ð_x0002_0*þÓ;j„*&gt;Žö' ÉÅ«âDbuØÓ&amp;§0@_x0005_IÀ£_x001e_­_x000b_P©8„³0</t>
  </si>
  <si>
    <t xml:space="preserve">W_x000e_ÄÚa_x0018_g+—_x0014_‹*ñÊoÛ	»É÷¥½®M°5ï%_x0017_	UâN¾á_x000e_‘</t>
  </si>
  <si>
    <t xml:space="preserve">_x001c_]ä_x0012_q×¬¿L›€rBµ«é«&lt;ÒÍU0Ô!_x001e_„+øáÓÀµµ+7_x0019_»µmã47*o_%áS÷ò_x0018_99ä</t>
  </si>
  <si>
    <t xml:space="preserve">„™TÇFÊ£`C‚˜O·ú		€\z_x0017_îdÚ0-ø·ÈU_x000f_°çÀÍ_x0016__x0019_R¹äå[_x0012_MBŒiÔŸØZÙ_x001e_ûy_x0010_wlI_x000b_Ow´I÷íÌ—S</t>
  </si>
  <si>
    <t xml:space="preserve">G.ä§ûp_x000f_è</t>
  </si>
  <si>
    <t xml:space="preserve">_x0006_›SØj{è¸0òTªúê_x001e_kA@_x0016_Çá©†_x0006_=9Üc$B€</t>
  </si>
  <si>
    <t xml:space="preserve">_x0016_€Gõe‡1_x001c_°ys‰KjÓ5TU</t>
  </si>
  <si>
    <t xml:space="preserve">þ_x001c_šñ"ßO««–_x0017_Ì_x0005_ËbßÎþÓ=ú”ªVQ_x0003_R_x000b_{:|Ñ_x0015__x0001_ÐI¦^Lç‚c1*&gt;_x0003_NÔ÷Fês Öcü_x0003_i¨_x001c_B_x0003_kf­$Œ©˜K'þäeé¾m@ÁÐ·Æ"±l|%0£&gt;;ÔbüŒ@ì;_x0010_+;_x001e_:íÉOu£ötvØãNæ_x0004_8ÇC_x000e_YhIÇªxVP"§_x0004__x0008_U¬p_x0013_Ñ–éS„ï½¨ß«_x0004_o–…ÉÄ£ÑÈ_x0004_4Ý®‡aÍ}éø_x0005_%_x0010_(_x0002_ÞÕµ%~Ý-Ûï_x0015_¬)q³þÌ·°ªµ£jy˜Ò]O‚~„‹-_x001d__x0019_0åÑÂ"pãîò;)¼"àIØ6Ú¶00SºÂI_x001e_ÚíOâ³õ_x001b__x0013_õ€WíhZú6’°ªñ%úú_x0014_q_x0014_o</t>
  </si>
  <si>
    <t xml:space="preserve">—~!_x0005_ÓÔQN2‘_x0011_ñ©ãÛƒÆR¡Œáä_x0002_½¢_x0010_Vmô_x001c_êS!•¬°¹s R³R²$ÒÄ¯_x0014__x0018_8OÒ¾àA½6‰Y_x0011_§&gt;P«	Ü(™}¢™_x001f_`j+ª</t>
  </si>
  <si>
    <t xml:space="preserve">+·Ü+ _x001b_¤ûY5_x001f_Ø‘àÔÖ¶_x000b_ö_x001d_a6¼`_x001a_Fõ¶#_x0003_˜›_x0010_u‹±Ó_x0018_O¸K=²…1a©î «YF[E;d_x000c_'W¦-m&amp;*ÏÖ_x0002_æ]oLZ°ð3_x000c_¯G</t>
  </si>
  <si>
    <t xml:space="preserve">¶x¯d_x0007_Š_x0019_H‡œ}&gt;ò´_x0002_oEÏ×µÐ"*A^ÇÞ{êÑÚ8“A_x000f_1_x0003_Õ=eæ</t>
  </si>
  <si>
    <t xml:space="preserve">_x001c__x0016__ÊN &lt;ŠQ£—â_x0012_c–ß\Àá»\'ŒæåŠ s\²æ_x001c_cl[‡v¨_x0014_úa©€_x001a__x0001_†_x0012_Âs‰?¾Ÿùèi–™$(^’_x0011_UkÒ‰¥§_x0001_ƒíu	=@RãÕjÆÓö"OV®è_x001f_½(gÁÛó_x000b_\_x0004_ÂhÇs©b_x0003_Z5!‰ïøÙ/Å?µlë</t>
  </si>
  <si>
    <t xml:space="preserve"> ‰	_x0017_o_x0015__x001b_vw¡ê42.7i©1²eg_x0006_-›ˆ_x000e_WðÄ:Ê_x0005_%_x0016_ª_x001d_g2</t>
  </si>
  <si>
    <t xml:space="preserve">_x0004_^å&lt;ö_x001b_öüšÂŠ{ëÌlÆÍXà¦ç˜hµÚÜ¹BoºY&lt;_x0015_A_x001f_²Ž_x001f_%i5âÒ_x0016__x0007_O…_x0004_¾Z_x0017_ÙeŽôÅ¡o¨Ñ0ÝÂ_x0015_Ð¢Ø+’nÉ˜ð$R¯‚š-£{´_x0011_¸_x000b_Í|ï¢Øí)CÝ©_x0008_`_x0015__x0008_QflQöºqîLƒB‹¸_x0001_‹qìÂ=rÈrº(¢×Ç_x0011_¯–Ë˜6o…¦ÆÆ“ØŸ\_x000b_?B}ôÑI	ße-»¼‚¯E²`?po_x001e__x0016_øÉÂïw9ÆYïæ&lt;q</t>
  </si>
  <si>
    <t xml:space="preserve">¿6Â~V$ù¹Í_x0014_É‡Gî=£aŒö_x001b_:ú¶_x0012_`¡</t>
  </si>
  <si>
    <t xml:space="preserve">îfóª°</t>
  </si>
  <si>
    <t xml:space="preserve">ÍÇUë/1¨_x0017_yõ_x0005_[Â¬é_x0019_9:ÅéEù_x001f_¦+Y_x0010_Œª¶l¯</t>
  </si>
  <si>
    <t xml:space="preserve">&gt;x¯Rg_x001d__x0018_VÛ»§óØ_x000e_5@èðv“þÌ²Å=-²†àH_x0008_H²¼³¢ÇQ§hU_x000b_F–œÃ_x0001_ªH6eU˜•k_x0004_ÈhÁOÉ¬KsüW</t>
  </si>
  <si>
    <t xml:space="preserve">J¥N_x0011_þ</t>
  </si>
  <si>
    <t xml:space="preserve">áíK_x001e_º«_x001b_®v.‘&amp;r„®`ËüË9XÈØ•M_ö*øO3–®R`´AÚÌ·{")éeoªË_x000f_ã!þÖ£†*ÑRñäK_x0003_ð_x000b_Ó‡_x000c_6ó*5gÃK_x0018_µd_x001a__x0014_)¤šmðùÚ»ØºÃ£„ÍŽ»QËE2šÿt¿Œj0Q‹†_x0008_+«lÂ¾ýè$›ÿ-²á?_x0015_ù&gt;_x001e_yBË_x0002_ÔÜBøñ'äý_x001e__x0014_á^|¹¤zò»ÉX_x0001__x0018_8ie_x0019_þQT%«0Ä_x001a_5Oë’xèP•Ú_x0007_.(O…ä°&lt;ë/1_x001b_}KSW‘ž+ÿ&lt;*z€ø6ê–×5L´ÝàUé‚_x000c_Ä`_x001c_MS¢ã_x0014_À_x001e_¶z¤&gt;˜¥`—å³™_x0001_¾8ÝªóOÆÉ‚_x0004_´qxŒ0“r9¼_x0016_¼3Ë=àârr§Â0d!Ú_x0014_²5_x001c_x´]kk_x0001_ø8ÖßÆŽ_x0002_œ~Þ—jÕì_x0019_Ð0-¶›"Â´ýÂž+&gt;Ma¦Kp?fâƒæª´†|A»Çi[ý</t>
  </si>
  <si>
    <t xml:space="preserve">‰GÜc/%LP¼G‰_x0013_·Né_x0019_3”_x0019__x001e_WPéFc´</t>
  </si>
  <si>
    <t xml:space="preserve">R¬õ_x0008_C”?s_x0018__x001a_ˆX»šwcaq_x0007__x0019_&gt;_x000e__x001b_ VÅ_x0019_T*¬Êü²ÿ</t>
  </si>
  <si>
    <t xml:space="preserve">É©îã</t>
  </si>
  <si>
    <t xml:space="preserve">H_x0015_Å¼V¦À¦*¾ö+ü_x000b_¤»€ú3NÔÅ”Îq¿PñÚQ‘ºK)_x0018_è_x0017__x0002_Å|8ú_x0006_±çë	‰_x001e_¬¿Ìm‰F_x0014_þˆÔ°[A$Ý¢t~ˆX&amp;´Ðõ—“_x001b__x0007_ŠÜ­š|[¹[”–_x001a_Å¬Ó©žU—Õ4_x001f_»ÚL!xŸïvC'&amp;–&lt;ïCý8r§_x0013_÷óGœ0_x000f_QŸv…u$¯¯~k±Ó|27¨Ûlcû#_x0004__x001a_YCj†_x0015_)©«Â|?˜Õ¼À$923Ó’ÔFØŽ¨g&lt;w¹!ÚÇI|MsrÂ„ÃV_x0006_Í{úÈòð+ãfKuŠR·_x0012_ŒóR#ÄoÀWÊj¡&amp;</t>
  </si>
  <si>
    <t xml:space="preserve">‰_x0010_Ì]0_x0006_i_x0013_í00ÒV»h³d´–Ò8J%ë&lt;æ•­‹_x0012_›ª]¤ªV­¥9AU ž7_x0002_"Æ±Â&gt;</t>
  </si>
  <si>
    <t xml:space="preserve">«çå¨ÝLØ_x0017_xŸáz</t>
  </si>
  <si>
    <t xml:space="preserve">Ü¨è_x0008_þ_x0005_¨çO</t>
  </si>
  <si>
    <t xml:space="preserve">ˆ]üû_x001a_—¾­âT_•¸ÒÊHzº(ÉðSÙ©K=‚Úâ	I‰-¤_x001c_šÁÎ_x0005_ý[™(;úe­¤W)ÍË_x0016_ya7_x000b_qËçæoK‹&lt;\</t>
  </si>
  <si>
    <t xml:space="preserve">µŒ»ê_x0015_q_x0007_&amp;™'¸ÂE°ÔÄ</t>
  </si>
  <si>
    <t xml:space="preserve">¿ÛÏ€"¯œËýOÚ…û¿KDŸ_x001c_4î9¯ÈÅ_x001a_Øìºq_x0002_¥¹2ÊU</t>
  </si>
  <si>
    <t xml:space="preserve">ˆÖ¯_x0015_=®¡É²üfüÕYæ_x0004_Ä­ërƒm¡_x000f_·‹x^	O2|ÔøÀú4ÐR×$Ð»_x0003_#F_x001f_(_x0004_çQ¦_x0018_q_x000f_‘ª!}JŽ¡÷D¦ËbÅo°V[}Á3íh~5˜ÊFË_x0005_Çh­¹¢Ù_x000b_Dv…_x0008_»9_x001e_lT9îPZå7Õˆ]¤­²½'_x0011_`_x000c_Ïñ@ðè_x0018__x000c__x0015_Ä“ë1¹²†ÚQOD_x0013__x0014_rÌ_x0007_„†W_x0005_Pé"9{4k_x0012_{gº‰èê;‹‘™%pÌR&amp;Ìö2A›9E™_x0019_êŸßÈhC¿ŽÑøPÿ_x0012_Î&amp;’O_x0013_Oi_x001b_„AnÌ¢_x000e__x001c_„_x000e_BªèòZ®_x0011_”iý(Ó)h˜¸ëlv% ™²_x000b_^—_x0005_»*ÑÐÁ”àO¤ï½™O1K¶È</t>
  </si>
  <si>
    <t xml:space="preserve">[ÙŽnPÏ¶(4;Rb0ò&gt;ãê&lt;Áí_x0003__x001d_</t>
  </si>
  <si>
    <t xml:space="preserve">¯m­úåsÖ0v_x0007_7ýŠ._x001a_¶y€ú&lt;_x0011_‹Ä{5åe¡O”_x0005_Ä ¾_x0016_Ëb[ä¡Y&amp;_x0019_—Ï¿²_x000b_ô¡_x0005__x001a_YmØãSÎUþ_x0001_é_x0016_0mJ§À±&lt;ÜÃ\–èTM¼ž`Ú</t>
  </si>
  <si>
    <t xml:space="preserve">B_x0015_K_x001c_6_x000c_ö­Œ È¯_x0006_¥_x0017_`Ý_x0015_Q_x000c_E-Ìä_x000b_S_x0008_ˆÔ{r õØ´d›dÄd¶í²ªø¬Ëu¸•™_x001a_âÌŸÓRÊÿF-¦‡LOY_x000c__&gt;_x001f_Ú_x0019_â_x000e_2_x001e_þÀçr_x001a_³.ý¯l_x0002_d¡_x001e_•Õ_x000e_aN_x0015_”›Íº¥æ/Ò_x001e_”{ãâÛùü:¿26ÓB”_x0016_RØ®åTÈ*ØéOŽ Ý-Bh¶_x000e_†ŒgÐN_x0016_3’Å_x0017_–­— \¾QW˜2&amp;QÇ‡ßÑ°ô_x0018_ÊC_x000e_½WË¬-'a)éd=F*Ö	Ò‹Tj7º÷EÈcE›Ú¤X-_x000b_£’_x0017__x001d_Lí</t>
  </si>
  <si>
    <t xml:space="preserve">šYØÏ)Þ…V“JÈœ‚d Ç_x0003_ÄçºÁMªl_x001f_Î˜¬&gt;fê¹±PZ_x0001_ÆÝ ¿¥½_x0003_B32Þ5G-_x0012__x0003_¢÷_x0003__x001e_M6ŒÎBE˜¨Po›êQÄvÉŠà"7£¥Öã&amp;‡“š`„ÁG_x0017_\¢_x0015_l_x0015_½Ñarì2ô</t>
  </si>
  <si>
    <t xml:space="preserve">p‹©*ùâ_x0013_Î2“×“ô˜ú²ü•Ÿ€‰_x0012_e¸èÐMPa_x001a_CÌØ_x0006_%D_x001c_ê•ôÿ?‹ŒÞ‡Bù5‰3üU¯zÝ±¶Ñ	Úe²_x000b_zqC¿_&lt;%‚Ñ†…	9'_x000c_Xè³éO¡_RgÍ¡³ _x0019_G _x0018_ÐiüK_x0014_øH¤Î³#¦­éÊ?*2tØœ_x0012_V_x0011_ÌŸ×¶	t¶²ðæÙË„‹</t>
  </si>
  <si>
    <t xml:space="preserve">dQ_x001b_`_x001a_v?ÃË_x0013_e‚&lt;·2_x0007_wÑ_x000b_–SUÌ«K[)‡_x0007_"ôÜ_x001c_ó¡c</t>
  </si>
  <si>
    <t xml:space="preserve">“ó¤‡lfG–¼‚Ð_x0001_ÀI'</t>
  </si>
  <si>
    <t xml:space="preserve">‚.OÙ½.@úÖ_x0019__x0006__x001c_qÎj§“ß_x0006_ï_x0003__x000e_—¸_x001d_ç LÞw¦­±7_x000b_ àŸ€]’Y1R_x001a_[@¸±óÍŠ_x001c__x0007_«¬_x0011_¦Å	k_x001f__x0015_óÃ‡‘l¯4ß¢Ú5Kó"}ô |_x000e_Hi‘á²Ä*[v«Iª_x000c_„a’[Ñl•ÕÊ_x0017_Ê;_x000f_8V_x0012_ž¦`˜²˜T</t>
  </si>
  <si>
    <t xml:space="preserve">xØX³_x0013_…Káÿž„…_x0016__x0003_Hæ°âOŸ&amp;8Íí_x000b_}_x0001_²¬Ê²4Þ!†ETý[¥&lt;e‹_x0013_À(^¢_x000e_¥¡žÏÓ-Ø+ÍËhÕ[h‚“¹ÓŽ5¥_x0015_+Fµ_x0012_ˆô_x0003_¾õ_x001b_}§ÆR_x0002_AgòZ_x0006_õjoR@í³_x0019_&lt;‚</t>
  </si>
  <si>
    <t xml:space="preserve">Xƒ·ëÐó_x001b_Ûè"_x000e_5_x0019_»vÂ$ÁÌqê€(%ufÝ¨‹K“uJ¶LPbjÏë_x0001_ð_x001e_®úÞ_x0006_¢ì™_x0016_2G_x0015__x0012_ü´«_x001c_Ë( ç_x001f_!Hi5Ô&gt;‹dÓ_x0005_¯4´?…DóU_x0005_»lZ!MEÛc_x001b_Kû+üœ¶_x001b_C’¡½‹n|gýç”_x001f_ã9_x0011_F'K&lt;ï</t>
  </si>
  <si>
    <t xml:space="preserve">qÈ_x000f_Ïtüã©Bè¹+é¶_x001e__x0014_±4ÛU®Ô9F“èMí|kÄyYal‚v€£®Pñ$	Nœö¨dœùL_x0014_</t>
  </si>
  <si>
    <t xml:space="preserve">\ƒœ:#G§Ì_x000e_[¸„î+ä™6qu_x0008_¨ô</t>
  </si>
  <si>
    <t xml:space="preserve">£‰`Þ€ÊZüt_x0016__x0002_¯X5_x001c_vä„_x0005_o­cúäçîjÌ_x0014_(îz‹_x0017__x001b_Å©#`_x001e_ž_x0013__x0019_ò'(2Ÿí_x000b_Â¨á—·Hú ã+Îä_x0010_égE…e_x001e_V`nÉ/Y_x0001_R¬çè_x0011_|¤ÎþaÇ_x0019_fô1Àã’_x0013__x0010__x0016_ù¹¥”_x0013_ª)ÞJ_x0008_­?¿o¦&lt;µ0_x001d_°</t>
  </si>
  <si>
    <t xml:space="preserve">sµ›_x0005_n†‹z.Ø´sˆ–_x0004_T²_x0013_ýä2í²Äû(OÝÚ‘Ba§hX’ÿÃ_x0008__x0008_Ñ&gt;™Âœ_x001c_FgBÈŽ‰_x000e_OÀg\-</t>
  </si>
  <si>
    <t xml:space="preserve">$÷.QX€_x0019_÷</t>
  </si>
  <si>
    <t xml:space="preserve">‹8|_x0002_a„xpEÁË’‚Ð|íüæ`z</t>
  </si>
  <si>
    <t xml:space="preserve">Bè£â_x0011_á’|6eQˆLƒ_x0003_À“†Wd_x001d_M_x0011_</t>
  </si>
  <si>
    <t xml:space="preserve">_x0018_?G‡_x0010_èhL²|\ë·¬½5ªÁ¥	_x001a_jž_x0015_^¤Š£ÌÊD_x0008_±3½¹m­_x0010_G‰£¹ˆ›¬_x0016_	oû[$p}ÁLxÕ7h'ªü‰vø'=×ˆN_x0017_a³¯ë_x0002_;›–7ŒMÛ‘`hL_x000c_$]_x0005_</t>
  </si>
  <si>
    <t xml:space="preserve">ª¯Z#=_x000b_Âñ×8ù›_x0002_/â5{_x0010_Ày_x001d_îÄ_x000e_’Õ.ŸŽ­9VW_x001b_+]DÉ_x0001_÷u½¡.ý£ùt&amp;ä†ŽHQ–ìAÎ’Ñ_x000e_“k</t>
  </si>
  <si>
    <t xml:space="preserve">j$#iÍž¤xH½•|ÈŽ°cÒV}Ñ_x001a_¦Âœ*ÿv.]_x0002_É«ÄÎ¶Zî%n†^w)óOñÏÙ6ß</t>
  </si>
  <si>
    <t xml:space="preserve">AÇ–ezµŒa¦</t>
  </si>
  <si>
    <t xml:space="preserve">+3øÖ°[x‚JÁ¥Ô·öG_x0012_¸Z'_x0012_Ýþ”_x0004_±À'#L˜ò'R¿|¡®À)xW±?.¿a_x0013_`_x0018_´í</t>
  </si>
  <si>
    <t xml:space="preserve">b3á¶+äøA¦ÉÕQJPFÊ¿:_x000b__x0013_ŸR§Í +¸(6©;_x0015_ÐZ9_†_x0003_G_x0008__x001e_\B</t>
  </si>
  <si>
    <t xml:space="preserve">_x0002_«_x0018_˜_x000f_)»ª0†Œ</t>
  </si>
  <si>
    <t xml:space="preserve">~¿_x000b_¾}-¿ÁRªCrÐ”_x0007_{ó];_x0003_ tÃw~_x0010_Ã!¥§I_x001b__x001a_@–3_x001b_zæYL|</t>
  </si>
  <si>
    <t xml:space="preserve">{§ËÆÂ_x0006_Ý€_x001b_eš@Î€S ]Ä‰M8²R˜`±Þ¾_x0017_ˆz9?»EüJ”Ë^@~ß_x000f_!Ø¹_x0013_zjdX2°_x001b_V5á&gt;6OäLµèÔu›Í^NvížWWT_x0015_ÞõÙÚQU?Ëjº³_x001f_€ÿ„‹&amp;ä˜(œ_x0015__x0019_æ_x0005_ß3Ôh9_x0015_ó/ó_x0010__x000e_}ÿsJ_x0005_¼vyª§.</t>
  </si>
  <si>
    <t xml:space="preserve"> _x0008_áT„ÁV9þ_x0013_-´r_x0005_»‡gFY†‚ÁZºPŽ_x001d_èrªß_x0017_	6_x0001_l&lt;ýâ	HKüV`¹l¯4‘ÎŽ¥_x0002_TxwÂ}ÿLÏè$_x0001_½'Al&amp;d_x001a_ rk</t>
  </si>
  <si>
    <t xml:space="preserve">_x0011_P#_x000e_yð_x001b_0_x0004_mÕÉƒ7²¿ƒS&gt;.¾_x001c__x0014__x0002__¦Ã0#F½-Î‹.¾Æä_x0004_rÁF8aetø6â%‡ÂÉ?°Ù6Ô±õ–€%q³_x0006_…³_x0014_Ó ·_x0016_¨_x0019_n#ôë´_x0011_‚¾x¥³Æ</t>
  </si>
  <si>
    <t xml:space="preserve">°`¹u&gt;€—1ª@€@?i_x0006_`…_x0018_zL?@Ì[W1’LÀ·$D?_x000c_	YÀ]×Uh\cÑ¶Å©W_x0012_ÝôÃÂTd×€_x0008_`_x0011_+¼ØÅý†ŒÛ</t>
  </si>
  <si>
    <t xml:space="preserve">%_x000b_c_x0003_c¤½_x0012_N'$·ßl_x0008_:K_x0002_Ç ¶ü!_x000b_ßÏ­k</t>
  </si>
  <si>
    <t xml:space="preserve">¯FrŠ	N`tÎ_x0006_&gt;ùG;:8WòÁªQ_x0005_'%´²"_x001b_N•íœœVzµ?=\8»©o2_x001b_´K°)–åÄpQÖ_x001c_F/¡ào’‹–˜q?_x000c_¿±¤7jc£Ç_x0008__x001c_œE_x0010_¦ïê¬4±¶Þ’_x0008_.ò—›:9+o_x0011_“"_x001f_&gt;DðV€$iå˜âÏ_x000c_%JÂÚ_x000f_Ð2_x0012_Á©Ñ_x0008_B¡óW–_x001d_uF›	ÃâÒÔ×¸u28–_x0006_Œ_x0015_Ûoà¯ðeöÆþ»t_x0001__´{‰øiŒ_x0014_ÅGÇ_x000e_ð_x0012_ä_x0005_W_x0017__x001e_…þùn_x0004_ëVYJAÌërAži½¸Õxš?_x001c_Èðò—¥­&gt;_x0008_</t>
  </si>
  <si>
    <t xml:space="preserve">Äâ_x0006_º2áiˆ8Å)‘‡9¾s_x001d_s{ÔŽ</t>
  </si>
  <si>
    <t xml:space="preserve">OdÐÇ‚É|×ErÛó–iÏöZŽmH=6‹2ÎY·_x0002_Ó—¡ê¶0)Ž_x0002_³L´ ×Ç_x0014_…_x000b_'¦…2AX%˜Ã›_x0014_Í}_x001d__x001e_¸º–Â/Fj_x001e_Ë²)˜A…X_x0018_—zaË×OÌÞP2Þ²1˜ÞŠ»ß_x0004__x0015_³Ägè_x001e_%1òÌ™-µ¯</t>
  </si>
  <si>
    <t xml:space="preserve">@_x0005_7‚NbÀ§æN_x0002_h¡{$Ëô\¦ž%ré’ \_x0006_n_x0010_µé‚_x0012_‚8[Ãu_x0012_žiÊ7šÞ5IBøäI\ÕØ·Ì$YD‹_x001e__x0001_è'	õ2_x0014_›)w!_x0015_Ï4þÝ·_x0002_t3ˆ¾Í_x0002_ß‹_x0001_lö}_x0007_ûLñäGM×U-Fäé¶Ö·K;Áå_x000b_</t>
  </si>
  <si>
    <t xml:space="preserve">€ãd¢où5ƒÃZœž_x0010_ã(v§šMÒ½Ò_x000c_)J</t>
  </si>
  <si>
    <t xml:space="preserve">_x0002_n@ßÎƒk_x0017_zaâjÞ£R¯èê_x0002_¨§@é¸­7%:Z{_x0002__x0012_È[9E_x0015_eÈVÿÞR…_x0002_`_x000c_b_x0014_¢ŽýQ_x000b_[™_x0019_Ã¥‹àô¥†&amp;_x000f_AÏÌ_x001b_uÙkPØ80hÐo_x0012__x0014_</t>
  </si>
  <si>
    <t xml:space="preserve">˜ÇSdg»mïIœå_x0019_ZËVÝF±Åkó_x0008_Ÿ_x0006_GÞbð_t[</t>
  </si>
  <si>
    <t xml:space="preserve">_x000b_¬_x0016_k[ÞQÐj_x0007_›®</t>
  </si>
  <si>
    <t xml:space="preserve">;¶?=__x001e_Ey2_x0018__x0006__x0016_…&lt;Ê½Êq~</t>
  </si>
  <si>
    <t xml:space="preserve">‚£Ò_x0007__x0002_ý	8›0.­H:xygBØYõ*`JÇ¨Õðþ€aø_x0014_åBÓ_x001e_sRÑ¸è7_x0016_Ê_x0014_líYƒ_x0002__x000c_?cTü_x0002_%ôxyô´Ë˜6¸'áIÑ•¥•È4_x0006_ù?L_x0005_7=3÷?</t>
  </si>
  <si>
    <t xml:space="preserve">/IõÒú²ÄÂ¬2¿=…uE_x0015_(ôrö…ÙŠ_x0007_h]</t>
  </si>
  <si>
    <t xml:space="preserve">ð_x0018_Q•À</t>
  </si>
  <si>
    <t xml:space="preserve">ÞhÄWÑ¿ç)IöÆŠ3xoE_x000b_h·ãåÎ¢6ƒÏ†Üþ_x0018_(_x0018__x0015_u_x0004_¹n_x001a_té_x000f__x0002_¢œ·=à_x0003_ºª!Gøç—¨ÓwØ_x0006__x000c_‘•òÆ+Å¹œÉ²Û</t>
  </si>
  <si>
    <t xml:space="preserve">_x0006_¦"9¢Ê?_x0012_GÑN_x0014__x0010_ÙM_x001a_å_x0003_cxW5_x0008_’Ë/¬¼˜Ä£Ÿ'CÔ_x001b_¡ÂÎƒ7N‰ÑO_x0012_Ec_x0018_Õ;)°ª˜Ô</t>
  </si>
  <si>
    <t xml:space="preserve">_x001e_­</t>
  </si>
  <si>
    <t xml:space="preserve">bø_x0005_;_x001a_Lü¬_x0018_ÓÐX	¶eô›Þ8ó_x0002_•C_x0019_8D{"¬ºÎ£D/f!</t>
  </si>
  <si>
    <t xml:space="preserve">ÏÜ	ÑJ_x0006__x001d__x0015_L</t>
  </si>
  <si>
    <t xml:space="preserve">9†ð‘c¼-áñ;Vú´Á_x0006_K@_x001f_š|p_x0004_ül«d¯</t>
  </si>
  <si>
    <t xml:space="preserve">0’@W—_x0014_</t>
  </si>
  <si>
    <t xml:space="preserve">d•K°Bâ—_&lt;#×©¬‰±gýtSj;µ½ÔË_x000b_ãRÄ_x000b_-´9oUïu÷£”6—‰^_x0016_ç"HzUOeƒðê·Å_x001a_¬&gt;ÇŸ_x001d_Œe”_x000f_ð$A_x001f_c¦ä6¢tRƒÿ_x0014_EíZ÷Ä_x0001_¾}_x0013_b)]QEoþ„Ÿ`™þqðà© ·hÜ±@˜ª=_x0002_ÿ`® A]¾ç</t>
  </si>
  <si>
    <t xml:space="preserve">ûˆ”¶²ÈÏF)_x0014_¤ì.ÔüÜ³û"ÖÝ‚¨m_x0016_Z†©_x0019_ø#Q6_x0019_]€)G_x001c_ï¸äÑšÇ_x0010_´è?_x0019_£úÂg/U¶šƒ_x0002_Öô¹é‡&amp;_x000c_hvñk­P¾\þ7çÈZáxÕ3_x0015_XÕ”ÇêF½`´}</t>
  </si>
  <si>
    <t xml:space="preserve">|I`^Ê¬Ã«Àe¢–D_x0019_Ê`-_x0018_¥1…ËõÑ³³®ç˜	i)­_x001b__x0006_à4¢_x0005_Ã¬1·Iª</t>
  </si>
  <si>
    <t xml:space="preserve">_x0014_‰ü›"c8;_x0004_S"¾œ°æ_x001b_1_x0012_l¨_x001c_ÇŒ^\?&lt;Îàù_x0016_w²&lt;6à	TðÇ_x0016_Å­$KUò ý©_x0006_–_x0007_‚Ñ—šULµñ®öÈl7‹¥do</t>
  </si>
  <si>
    <t xml:space="preserve">_x0012_f'‰_x0012__x0012_01ÿÌ_x0012_~WUpÎoÛ¥_x0017_÷á¥&amp;¿_x001a_çA_x000e_ú«â_x0019_Ç)†¥HHº\ýØA¾ðjK4-ÎP[%\VþCt±»Z}_x001d__x001f_Ÿ?]CQ(¢_x0017_ˆ©ú3\Âá%ã³Å4‡_x0011__x001a_èƒÒ¦</t>
  </si>
  <si>
    <t xml:space="preserve">v…™U­_î4¸Th˜”	±è# _x0006_mçŒñ0äÀ¡~_x0019_)4ž•9fŸÉª	¾é¿Ï_x0014_i‘?Â©|\™Ô_x001b_G_x0018_ä_x0006_ Ø</t>
  </si>
  <si>
    <t xml:space="preserve">_x0003_Ê\yºWŽ[&gt;Vï;_x000e_Ô›QL´›fÒ_x0010_2bgT^eQ&lt;_x0002_¹_x0006_€+_x0005_TÊDÄ¤œÜ_x0002_w’X-IrªºËñ‘œñ·Ù_x000e_°žßHz[FÚ_x001c_¾ufÍoÀbO¾XÔj7©9A8_x0010__x001f_×’Ö_x000c_:•\Ê°ŠV´pWÇ</t>
  </si>
  <si>
    <t xml:space="preserve">Ì_x0018_=p=Ù€M_x0007_˜«í*þtùZ•_x0003_eö_x001a_b_x0001_w¡?ÄŸ;Qáå­Õ_x0002_KÂ·_x0011__x0007_af_x0007_hFÇ&lt;Èà|–7»ê¯&gt;}ýbbÃÖ7‡}êžÀ4‘2ˆ&amp;ü_x0008_Î%IXH—“_x0007_ c nOšñZýÌ{ª‚ºGvÅ¢ªÑm…_x0007_›wÚI_x0013_ê´ËKC </t>
  </si>
  <si>
    <t xml:space="preserve">_x0002_ÆÐü3—€•q¡_x0014_¢}@†^'_x0015_DŸ•¹ˆ!D[_x0019_¹`\2€zúáW{¤²T_x000c_ÁW|_x0012_º²oB_x0017_n­YXX€ÿ_x0015_i_x0002_Ô(¦áŒ™ëEúm½Ó”gÕt[V.I¿_x0006_—Ñš_x001f_qê–1·Ó"?ŒÓ8_x0013_¶æU¥‚êÈ‘^S</t>
  </si>
  <si>
    <t xml:space="preserve">-#Tk­bë[IX</t>
  </si>
  <si>
    <t xml:space="preserve">ñÈ^)Ðè¦L _x0012_çn½_x0017__x0016_»Îg_x0010_yM”½_x0013_W ê„_x0005__x0017_VÀc1_x0013_Ø§™°</t>
  </si>
  <si>
    <t xml:space="preserve">!0äLº!€_x001b_·Yú…Ém±×hÓqN_x0004_íüq?¡ËS_x001b_(6¢ÁG	$Á„½¡€_x0014_n©£_x0001_e_x0003__x001b_A²×_x0018_¤_x0012_(©víÇ_x0010_Qø… ¶ü_x0016_Ô&gt;°ULºÃ</t>
  </si>
  <si>
    <t xml:space="preserve">€§Õ¥¬ÔÅˆH±Þ_x000f_¶£BÕ¬^&lt;ñBËÕù—Th_x000f__x0002_`åÂ] ¡£_x0012_ÜÂ™ã¶³”ªÊWªL_x001a_Æô_x001c_Š_x0014_P½0û–_x0002_¡hS_x001a_§”7¡Û_x0008_Oƒ¿l³ùŠ?Iª‰-</t>
  </si>
  <si>
    <t xml:space="preserve">¶¹¤·µ:«&gt;õœ‰_x0018__x0002_O‚Ÿ_x0002_ÑsA;lZ'þñ¾¦Û_x0018_ú5õôeè5_x001a_`Wùâ§ðZ¤ÁÎº©µE_x0019_ä~ÀµÉF}_x0012_F›_x0012_SB</t>
  </si>
  <si>
    <t xml:space="preserve">9‡Ú_x0008_žIúå‚‡ª2V_x0004_ø–[•_x0004_ÁTAêVi–ÞÕ–¼ ˜_x0008_L_x0011_›_x000e_UBŠ_x0016_TÊR©a6</t>
  </si>
  <si>
    <t xml:space="preserve">"j‡Ì2´×¡À7_x001c_)ND–ò”_x0011_`—ä‡ùÛƒÇ_x001d__x001c_/~Ñ</t>
  </si>
  <si>
    <t xml:space="preserve">(Ûyæ_x000f_‡˜ª)_ÙsZ_x001a_„ L`ÑÌ_x001e_o©aÏù§â…ëSB‰¥a_x0006_—X­ˆï_x001d_AYËíµùc_x0007_*Æ½¾”_x0001_Çÿóbµ_x000c_¼*r€ý_x001f_¼a¼ž2&lt;XÇ)Hå“tõ_x000f_‚R"·‰&gt;yóàž{_x001b_k¯«J¢m•éË1_x0018_ÄXe×°ûYFÇ{gÔhšL”_x0011_²Ç-k`F»SºKñ_x0007_6—âµ¦_x0019_9reU¦·“:¥¶-–L&lt;»²—_x0008_o_x0008_ûãTÌA_x0014_Ó½%Š„1_x0018_ÇZuF_x0005__x0005_aê‡ V_x0008_ãsÈ_x000f_‚I$§¦„v4¨­</t>
  </si>
  <si>
    <t xml:space="preserve">¨„d}y?ÁTéh‹‹ú–3Ñ</t>
  </si>
  <si>
    <t xml:space="preserve">Ìør¤_x0018_¾ÇÊMš„­PwôæJ("çMÂØ•ŒaÂ3ç&amp;87a3A?ÝxŒ1_x0004_’£˜ð™_x0016_oS_x0014_à4</t>
  </si>
  <si>
    <t xml:space="preserve">4ç™jì_x0018_®2™`z_x0007_•çâl	28U_x0010__x0015_È2ö_x0010_L0_x000e_&gt;_x0003_Á€Yk¨ujÒ­[=CZŽ_x0005_7SzŠR»Wõ{%_x001d_§­=Ê _x001b_Ú—Q3_x0011_t‹Ì2aàŒé9D×zÈ#_x0003_Ï._x0004_Î&amp;BüÔ´â€èoüšÈ-_x0004_%:~É._x0006_©ñH_x0005_Ò²(!¦öcâÙK(_x0006_DŸv@%_x0003_€}rgšbZx_x001a_-jü</t>
  </si>
  <si>
    <t xml:space="preserve">Þˆ3$€$%í•"Ô</t>
  </si>
  <si>
    <t xml:space="preserve">©¡À=;zrZZÑ_x001c__x0007_‡š|*²_x0014_€_x001a_l÷±^Êù)°žjÕöTdát_x000e_ž±úKˆÒ_x0005_HSï‹äÄß&gt;C¶_x001e_žÿÖ_¦ Ð.(ËhXÙ_x0001_¼®ßRÆGÄûà"_x0016_£Sv‰³wŽ\¨ýç04óÌG Í_x001c_QwzaúN_x0014_"_x001c_Ç_x0014_S9Õ[_x0013_ÍÅÄxÏ~¬RªÑÄ_x000c_+¡J¦{sÎj©Ê³z_x0018_c_x0013_L-Ï’'&amp;Àóz‘e›Y[ò:_x000c_Æ®Ð_x0014_ªäŸõ_x0004_9_x0013_Ì_x0010_Ê_x000c_ÈR0Úo½</t>
  </si>
  <si>
    <t xml:space="preserve"> º</t>
  </si>
  <si>
    <t xml:space="preserve">Àý0G`f_x000c__x0014_Î_x000c_Éon:Ž&amp;BÚ_x001d_‚GŒÔ_x0019_”ÞÜ_x0010_ø{’:ÀÏ#ÃÔˆ/"¯_x0006_\óèíPVÝšÍÝüP_x0004_³Ö¤c_x000e_Å-iª!KjPÝL</t>
  </si>
  <si>
    <t xml:space="preserve">ˆ_x0011_RÞ)r%­´ŸæJ¨º_x0012__x0013_</t>
  </si>
  <si>
    <t xml:space="preserve">ë7'õ—éØYn‡Ä@‚cÁ_i”¸AbF÷_x0008_!¹l¢„°Œ_x0001_/Íe¨Á</t>
  </si>
  <si>
    <t xml:space="preserve">£lF5µÑN?Z|¥%Ù±_x0012__x001b_¶%¯_x0013_uJP_x0007_ÞìáD€ð®%x</t>
  </si>
  <si>
    <t xml:space="preserve">Þk|fƒ½_x0012__x0012_`_x000e_h_x0016_–+K_x0017_„é_x0013_!ÿÊyUre÷eÌ_x0002_ô»&lt;Á_x0002_8õMK_x000e_)_x0017_Ý_x001a_Úhx¥t­_x001a_¡é“…r­+!î.!ÙÂEåU²_x000f_Cq[‚ôÔmJ~ë_x0005_ËŠáN2b¢4µ£_x0016_¨aå/ÄÆñµ0Š\~di*!|ù÷ªjá_x001a_™Éè¶_x0002_¾\øùˆ¢_x0013_½uH‘r@An†"_x000e__x001c_X&lt;_x0002_¬ó{Bà£ŠRÐÜ_x001c_€ó—ó7_x0013_å:3u7</t>
  </si>
  <si>
    <t xml:space="preserve">a\*—_x0005__x0017_“)C¯V`Ý_x0014_É€¿F_x0018__x0018_Ÿ_x001a_0Õ</t>
  </si>
  <si>
    <t xml:space="preserve">Ÿ_x0007_0=2ž_x0004_îBC^¾µ­…hš˜ z!8_x0018_þ_x001f_cÕÙ_x0014_£Õ_x0004_õ</t>
  </si>
  <si>
    <t xml:space="preserve">&amp;Hª@_x001e_œ÷&lt;_x0007_¹ÝÖ¯ýiÀdDoÄ7³DéfêoWçíÊ«øä_V„4_x0004_of_x0005__x0011_mè8ü_x0008_‰±I§Jà</t>
  </si>
  <si>
    <t xml:space="preserve">Õ_x000b_Y”Ô_x0001_</t>
  </si>
  <si>
    <t xml:space="preserve">l7Æ	ÎË¬_x0017_ö_x0014_Ë´_x0017_)ºUÑcsj„_x000e_+Wf_x0003_×óVñŒŒÖ«’Uæ¯ˆ_x0010_/ÛÍhËÄPío¹œ„6	_x0001_¤Ç’µá@g°vÊò©œT ñÞ_x001a_a_x0006_¯ </t>
  </si>
  <si>
    <t xml:space="preserve">oR–_x0004_|_x0013_7¨ÝLfUMŒ:_x0011_LBð–_x001a_d®_x0017_`li9Ô¹ª­š½€iû÷Ï˜t!ˆŠD6Œâ°ƒ_ØH$</t>
  </si>
  <si>
    <t xml:space="preserve">Uóc`å`‰¡Ÿ¼âŠv@Þ¬}ä©_x0013_¥cÉª}±‰_x0003_Ý(&amp;Ô…_x0008_ùA¨Â21"_x0012_</t>
  </si>
  <si>
    <t xml:space="preserve">µ‡_x000e_+Îdv ~(…</t>
  </si>
  <si>
    <t xml:space="preserve">Ð_x0006_¶Æqª|†_x0002__x0017_L§_x0019_dRá/#&lt;šÁtÀZv×5†_x0017_È</t>
  </si>
  <si>
    <t xml:space="preserve">Ÿ•OÇ âOÞ4I@ÍÀÇ•®_x001a_|yÉáè+?I£N–_x0001_ð</t>
  </si>
  <si>
    <t xml:space="preserve">óÅF`_x0016__x0006_2mÚ_x0014_²_x001c_í„[Y½_x0002_EÄo_x001c_ò$àÔ%cÙ_x0014__x0002_„_x0018_Qù(_x0019_ZV_x0018_V_x001c_ó{}n`Ò]-ÂÐ_x0017_ÁYŽŒ5</t>
  </si>
  <si>
    <t xml:space="preserve">Å š8øÁ&amp;_x001e_Å4ÀJ³ÃÝ§f@î£_x001e_4Ü_x0016_æÑ?Ù(ÝÐ(Wð"_x0001_U:®£”ögI_x0001__x0016_™~‹</t>
  </si>
  <si>
    <t xml:space="preserve">d™*x´N_x0003__x0013_v›©H—X _x001b_`] ‚</t>
  </si>
  <si>
    <t xml:space="preserve">)@e_x0018_d¨Ð_x001c_rÛðâü</t>
  </si>
  <si>
    <t xml:space="preserve">_x0016__x001d__x001d_~’+_x000b_èQbã‘("d›ú-·ÕA_x0012_cÂd!¡6|</t>
  </si>
  <si>
    <t xml:space="preserve">_x0014_=Úácƒ×_x001c_–</t>
  </si>
  <si>
    <t xml:space="preserve">(èö’¿ždÄrÖƒ&gt;ï#9-_x001f_NosvW×_x001e_¥{ØÉ_x0013_ö™BöZ½Ê :_x0019_-¶ÃyïÄ_C_x0019_£(”Ë]w¤ëzÀ0oY|u1kªØÒAŒ)ãLÑN?+_x0001_L5)É_x0005_ÿ‹AêË9¯Ô|4Ä‚£{_x0013__x0006_m•Ð</t>
  </si>
  <si>
    <t xml:space="preserve">q_x000c_5êÍêóÓóÜe‰€ž«âO§íb·4•‹î&amp;ô3£Ø'Òj0+Ã±Õª''</t>
  </si>
  <si>
    <t xml:space="preserve">èi{7OñH_x001a_µt£e®üÖÇÓ­_x000b_£_x0016_xàû‚ª_x0008_è_x001f_@Õ_x001b_×ƒƒ©_ø_x0018_ZÒü_x0018_ðòÎðÍD-u</t>
  </si>
  <si>
    <t xml:space="preserve">Æ_-_x000f_È!´_x000f_QyrSœ_x0010_;Æ@˜`_x0001__x0005_„ª#_x0006_LiY:£-]ÐM·2(«ÀUÆÉ¦_x0004_„eÐ±¾¢Ì_x0014_d6_x001d_®Ê@ ÁÍn²ÿaNÍyd9ïJýÙq§¼67àÿª¡âDÑ&amp;—JˆÏBàÞ_x000e_ámvx-_–ØÕsŠÌ±‹í›U ÷¸©8_x0012_è™ÆoëŒbÇAØãá”_x0018_ö¬ÆöWzÆ_x000c_àÇ¢gt_x0018_?Ã97«_x0010_&lt;&lt;aí_x001b_–&gt;£­?\ö=HNE?YiˆAqD/†Ñ{i}_x000e_zfŽæ@ ëE’n^­°Ù_x0004_š^ÐÑ4S&amp;£(&amp;1ex(„Í£z_Cƒê	–»&amp;Ùf7_x0002_õÆàÑ_x0013_TN´&amp;²™}Š_x0004_´`h€UT2#g€X_x0007_Ìz_x0005_:Ò¥_x0017_Ó£Ò6ªt=_x0004_Š ²+F´P s&amp;t_x0013__x000c_3_x000c_Èd2d</t>
  </si>
  <si>
    <t xml:space="preserve">è:!$!_x0002_t_x0004__x0002_G$2GÀé¡^ŠôzÛV×ûÚÔ|´­Q­_x0004__x0004_¾µGã[FÛ-ih­SÑA¥&lt;3$ýÖ¹É„‚ßŸÖüú9ž_x0019_œæú5½o|ß7Ñ­kzÖ±úS_á?5ûÍsyœäÏ&lt;ŸH­sLKV»âùyÌºêPN_x001c_dá“/ÕD‡_x0004_&lt;iëí ·FTÑÏb_x0017_ÔÏˆëiéF4_x001c_­_x001b_Ô%‚k]‹lYR7_x000e_ðî9Ò_x0016_j¢¬ÆHýÛµ–å HñØ1èB’*&amp;_x0019_òÒhb¯¼q‡Š©ÓK1KJ½LùOxV¥_x0006_zÝÙSg_x0018_›zdrÄü~DN$ä»¯gPN _x0006__x0004_Ž ’_x0015_¤±b(BI³_x001f_Bw0n&amp;ðaÌ¾_x0003__x000b_Ä|joæÄÂ&lt;á™„qëšï˜}âÏn4'ß³ócö”Ûº¾ðÀ¬¡|_x0017_û×d×tÇ°ï«pÞ]©Jx\ï…&lt;r¨Ùºº_x0011_KIÿ™_x000b_†_x0005_Bˆ©|BZâ³HL­B´‡_x0012_?_[_x0019_…ëù_ål7Ô’5eèFòåÝ¡}Ç¯_x0007_'gŠ–ÈO÷³x¹¼%_x0017__x001f_d|åEÀ›0àÛiÐÐ‘`_x0006_OéY¦ò¤ó“¥'Œß|šÐÃá_x0015__x001a_ÚžtW&lt;[Ä±=ñ9	Îáü¡8_x000c_ý—;aÕâ‰ù»Q5W¡!C™j_x000e_@i_x0016_bšU_x0010_–Å.õ¼º_x0011_Yk¯zíbýLí­0</t>
  </si>
  <si>
    <t xml:space="preserve">e`8p@´¹ôñ_x001c_\_x001b_Æ¸“‰z„ O*©6‹ÃÚé ãkéNr‘Ïg_x0007_ì¬AB6×j_x001e_øðã_x001c_“KÀ– {Çjh‡K_x0012_j½rãÌÍò_x0003_œ½~¬LCüö¸Úo…&gt;À_x0018_Òý_x0008_v–i²Ý]Ò]®’²û_x0017_§cÝÙ_x0008_èW›_x0008_*_x000e__x0005_áœ_x0007_bŒÏp&amp;î‡\_x0006__x0018_¶ûPL_x0001_«`¥:(_x0017__¡_x000b_ÿÈÄ„ZƒÙ&lt;YH¹wçZêm5ûN¿¤+Ð_x001d_1.fÚùìÞä“ÄBúõU±hjå._x0001_ó“Ä+¶†_x0016_D—2§•×ùÎý_x0008_s_x000f_‰_x001a__x001d_p8^ékôîNq5Áqï_x0014_Æo†ÄÛúWÓ_x0010_&gt;Sw&amp;^ª_x001d_±Ë&gt;UÚÇŒfŽêßM_x0006_õ@€_x0011_ij´ü»¨Žgß·—_x0018_A£_x000f_Üù'¢ý´›Ö8B¡R…¿ÞFéÓOz_x0019_ÑJ¤_x001a_¬ò6_x001c_¶_x0016__x0017_©g'¾_x0014_t J–õŽ}¯‰Â©­†K€£8Xóö_x0017_–U¯ý¶Óª¡$Û—J¿Ûébô:oË¢Ë¹_x0017_“…&gt; dk“Œ[}ÙÛ_x0003_¾_x0019_ñ^ñsü_x0018_ž_x001d_`¾šãhê(ÎÙR_F&gt;ô:¡_x000e_….Ö_x0016_Ñ6Ÿëßí_x001f_÷_x000e_6Ô½_x0014_</t>
  </si>
  <si>
    <t xml:space="preserve">ÝY%B8’K“©Œ`YR_x0016_]+¯ƒV_x0004_ñ_x0011_\x_x001b_/¨Úm’_x0011_M»íÔ`X±£Þ»T‰_x001b_í§­</t>
  </si>
  <si>
    <t xml:space="preserve">*—ÓuqE_x000c__x0004_¡€¥)€w’h_x000e_9.~ñ¬Û‚fwý3™þ®Ýÿ†üæZíœ•ˆM±O_x0018__x0003_4_x0018__x0019_­L&gt;¯&lt;_x0019_(ÝÆO&amp;d3~öÈ˜€Ùî¯³ížp­vú_x001e_â¿Ür</t>
  </si>
  <si>
    <t xml:space="preserve">‰IšP„xÌ_x000b_Ç¥NÚ_x000c__x0007_î­¥ÇâªegYW¶]äòÔ/LÕKÁ1ÓCãFgx`©¡¼ø_x0007_:—ä;(‡P»j_x0004_¼_x0018_Ÿg.÷¡ÓPX!Ù_x001d__x000e_•Û†M§ïívÎ•_x0013_(_x000f_“_x0017_Vü£Í^Ý|’„_x0014__x0018_'²ˆ±¿ù_x0017_hx§ÕžõÝ²Dh•ïg:ºùiþ-·7°a®Ó¦Éç5¨&gt;ß\jkO_x0002_Œ9sœÀ³=¥_x0017_©kÃ£áZóEœúô§¿§Ù­‰Þ6ÌÅãtÇõa6ä!¬E¦&lt;çhPs_x0017_MY²L “3ó0Z</t>
  </si>
  <si>
    <t xml:space="preserve">_x0008_ÞõE6•þ”¦Ð©ïßÕ•&gt;[UÉdÆ2‹_x000c_î‡NAô“Ó5-V¼%_x0005_¼^ÁJG?iÍe›_x001d_¶¢=6%ƒïº«B5â¾¬íàlÎ¼ÈhKÜ­ @{B »€_x0013_}²Ï&lt;ª_íGÓ_x0006_‚_x0005_W_x000c_ñ§/ƒj²_x0011_e_x0006_0d«)&lt;H:Èì8úˆz§º£ÛÊd&gt;d«a¯&gt;5$ò«§"Eâ×_x001c_±b%2Xû_x0013_Ÿ_x0015_º¥oªhW	Ø7t_x0012_âwGÿÓý•¾5ì©_x001a_«_x0017__x001d_¸_x0013_&gt;_x0014_X*ö2w_x001b_gÒó_x000e_þŽ“}®ÕS·—:}}M“Á_x0013_G´¦ýö$X¯—ª¾ó_x0006_%1/í¢_x0008_QÇ_x001b_ü_x0013_Ðý bå_x0014_¢=Ìx</t>
  </si>
  <si>
    <t xml:space="preserve">ƒÅêÜmrí_x0019_R2¶´¬´¾±JÎ</t>
  </si>
  <si>
    <t xml:space="preserve">\iØp¹u7</t>
  </si>
  <si>
    <t xml:space="preserve">D[ý_x001e_™Ï$Ô{ÔÓ~¸wòÊhîIï”õ_x0008_®Æ_x0012_þÎp½_x0014_xÏ{×~-X$§³žQŽµ$t1Þ.cÖ¸÷´\ˆ…[)Ô#h$¸pö Ò_x000c_÷</t>
  </si>
  <si>
    <t xml:space="preserve">Ü_x000e_š“¦‡¤sé_x0006__x001b_¦X­ˆd‘0¦u^”9U‡bLq¸ÔiMB¸ºÃöÖÿVˆ‘è§ëéÙ'ê1Ã„ìËlp§®Kò¢¾^©gª_x0005_LE_x000e_;þ_x001d_ÇÉ_x001c_§ùNVBÇs1H_x0010_C</t>
  </si>
  <si>
    <t xml:space="preserve">_x0017_¹b%_x000f__x001e_¯GÍ¸"µµ–:H_x0012_BÆÚeäa_x0003_eþ÷Ýé_x001d_ÓÝ_x0013_Ó-&amp;Ð®)_Rœˆ4"R™éð_x0011_eXš</t>
  </si>
  <si>
    <t xml:space="preserve">[Ë¯OÕÕPhjÍ5ä”¯E_x0003_[fS4î{+o_x0002__x0010_¦_x0001_'?Ýÿm#</t>
  </si>
  <si>
    <t xml:space="preserve">_x0013_G_x0013_ƒkÔ¸ÝºEµe_$'Š×xYßô½w_x0017_AçÐµ7Um©!ÌÄM£j_x0017_CIdm_x001e__x0019_:¢ˆ¡_x0003_QU_x000b_ªî Šù*_x001d__x0018_</t>
  </si>
  <si>
    <t xml:space="preserve">+IMÒÁø_x0002__x000f_</t>
  </si>
  <si>
    <t xml:space="preserve">š[?CA8S:-d_x0007__x0019__x0008_–º_x0001_6·ÇŒžA_x0005_VH&amp;bí\w_x0011__x0017__x0001_[¦w_x0012_†C‰_x0013_ßw–}›5_x001e_Â‹˜_x000c__x0012_ÎU\¹68­Y§_a0é_x0002_RÝ_x0013_Ëx@Ò_x001b_é	+v»jœÈ_x0015_]WœIxÕâ®íöóTdŒåøÆb1à=óîT_x001d_ƒöSis2_x0017_—i</t>
  </si>
  <si>
    <t xml:space="preserve">Š\À7Û³Þ±ðç•FÒ¿ÂõY7	ˆ_x0007__x0019_	ôÖÇæ@%&amp;LÔfŒWÿ	ùdì­»—ruaåÞîÝ!1Œ_x0002_ëEg:_x0004_×¢1©24XçW_x0019_ëþ Çmã_x0012_Ö‘êP¸{(¿‰-_x000f_åj6g«LÎeÌ</t>
  </si>
  <si>
    <t xml:space="preserve">ž÷n÷Ç£¼IÂ_x000c_íþænüº/"Ã_x0004__òèW®â_x0001_Zð.eXë!yA¡ƒW“Ü“­ºIø5i½ÇGa¡ºmœ•¿_x001e_ãx_x0017_¯åÇòi%Ý_˜þ_x000e_Óošñ•ïÒõ_x001a_Ê-¯ÂïØF+·«&lt;™dâeÿ_x0011_G~qŠD²kªP_x000c_‹_x0017_Û[‡èGº•Ýò_x0002__x0011_Q+ù_x000f_Ò&gt;XÞ˜ñ'–a&amp;JÓe=c‹sr™×™°ñ-[è%ÿ–{h_x001e_N_x0007_)@ÖNT¬__x0016_»ÈØ'­i‘×S_x000f__x0007_Ÿÿ_x0001_†šØG÷.´P”_x0003_-?‚§½.¶(L€&gt;</t>
  </si>
  <si>
    <t xml:space="preserve">ªŽaábüqüê“[ä”²_x001a_ùÒšø3š ¥ÿ=£Ú_x0005_=-ŠúK_x000f_“¿¬bÁÿ5=_x0006_ @ÅÒÒÛƒ­0[ãT_x001c_¶ÿÙ_x001b__x0017_M˜c_x0014_è¬j"ë˜_x0005_¼œ2D"b_x0008__x0007_þhuW¬¯m²&gt;ÍyôÈd|^•!›{ó_x0018_</t>
  </si>
  <si>
    <t xml:space="preserve">Ûû_x0008_PRþ7æX®2ÔŽí.]&gt;çïºP?%ú]_x0015_Aié›œB_x0004_N</t>
  </si>
  <si>
    <t xml:space="preserve">àÌÕ:š_x0019_½j_x0015_÷~_x0011_Þ ¨qçÿ c@ùÃ¾ÉÐ4_x0013_T„ŒL²é]¨šš¤_x0010_¶_x0004_ Ú“@rŸBvÖë…ªØè½“_x0010_ÈýêplÉi.–_x0014_z_x0002_ÂE°êœœ˜5&amp;¬GIdÆwC!Õ}î§›¾£éô]Ä_x000e_=qA·U¦#šÀ2tÒO­?ÃÚã_x001f__x001d_«M§µd._x0017_N2&lt;0LUG«D_x0012_r_x001c_–þºµ1_x0014_÷ö½ù)ûÛFoÆ˜¶¦•‰K'¿69._x001f_Ípd×ÊÓî_x000c__x0002_÷îþ„Úa_x000e_†Š÷õ+PÍˆ_x000f_ßDØ0¡Sbö–j›€Ñ?T÷_x001c_ãy¡I</t>
  </si>
  <si>
    <t xml:space="preserve">¾l‰U»†_x000f_&gt;)_x0011_oõ_x001d_¹»$¦_x0010_lã¸ÿ_x000e_•&lt;©j*ZJ³®¼_x0019_ï¥ªLhÅb</t>
  </si>
  <si>
    <t xml:space="preserve">ÍIK§•Pïä¡õ¤µ°;ôÁ/®t_x000f_Þ„$Øc_x001e_Ø¢_x0004_·_x0002_®KOƒw„cì$ö¬_x000f_ˆ	ÐO÷Mer§›Éi$[GÄ~?ì_x001e_ù$Öf</t>
  </si>
  <si>
    <t xml:space="preserve">†¬_x0004_!¾_x0015__x001f_Áï’üæo+-ÌFAM_¢‹s3l˜a‘«_x0006_0_x001f_åÍmÝ6Ó2\%“H7_x0015__x0019_†0ôØCY*]_x0014_“¦š_x0015_MVñ£úQÙÉG_x0010_¿NÉ°C_þáø_x0010_–_x0007_ºw|4mÍÛ_x0015_</t>
  </si>
  <si>
    <t xml:space="preserve">KuV</t>
  </si>
  <si>
    <t xml:space="preserve">²ÈSÃzH[÷‰•È_x0003_L“á1ìÕæl_x0013_^°Å:ë`ÄŠ*ª«éÕ_x0006_!6@(®›­’ÓRój</t>
  </si>
  <si>
    <t xml:space="preserve">Y¿ôŽU›íE_x0008_QÛÙðç¸5i¯à’¨.ÉåÞÑVs{0ßÎë¥¡|_x0019_ÍÚ</t>
  </si>
  <si>
    <t xml:space="preserve">__x0015_u+”ÉRåÊØãŸzæ'_x0012_VÛGf8_x001f_Ì—ïwÙÖ–Òo^ùMë_x000e_í_x0004__x0010_NÖ·tÇ^óåÙ_x0010_dü¤·ÈM1rÃT0·</t>
  </si>
  <si>
    <t xml:space="preserve">g_²lj+xË_x000b_ÅÏæ_x000b_±h]Ù_x001a_f_x0013_Ö»•ÐI5˜ëP¬×‡_x001f__x000e_\ß_x001f_œø*I¾Í›_x001b_ÄË_x0012_2%2;À±ùãˆ©àçZe`(_x001e_ú_x0013_é'2‚wx_x0019_ªuB_x001c__x0007_jG~_x000b_ÆeÍhz_x0016__x000e__x0003_‰±ˆ˜Ï©¾4÷ÝˆÔ…D¶}_x0007_L‹oìTQßèä?_x0005__x001a_d&gt;¼_x0003__x0014_»þB}F3½_x0016__x0017_ókguP²/÷s_x0002_H_x000e__x001c_J‡v—#ïg_x000c_7¢al_x000b_áyö&gt;¡ ÷_x0019_g‹¨øØÜ_x0019__x0003_ûÙé˜[£_x000f_r_x000c_íø«°/_x001d__x0018_/qk±™þ¢_x0016_­ö€_x0008_ai0è m8_x000b_* .Ø°_x0015_½=d&lt;ú¯íð_x001c_ÄÏe›_x001b__x0017_y_x0007_</t>
  </si>
  <si>
    <t xml:space="preserve">Ë:÷Ër!tæç Ï&amp;ƒ%vn3qœ¶¡P“Á~5† ÑN•</t>
  </si>
  <si>
    <t xml:space="preserve">	à˜÷œ_x0001_‘&amp;QA)˜IÏtMã`W ´ØÁÆNò_ÎU3»™DôÓ&gt;`¶äœeÆKH_x000b_wó_x0001_Ø”7¡½’_x0018_(Mupóì¶BáW_x0002__x001b_íOw®€Éü­ÎÿX±|“­«ù3yé_x000f_LÈ_x0007__x0017_7¦ïä¯±sñy·íW5&lt;thOà1Þ[_x0003_l»¬síBWS¶nwi¹æâ÷_x0003_YHRê×Ó¨ï:_x001b__x001c_M^:æ_x0013_Çé«Ü9å©ªtTsäÿøg3_x000c_uÆT÷_x001a_´ÛšÎº_x001d_ó_x001b_÷oGZ©Å_ž?UH_x0004_wõ'_x0017_íŸQi]îÜntŸ</t>
  </si>
  <si>
    <t xml:space="preserve">kôºÃÔ%c_x0019_iÝ</t>
  </si>
  <si>
    <t xml:space="preserve">W¸ãòGÂÀ×™@átXcgÒn_x0017_(}ùŽ±ÎÄÄË(ËŸæ’_x0019_Êœ³›²6ê_x0015_[™¦”__x001e_=.ÖK*ç³</t>
  </si>
  <si>
    <t xml:space="preserve">‡åÙIz_x0010_°1{³ý%IX_x0012_B`_x000b_%ÑÎ²SÖ®¤¤Õ</t>
  </si>
  <si>
    <t xml:space="preserve">™_x001b_öõ_x001e_}ŒÊÝ_x001e_ù_x0012__x000f_õ©]€€¥††O&lt;_x0007_IÏDK‘}_x0018_šGø3hn„â_k˜Mdj¦Õ&gt;zFµþ‚ŠmLÃÓ"ÔÁí4~Š_x001b_+óbJQ×ú‰wG_x001f_äƒÓ;_x0017_ É¾¸« ¨/</t>
  </si>
  <si>
    <t xml:space="preserve">V‰C.lãæª†_x0003_Ø´…9X»·_x0002_eÐºlVSà2š”^¦eþM.¯W­ÁÀ9_x0019_	«í‡_x0002_Â_I80¡j£úFÌ»¢d×ñŸ_x0005_åê†_x001f_–%‹}D`–’_x001c_</t>
  </si>
  <si>
    <t xml:space="preserve">÷h„£_x000c_”I_x0005_çG_x0015_ÇÞÏz1šµþ_x0003__x001d_-•Ao=ÙÖû_x0014_þ†ÆHƒb`_x001d_!¹Í¦;q_x000e_‡#I!ßÂòÝ_x0010_û“_x000f_x_x000e_1šÎ-v_x001c_'Çïî2ZI‡Èz‡FÆ/CÃÄ¥Ô</t>
  </si>
  <si>
    <t xml:space="preserve">‹_x001e_ÔáÎ!_x0013_m_x0019_7-1¥åÎ!Ò_x0011_Ž¦˜HªŒªT*a'¬ŽÉ‰´ÕOíGˆe)dóo·+{'s_x0019_³_x0019_RóŽ#ðƒý?&lt;™šà_x000c__x0019_Äé~=_†ŠÆA_x0018_¡ûÛô_x000e_±ŒBr_x000f__x0019_±U””Ù_x0012_Èô÷½DÜf«ÒDR_x0004_&amp;Íõh“_x0015_§~d×†_x000c_q“P*[î&amp;Y2U^ÜT¶Ê_x001c_G;÷x¨+[VÒæbõ`_x0019_ÊÙ_x001f_Ÿœ¿1ùŒ†ü›O’Ð£¥Ë²÷vRÇY?*pïâ×71_x0007__x0014_1}-•1‘ø_x000c__x001a_¾ÒÅ=ßí__x001f_ÔîH]!¤"_x0016_õHã`9‰¹_x0016_®ŸM_x0007__x001f__x0016_û_x0017_0luá»Ê@);›_x000e_úº*i_x000e_MÌt_x000e_z_x001d_1ÖÐò_x0003_“Õ=SÀ]ZËòS•¯_x0002_Uî·´ÿÚÄƒg¯é^_x001e_ñÁÀeXýN_x0012_{©‡	‹ˆ„XÇÊÕ Ê-7­×Xœ_x000e__x001e__x0018_vpé_x0017_‹_x0002_‡ù¤éR</t>
  </si>
  <si>
    <t xml:space="preserve">µswì_x0001_½#˜vmBÞ_x0004_TµpÆ½Í¸óŽ—_x001c__x0003_GÙÆ÷ìÿ{µ³R¨{ÆkÕ5_x0017_ D_x000b_e9'—N_x001e_×3Cˆ¥ö£ó®–¿6Aù_x001b__x000e_o›_x0013_Lä¯ÕeÛz¶:Ë?ìã«6¬îÝ`B¸=TõÒá:ÒNg6w!œÉ±_x0011_j_x001a_ˆr4‡_x0018_pæ_x000c_wÊc=1y_x0007_ÐQ_x0019_±‰»TŸ!P_x0019_RÛñ˜šhí&amp;+ß5:íÀ_x0011_Ðž}ß±~l¤¿mÖoèØõ_agr_x001a_Nm_x0010_™š_x0011_JM_x0015_xP‰¶VÛ</t>
  </si>
  <si>
    <t xml:space="preserve">_x0007_é¾…§_x0004_ÜÂ(z¸Õ_x0002_ieâ#ºhaý_x0010_ügIã3›p¬¢¯_x0019_rŸï_x001c__x001c_ÙäöœOQ¼HV™“!</t>
  </si>
  <si>
    <t xml:space="preserve">u§ÐÆsCß	ßY&lt;½)êˆkÃ¬T%„ÁUe2ïVJ¡^KûÀ=e«¨•³_x0014_¦'"•øk™å4óM»Ý</t>
  </si>
  <si>
    <t xml:space="preserve">;s¬DP&gt;E;ñ_x0002_žºI&amp;ûÉ$-_x001f_%›wäÕ·R1Ò[‡øÛ?\_x0004_a(³_x0006_ŠÝSãøû&lt;_x0006_Ïm&lt;íÒH¡Ð•jm!SQ;«}$_x0005_íØVw	)öëñÏ¡_x001e_ºéàÇ©’K˜­ygÝ¶¥éœ:e‚ Q@r²ÙQ¤Ç÷D®±_x001b_8É±í	è_x0002_gÒ³õ_x001f_Ù&lt;OyW¦ár“Ë³C\©}öl_x0005_¤;”ÐB™JŸ'_x0013_@=H¥ÊJ</t>
  </si>
  <si>
    <t xml:space="preserve">MÞùéÉ_x001e_Nå	k=_x0017_w©_x0002_Áñ'IJµt±Î¥tƒ&lt;‘sòî¢_x0017_4)ï-_x0018_³É“_x0008__x000b_8EJ_x0007_düz_x0017_]í¢Wæå_x0007_YÇwç…r_x0015_4g¡d«Â_x001d_eÓ_x0002_ÇÝ‰þ€â'¼_x0006_f:kmí¯&lt;‡Š¬_x0002_ÿÍcÿ¡…½KÆêqYFá‘Ñ.é@šø˜$F`L_x0007_&amp;‘Ï§ÑjÎ_x000f_Äª_x0001_Ÿ1_x0011_±êræí¾0Q—˜i</t>
  </si>
  <si>
    <t xml:space="preserve">»ó‡</t>
  </si>
  <si>
    <t xml:space="preserve">ÔûälOô¤L¿|_x0012_+</t>
  </si>
  <si>
    <t xml:space="preserve">qïŠƒ&lt;â˜aÔQ‘ß.¥_x000f_Òt0[E™aXØ„/ízÎ</t>
  </si>
  <si>
    <t xml:space="preserve">&lt;—úšºÉnž_x001c_oJ6™Ø²ÎÂy@™*-¯©kµ=³òêÉJ _x0011_nh€õdW¯}÷_x001f_Ì»Þ´öÈˆÙA:q¶iŽ_x0012_€—™Ú¡Š_x001d__x0019_þñà3t£Œ«½wrâNeê€</t>
  </si>
  <si>
    <t xml:space="preserve">jîY›:Å±yý3Ÿ</t>
  </si>
  <si>
    <t xml:space="preserve">ÍYSØŽeâœ¶Ÿ¢²yÔ;Ð_x001a_¹EV€9!@ì-_x0017_üM¡ø*ë_x0015_SÙ€Ð?|JÜLn¶•Ï»DÎ¡6Ø_x0007_Œåž_x001c_rbÍŠ_x0012_TÓ›×1“¨_ì”ïisºfõ7Kë_x001f_¦Ä˜¨&lt;Cñ•)M0Ø#Ev_x0019_Új#V@*…î÷ã^)tÂS_x001a_ôƒjz–­‘¢×ÄQm¼½È•ô_x0007_€°u–57•î_x0018_xÂÈÿž%‚§›Ö4•§ŸJÎ_x000b_¦´ª‘±ÃàÏf(Êui–u›w(d_x001a_îÈ_x0016_ˆZi¡a</t>
  </si>
  <si>
    <t xml:space="preserve">@E;šlšWù/åInî_x000e_Ï™f›J‡Z‰”‡¦Ö¡uI2kS¼Fó­©¡‰V_x001d_=_x001b_vâ±k¿cMßŠÝ_x001a_­Jzl™÷_x001c_‰Ð8–v—×gv´Ì_x000f__x0010_5íÀ	574–b˜ù*ó_x000c_</t>
  </si>
  <si>
    <t xml:space="preserve">¡&lt;–³í®¡ÿD“_¼õŸ†º4€Þ_x001e_Òû_x0017_ˆbõ.éP&amp;_x0006_po[_x0005_²IÆT§VÆõ:úW²_x0019_pö$_x0007__x000c_“\K</t>
  </si>
  <si>
    <t xml:space="preserve">&amp;;V;*4Îy5WùTª	TÞ¦_x001f_ë­Læ_x0017_¶54Š©£ÕŒ]Õ_x001b_J^Ï_è%E×0³ôÒ™bm™i_x000b_¡_x001f__x000c_Ž1"àÄ^Rç_x001b_eJäT´5G§»8¹´ó®_x0016_Ø’öõ_x0019_“z_x001c__x0014_:÷ÎïÖI[byšÉ/Qÿ—f™:_x001c_·D´†òëÒ–—'SBD'uæžå_x0015_ÅnBh8_x000c_ ÄB_x0012_ÐŒ_x0018_ë</t>
  </si>
  <si>
    <t xml:space="preserve">ZëèÝù¯ôŽAÍœ*½8â_x0005_ÅV¥&lt;_x0013_åD_x001b_lbun]ÍÉ_x000c__x0005_</t>
  </si>
  <si>
    <t xml:space="preserve">þéìÇ¸wü_x001d_à ýzì=—_x001a_4õ_x000e_B|Øt€û»_x0001_é¡íâ¡Q¬_x0005_o±_x001b__x0006_møC_x0015_ _x0015_XÄ¹Ù¹_x001c__x0018_ÄwfF»†ÍÔJYã6_x0014_Í›3çÄÍ–iµçÇDh¤ fFáí_x0013_uµÝÒ•»dµ_x0001_d=­_x0017__x001a_­@d}â²WÅåAÄÝ×Ælcõ”âi¸dÀÖ1òÌ_x0013_N††Üù_x0011_šY0_x0005_dò–_x000e_	_x0012_HSifAu…	r_x001f_åÓè­Üt"œ½kW_x0013__x0002_{—ö£ˆå›…¬œfƒ!q!¤ç•¶þu1à­./\é»:ˆ_x0013_É/+VGö\g_x001f_¦HDx_x0005_Às_x0016_b›Ë¹/ÎK&lt;k1&amp;¡ª‚Î˜»å¥_x0014_pcgD_x0002_#"Lçhˆ©8ÉÓî“O"L½_x001a_»ÑÁã:åÖª’ó®3®¾:_x0007_–uDoÌ¿Ž_x001a_ëLÌ_x001d__x0005_</t>
  </si>
  <si>
    <t xml:space="preserve">Ež¦_x0016__x000c_+6V”pRJÚ›c_x0010_ŽÂ£ØË8ÿÀ•ˆÊLo.˜_x0002__x000b__x001d_Ü½T_x001b_t)PÌ—;çÖ·žãUôúÞD_x0016_rNQŒä_x0013_Zôõ®S*ŸíÏ_Ø‰_x0017_ðJ8‘</t>
  </si>
  <si>
    <t xml:space="preserve">BeIX-WEEhØu#9ÞNK</t>
  </si>
  <si>
    <t xml:space="preserve">Á_x0012__x001d__x0015_Ê¾|dÙ0‹'‰²}d©eÀ¬žÙ/jÒ_x0012_›Û©k„½</t>
  </si>
  <si>
    <t xml:space="preserve">à¦_x001d_¤§¾‡îO*&amp;êyá5_x0006_§‡€r£•\†1BÁ§¹_x001b__x0012_¦&lt;ô!8v_x0001_NžKõ_x0017_òÙ·Åp£46ËV¹‰Œ&amp;š&amp;=„&lt;bžÐý#16Ñ{X&gt;}‰(îÜËj¤¼ª]ë_x0008_J0Æ&gt;ñ*òhÀ1$dTœj¤á_x0016__x0001_Œ’°_x0001_¨SñW#_x0017_$?’vß_x001d_B`Tâ</t>
  </si>
  <si>
    <t xml:space="preserve">ÕBdäTRÜÄe²§~ÝY@œÈDÍ—h™òKº×3M«%Uzs_x000c_&amp;Þe_x0002_²BØ–ýX_x0018_~dí¿</t>
  </si>
  <si>
    <t xml:space="preserve">;@ñŠ‰$-uì!H</t>
  </si>
  <si>
    <t xml:space="preserve">vçÔ×óP¶T</t>
  </si>
  <si>
    <t xml:space="preserve">ƒçìOö2‹/T-Óu‘÷ö²«_x0008_§l^œíiIªÁ7 2W_x0013_#E‹Ÿ5©ZâÔ•ñ;ñà_x0002_Ú_x001f_‰Äs	OMiÓR~°½¯Ì¦UR«(*DúÔ1œBae²ugê‰Ð–6Q7_x000c_}*!p&gt;(uS=ÑX_x0017_Øšˆ5o±±VÅ½)œD«_x0003_ùu&gt;l~¦°#&gt;ª#R¤­_x000e_…*Šæ…SÔ%Â_x000f_&gt;Qè_x000f_eMñèÉÚ‡y×ÅO</t>
  </si>
  <si>
    <t xml:space="preserve">Š_x0003_dÓé“lÝG.Köƒ	oB_x001f_;9‘Í6gÆ_x0002_òM¨ö|¸$_x0017_‘m@«9‰ªÐšgÐ†L¨¾‰ãU©˜Ô</t>
  </si>
  <si>
    <t xml:space="preserve">Ý_¹.ãÔÃ™{~S´“1S@ØÊ[¸Ï</t>
  </si>
  <si>
    <t xml:space="preserve">èœ¤?]Ú_x0019_Ì_x0018_V_x0002_—æ$[ýG_x001a_ HqÖ¹dŠ_x0012_kÞ•-åÖ«NI0	Vsh²ñ¶Úeœ²w ¢Réìœ¼ï_x001c_i¡7ÅT{J¦oµBwLÛs_x0010_ÿìÉL œU_x0013_Âo_x001e_^•Oæ•_x000e_ª_x0012__x0014_/_x000c_ûˆ_x001e__x0005_R²¥%/Ô8Ã¾‘|9ä3äš’ÓXˆ´^Q$AbfÀÄkeq›ÛËœ1_x000f_f¯”eÖ˜ŠåÂ_x0013__x001e_ltÎ_x000c_g_x0003_‹çƒ_x0010_:J7_x0006_®Ëj®_x0011_ýÑD´*¹1á5L™Y]_x000e_3_x001e_õ­æTT³RÕ©8)¡¨É7`Ã;EWvzØþ:8qê¬_x0005__x0016_«S•W›%ªÔüó&gt;”ØYwhW~Nß±|I_x000f__x000b_¢L.ÿJŸøçZÒX¢oK</t>
  </si>
  <si>
    <t xml:space="preserve"> ÂV"oašl³”ÔeÉwjÊä_x0018__x0003__x0001__x001a_–5x_x0001_áÑÉxB«ªÑ6YÊ_x001e_Ëáª»aW_x0011_D³· ©/„…_x0013__x0015_S&amp;N:×ˆZ_x000e_Ü7—gd¸ÏS8æi~%æÔª§géÙü¬z_x0010_®02!%ÜDòŸ_x0012_®_x0011_ã9Ø¢…ýÑ6¯ü_x0008_ßA_x0016_ÝIàVužŠf•–§¤_x0003__x0013_úõE‹_x001c_2K­s„x«y_x0019_+†"9"P„_x0014_Ë_x000b_9 Å½ž5ïõÒôO“L}ýu–ÉAçp–B3¤_x0008_ÐKÝl	/}_x0005_=;+_x0019_UDY‰w²¥j³óMüR¨_x0014_Íå</t>
  </si>
  <si>
    <t xml:space="preserve">Y4º&gt;„Ã6N¢ó‰QfÐž_x0001_Ú¯7!z¥`›Œð_x000e_º–mø¯\Ý]‹¾TM¾ÜÖ_x0012_ëòè¤_x0005_5™_x000e_rãF–Z°7_x0013_ÃHsáªæâoT¤ã“_x0010_[»_x0003_dèá=0sK*Æ½»÷a=ªB_x000b_HYþi²^#y	_x000b__x0008_§ˆ_x0006_|h_x0014__x0005_ÄÞ:E­$/Å_x0010_ª</t>
  </si>
  <si>
    <t xml:space="preserve">³‰}_x0018_ß_x001b_</t>
  </si>
  <si>
    <t xml:space="preserve">µ&amp;_x0019_1 ü_x0016_Mw-&gt;</t>
  </si>
  <si>
    <t xml:space="preserve">‹7»¸wõL_x001c_Æk:_x001d_ÚL¹z</t>
  </si>
  <si>
    <t xml:space="preserve">—RUÞÒšt'ý]b«y}°y÷‰_x0010_™</t>
  </si>
  <si>
    <t xml:space="preserve">œ^³ž»—’;Ï¿Ž¥xJüg]L2_x001d__x000b_ú_x001b_$_x000f_L|Ú"</t>
  </si>
  <si>
    <t xml:space="preserve">bD_x0019_Šúuš¬xi˜Øv#ËÞ(3‹_x0018_š‘-)_x0010_Õ2fb™_x0003_“þ '_x0004_†_x001e_0O?ƒ¬]žðÌ_x001f_†Ž_x0015_‚z4 B(‹t’YÝ“Ì]1]_x0013_Ô"ŸL_x001a_O?¾åÎ	ˆ&lt;»A«‹®a¡•DÕ_x0011_ÛËóÕ-zZ©çŠyÂÏUö_x001e_žaÂéøF‚o_x0012_</t>
  </si>
  <si>
    <t xml:space="preserve">Ù¢A|1_x001a_U—­Q“ô1"œMÌBÈOä‰];–}ÌW_x0017_¥--_x000b_^]îOÇÅ'eQB_x000b_ßÊ¯V´)Uýj_x0015_‚z²1/BY/B_x0014_Ò©VpáOx_x0015_0"ï_x0008_;ÏŽÙqCñ¯TnY¢ˆÂ	</t>
  </si>
  <si>
    <t xml:space="preserve">\u5_x001e_	oH~uaû_x0004_TˆVAöŒ_x0010_ÎÔ9©äX&amp;’´ðç•_x0010_Ÿ¨@]_x000f_³®¼«Ê&gt;&amp;_x000c_løá¨_x0002__x0014_ßé)_x0004_8q¢Ö2pð@„Mh$À]_x0006_	Æm.×_x0012_ÑÓ_x0019_µ_x0013_+éïS;Ko_x0008_2éÊs_³ŸŒ«_x0016_Œ’Ûî±ú_x0013__x001e_¸`_x0016__x0013_@</t>
  </si>
  <si>
    <t xml:space="preserve">m½Q¹.–›£S_x0002_µDŽ_x0002_isþ_x0015_?T&amp;_x001d_­_x001e_-É•”(6_x0006_Ö$æÇb9ŸÅÛS_x0018_F ÿBo·´_x0012_/Òëª"¦_x0007_i¦†è†0_x0013_P‡‹=’¹Ïf;BÃžú&amp;5HTÙ_x000f_R</t>
  </si>
  <si>
    <t xml:space="preserve">4?-zÒlqË_x001d_2iv…¿_x000e__x0010_ÐèM÷Ž_x0008_õáÂ±/ÚöøëJ_x0016_ýQ”éó¨•¹c¿a_x000b_ð3¯Å_x000c_¹&amp;&amp;"ûÝ('_x0018_E©Jñ</t>
  </si>
  <si>
    <t xml:space="preserve">r_¦|7›=P_x001c_Íf_x0012__x0006_š '¦i÷¼§Ð“ë+¸¥]ýóþ</t>
  </si>
  <si>
    <t xml:space="preserve">Z´_x0008_I”9Áš^</t>
  </si>
  <si>
    <t xml:space="preserve">_x0007_ÎISÊWØ¼â_x0010_í0­ÓV2_x001c__x000b_ä¿½LnInC¡dT_x0004_ß‘ŸùáÑZ‡#vø™n_x0006_Ï=T›»wubCîEçÚsØ1~F¿/jœÃ1ÎYÁ&lt;LÂ‰ ¡ÄBb­8_x0006_®á_x0011_¢‰2äLS</t>
  </si>
  <si>
    <t xml:space="preserve">]s</t>
  </si>
  <si>
    <t xml:space="preserve">à_x000f_³–mþ …BÝÇ_x0014_åS@!ÂÁÂ%òX$ëüpóöR$7m­r_x0003_Ón»:1Å'ª 1k_x001f_¥¡¦Ü?1i±_x0007_¢ÍÈ«_x0008_T_x0006_Fºû˜Ÿ³f™ŒŠ&gt;±H:šÁÚií¡_x0001_Öª˜&amp;œ(Å¥xusTÈm@›­{ ×ä D"D¾Ùb</t>
  </si>
  <si>
    <t xml:space="preserve">+PU</t>
  </si>
  <si>
    <t xml:space="preserve">_x0010_Kj¦â˜wçý„¨þE#èëq´Ü_x0012_îmåô_x0016_ÇÎ_x001a__x001f_\bÞ}â™©©ª;ÕE€škZÓ'_ÍcÔ_x001e__x0004_CŸHV+ÇŒ´h7ß˜dèbÊ_x000b_üÄ;¡KÕlï©=ÝÕ¥„å*_x0014_OÁ]‰ ^Ò“"ù_x000f__x000b_;+ßŒÚ_x0001_æ</t>
  </si>
  <si>
    <t xml:space="preserve">ýµ_x0007_(Ô¶t«_x000b_­3rB_x0001_ÊšL/_x0012__x000e__x0005__x0017_=?O'ÝîCìÛ7P`³oØ3M_x0003_ðÉ&gt;Uâ"Ä’AEïS¬ÂÍÏ•J–ÌÔJxkc_x0005_Ü+†e«ÄÌºß:¥´</t>
  </si>
  <si>
    <t xml:space="preserve">%_x0010_%L@dåè“-äŽ©1$Tj†Æ¸íÉhþ_x001b_ýkžâƒ’ôJLU·_x001f_0_x0017_ëøŽXa</t>
  </si>
  <si>
    <t xml:space="preserve">ÍúTäY#_x001c_bÝük¼ïV&lt;k{¡Ýæ_x0019_4˜e¡»¦‚)”ÓublÇï_x000b_p™ó|S¹û#›_x0014_ÓA/"’‘xH„ |S*_x001c_Ô5š‰à?ªŠ_x000c__x000f_ÝEŽuÛÀ¬±Ú¢kß‡Y¶7†y_x001a_ÏŽÛê[_x001d_%7Ç_x000b_ñA©á¢®½¡¥PÄ?&lt;{ã¯×PÞzAj=É_x000c_±_x0014_</t>
  </si>
  <si>
    <t xml:space="preserve">m_x0011_ÐÃ_x0015_é`£@åk½Ë£ëB¼(ToLïŠíGÞÙ¶I·e#/±@(Æˆ_x0004_¾±vÐ¾þ¬á0^_x0007_‘§ÿ&amp;B’@æ©¯%_x0006_²q°™é?_x0005_Ù¦ÍÕQŽöÓògÒÏ”`à_x0017_ÒÀ°²a_x001b_Be&amp;I°1	E2nDà#&amp;°_x0012_7¼pE‚¢_x0018_ÇMõ­¢Šö_x0019_!</t>
  </si>
  <si>
    <t xml:space="preserve">_x0014_h¿5Z_x0010_Š–_x001d_õ¼&amp;|qù¬y_x000e_ä\vÍï9&lt;à˜_x0013_ÁDá€þJœ‰z;_x0011_ÊrÉª‚»îêÐÝ‡øÔ]”_x0015_B!ëÎmäDÔj_x0004_b_x0001_ƒ]ÕPqç6™Â­Ñ¹V&gt;²a_x0003_›Ï“r«q_x000b_W¾¤	ÓƒÍ_x0002_é„û\˜_x001b_¦_x0010_Øÿ`C&amp;Mód_…h–!(WKÃm_x001e_ª„NfgAÈß_x000c__x0017_Q	³0ij_x0015_	§IŽŸÙ9±‚„?“@šoŸCYÍs3Nþú_x001a_Š¨U_x0005_ChdÙF•¢×‹ŽÝM"be–[šÎ¹²Ä¡X4Øµ+µ6*D¦Ë9ÌCß_x001a_ÌÐ˜_x000f_³_x001e_eíÙÑÎu®ó­d`Æ‰u…mÿº²N´</t>
  </si>
  <si>
    <t xml:space="preserve">e_x001a__x000b_jº'j)«¨ÞÉ;½ä+½«%}8_x0014_he_x000e_ÉáÇí_x0005_ô¶¼_x0013_</t>
  </si>
  <si>
    <t xml:space="preserve">"/`_x001e_!_x001b_«Þ[iëÿtÙºoº»ð78É _x0006_+GáÒ²eùCƒ$Åd+ÎÿC}©‘2¦ï&amp;ÜE‘¶· ý+_x0013_§Å«gÀÜ—µN@?7Ò&gt;æø3Þ4iT)Á´K_x001c_Ê1Ñ_x000c_å_x001c_”ŸÇ_x0010_ãR]dîö5ñÐ_x0002_^_x0001_BY_x000f_Õ€°ê_x0006_þq&gt;_x001c_òm'¹&amp;_Hx"vßÂ_x0010__x001c_&lt;8Åa+n_x0006_/Ðj„cÓ*œ³™wGúÞ_x0012_x$ã|¡¬Et5w”ÛÉÚ =_x001d_ {™ü–‘ŸC¸óìî_x000c_YO£b*¢æøaóœãÄÔê˜¶ý§W_x000c__x0015_¸¡Ç_x0006_</t>
  </si>
  <si>
    <t xml:space="preserve">_x001a_Qƒ_x0003_ïµƒéF_x0011_}™ÆçÇŒ¢˜á+‹Ð@_x001a_îÐë_x0001_3_x0010_</t>
  </si>
  <si>
    <t xml:space="preserve">®…DU4‰4§¥úâEåÚ_x0003_ºËÕg6†-%µIfËO¦•?IÿHé4_x0017__x001e_¦nãV²•®üW~á¨~õXä®ìå_x0018_</t>
  </si>
  <si>
    <t xml:space="preserve">O¾»±¼7®Oä:8›_x0001_þ)ß&gt;Å©)BÝ“¼B’ìíëí¨-)_x0013_hp'ã^µ#d˜ß³_x001d_›¾Þ|.x6x¯#¯ÏëP¦1åe_x0005_:ë_x001c_cï›¤íª&gt;ñ7^DOãˆ—{í$_x0010_Àq(»²ï</t>
  </si>
  <si>
    <t xml:space="preserve">_x001c_éÕiVÍ64›Š®ü_x0015_$9ÍÓ&amp;ŒVzi•¯Ý¤!/Ì¬_x0014_Õ_x0010_±3–|Ö|)$š¼©'÷®ù_x0007_5_x0010_HJF_x0014_k¡È—øT•b–ÄËqkº\þ*[?ö9_x0015_¡H™ü=¢ô‹6CžÉ1L_x0006_Šš£þ‘ÏÆÇc²ù)ÿa„_x001f_Ý‰ù¬0O_x0010_‚0ŠàMJXP»átérñdßÛD&amp;ÿJˆ–‹m_x0004_Ã7ABÕZiV`9Kê_x001d_ø—@	1Ü»ëâ¦\%_x0007_Ñ_x001b_+Ösdñª&lt;æ%Ý”Iîœþ(Êß™YÚ_x001a_I_x0002_=é_x0016_í6×ªÂD`ÐÉ(_x0007_i‚Ÿ_x0011_zkéþea_x0010_¼“e2ö‰G_¢_x001e_Ù×"&amp;_x001d_À•_x0018_æ³ðé|Ú¿}(¸p»w_x0005_c:ûÂé$Xº_x0018_;AöåO_x0005_5²¦Å__x000e_¯VK@úÖ1B</t>
  </si>
  <si>
    <t xml:space="preserve"> {</t>
  </si>
  <si>
    <t xml:space="preserve">9‡Â_x0008_‚†ÒÆJ®HYØ_x000e_žæ‚Jo_x001d_Q7³¶n’?ÆLä_x000f_%§ÕlÅq__x001e_~_x0019_f¤µ&lt;­Nå6s·XÝÝ•5÷‰²—ª·våÂªSñ0šl¬Ç_x0011__x0017__x0018_\_x0008_«ƒ®›póN´Sÿ_x0010_Ø—Ê—V_x0012_ñ²&amp;ø&gt;ÚÌq&amp;k¡{Ž_x0013__x0003_yg_x001f_.ËèÂ¨³×1Dç¨pÍÓê*_x001b_½ò©e/^•–X8´_x0003_$ÖþcV _x0014_¶T&amp;Óƒ„/üÁ1_x0008_.&amp;ì}ä F¨Ôw_x0008_	w¨táŽ´–±_x001e_›—_x0008_P™ûÙãåõ1ÆQëô_x001f_†N8q_x000e_Û»câ®âN}ª¿2¯_x0001_[«Ÿ7‘¬_x0006_ñ HÔôV_x0012_µQ@¯_x000e_Z…œ7Y</t>
  </si>
  <si>
    <t xml:space="preserve">{\_x0012_Õ_x0017_é‹O‹ª_x0011_3ÅUæ¨EôãKÜ™Á–ù_x0001_eê9Ü-éëõ_x0007__x0017_—¨u_x0011_È¿¾LËo_x0014_o¿_x0018_WÊ«_x0015__x0001_h_x0014_+(%_x001c_&amp;féc¢8Rlê_x0019_R5Ö%s—uåÙâÏ9ú¡ûr¨áí.*_x0010_‘j]L@†dš¾íÅA¥î%ƒ˜‚q£'_x0007_i\ŒBãÅnoˆÍ_x001d_“êù¦ØÁð_x001f_±ŸLÙ~|£_x000e_M³{í§®íe‹V	på]cl‰©Þ_x0019_°—ö_x001a_	_x0014__x0016_Ýü ²7Ð_x001b_-B_x0010_õùÞ`M½ìàß*K‚bâ"_x001f_àñ]ãa|nÝ5_x001b_þ—þaµ×î9D_x0002_)çù	ÿB_x0010_ÁlW_x0012_4„ªÔ®_x0010_Ù_x001d_ÇR|{!cÝ‰–ßT·­c]Š–+F¯Vl_x001c_Ôah»_x0006__x000e_'_x0016_ã8I[ËõÏ1”\_x001b_VKþRš1&lt;)ÐOiƒµöœõ_x000c_î˜_x001c_1</t>
  </si>
  <si>
    <t xml:space="preserve">^ô_x0019_[t_x0016_ŠÂ.ù+@ú_x001a_´ô_x001c__x001f_9_x0017_Ù°À'ç¦Of…ó–_x0003_˜´þ80ˆMk_x001c__x001c_NÑGaùÑ0_x000c_â{»£ÇV*öC_x001f__x0017_—Z9Kñ</t>
  </si>
  <si>
    <t xml:space="preserve">2®r4B‰|^µ&amp;_x0002__x0016_±_x001e_½Ä_x0005_&gt;¿ŒEé˜®î+ÖwÓÐ2fPaf-yKŸ{îÐ_x001f_Y:0¡-è.Z</t>
  </si>
  <si>
    <t xml:space="preserve">_x0015__x0010_EX6ÃGÆÑàßb_VÂ?­áIKºç_x0014_øKã&amp;¬òg„®çZ_x001a_h‡þÑ¸“‰±¸_x0004_¥ ­EáÇj£Œß?ÝD„_x0001__x000b__x0017_þ::í„ +6R—²W_x0013_A’MG_x0016_•’Ý_x0012_D</t>
  </si>
  <si>
    <t xml:space="preserve">y×ËuÕ`_x000c_</t>
  </si>
  <si>
    <t xml:space="preserve">\1„DäÓËÕ˜ï_x0014_¬üoÔƒý•iPj¨@&gt;KI_x0012_/Ý°ÿîxc! n#rW¬T³@%í’’šmÎó¡Ì¶)¬Û‚”_x001d_vkÕlZÍqP5€®˜7Ä¼”øf­:ýŸem(Fþå_x0001_ýßãõcƒ]šp6_x001b_:Dsª’í)º¨«£w®±õÍ¿ª×™åÚ_x001b_m?9öJ'¸ããvRK?_x001c_SâVqGï_x001f_íG"˜Fß½_x0002_qlVR—û¹_x001c_ªQ_x0007_¡’í¼G)š—.¶ñ!&amp;ý-•¼!».A¦»‹íwàr_x000c_-Q-u¦˜</t>
  </si>
  <si>
    <t xml:space="preserve"> ÏìÛûÆ=óôõÑP˜ø_x0005_B_x0012__x0014__x000e_Ò›</t>
  </si>
  <si>
    <t xml:space="preserve">_x000f_8Øå@ZG&gt;EYM_x0014__x0019_Öš=“Å”àB_x0016_‰—ð:µ_x000b_C_x000c_ª(m‚ìáÁIáÑ•œ´X±ö(tÊñªef</t>
  </si>
  <si>
    <t xml:space="preserve">ž&gt;dÊ²°Y½j_x001f_Û_x000f_`œœDÝ¸—_x001d_¬ÎÅUîžÌySØA5ï‚¤æ·!Ï.&gt;ÊT1JOKT_x0016_–·._x0011__x0008_þ¦&lt;Éltðp¨µàj_x0005_\[MÛ…”œ˜{Àm5/_x001f_9[l~¯3aÏž4l¸À&amp;Œ+»­öÍ›²uÖ«SÛ¸hE</t>
  </si>
  <si>
    <t xml:space="preserve">ëö…	¦ÈWžP8’³§ý</t>
  </si>
  <si>
    <t xml:space="preserve">_x0018_Aõ	\m|øÜï_x000b__x0001_ÂF*7Åì_x0001__x0016_„‚ùû</t>
  </si>
  <si>
    <t xml:space="preserve">¹'¦_x0017_æægÛ ìQ¦¯=…€_x0005_s_x000e_fQ‡{tMáHJ_x0008_]G¥ÇP´rÉë¶ûÈä</t>
  </si>
  <si>
    <t xml:space="preserve">ä¡¤“`ŠmPj=5Zpö¼</t>
  </si>
  <si>
    <t xml:space="preserve">_x0002_‘_x000f_½_›c_x001f_{_x0011__x001b_Bñ_x001e_©_x000c_~cœäµ ©xè%ü¤@Æ¸R;Ë;B_x0017_&amp;_x001c_ozø¡I«LëÛ_x0007_ò€f£0Š‚_x0014_"¯Íì_x0018_ãOvVíåì6=†žï7l]œ;qÞf8«ì’æM_x001c_ÛÈUÖ8T`‰}—ý¡šR¹_x001d_„z_x001b_þÁÀãÆL_x0003_y</t>
  </si>
  <si>
    <t xml:space="preserve">¸Ï_x0007__x000c_Í</t>
  </si>
  <si>
    <t xml:space="preserve">*Éäõ_x0008__x000b_U§</t>
  </si>
  <si>
    <t xml:space="preserve">#_x0015__x0017_	’¬*_x0013_õ#÷“¸¼ù_x0017_©xÝâ­_x001e_°_x001c_ÉC*åM1u´^Ñßv™`ä</t>
  </si>
  <si>
    <t xml:space="preserve">¯_x0010_”UbN:´]</t>
  </si>
  <si>
    <t xml:space="preserve">„ÿ#mo&gt;_x0004_H”&gt;	&amp;ÍÀ™©Q&amp;Kï1æèñ_x000c_Ìoõ_x0012__x0015_0ú·R&amp;¥äjgÜ&amp;|YÜdêÏøóë')ŸÂüføht¢^mÒ•Ëd’à_x0010_m½â_x0015_;Úæ9Öówný‚43Õtø›_x0012_š×´ž(P£6_x0018_Œ&gt;·U‘Fd&lt;Óe¤™´+²|kK_x0015_2i³P¢«CÌî$þUuÈ›»zBßö_x0014_uÑSÇ_x0004_XÆ6‚Q”ðúë1]_x000b_ê‚Ê7îtv{¸Îbë\Ž&gt;(ñJäáÊqFä›§úý_x000c_°œò·ƒÈ³®H_x0006_</t>
  </si>
  <si>
    <t xml:space="preserve">×ª¡_x0004_Ÿ·œ_x0007_0•%_x0018_KFÂºÅ$ÖMÿ_x0012_&gt;À_x001f__x0015__x001a_lˆMLa)_x000c_`_x0005_éXÐÊÖÉ~Îw?ùœS›ü€Ë&gt;šRB"²#µEd‘_x0007_ZD</t>
  </si>
  <si>
    <t xml:space="preserve">&lt;_x000c_¤_x0004_Ùqá£	c’üUÁdh²t_x0012_š&amp;² ~Ë€{_x001c_qò­…¥Ç_x001a_Ä_x0005_rÌÄVJ0GÓyÄ©__x0006_„_x0018_È°G“&amp;]k;™`¦/Ž·;_x0015_›µ÷’‘ÞNGW†ùß^–Î•D^’ci¥P#…Ä²”ÐO½</t>
  </si>
  <si>
    <t xml:space="preserve">Žf_x0018_Ö™q-/Ü@F¼›ã–²S¨f¡¡ïÞÙ^ì]aFç=Ýß¤_x0015_ÆQ—•cèLïH›s	Ÿ¯©Û 'ÚŽp</t>
  </si>
  <si>
    <t xml:space="preserve">F_¿vç æ_x0003__x0001__x001e_U/af„[š‘ŒùV¡ÑÄ_x001d_Ùv9µ_x0008_5_x0003_…c€À©v!ê</t>
  </si>
  <si>
    <t xml:space="preserve">Ö4lÄ_x000b_Tã§5l_x0005_ï_x0001_;ºúÆK_x0002_S'_x0006_-A§O…hKç¨uO§_x001d_•µ._x0003_z_x000f_ÍN¬ììò_x0013_çH)ã</t>
  </si>
  <si>
    <t xml:space="preserve">Ù5QÙ'_x0012_Ô¯ä_x0018_‹®G …f-_x000e_wn"_x001f_kw^{iV_x0002_×ÞNFhn€ÏŸ‹|{_x000e__x0017_</t>
  </si>
  <si>
    <t xml:space="preserve">ÍÝ¥fË´ež_x001f_€æ4à!î˜^h)VüÝ_x001b_N_x0001_Šl</t>
  </si>
  <si>
    <t xml:space="preserve">ÝÑj6gm†ÇÍˆ®_x0001_é?‰CwèYÖ	¹+°IRRúýU_x000f_.=ù€_x001e_</t>
  </si>
  <si>
    <t xml:space="preserve">·È_x0012_B"è+Ž®†â3AŸ_x0002_'Óv³upn%Nl¤|ZÓtJuÙ_x000f_u_x0011_í_x0005_ÇÅ=yXaùµ×´‘ßeÍPÔTóÞ&lt;5ÉïSÌS^+:_x0012_â_x0013_©Ui;5:8—k0é_x0018_îÜÜ_x0017_‡¹&amp;_x0008__x0004_¾Þ_x0012_‡_x0005_)´¨ÑÆhk¦ñ#ÉHîTJ±Š_x0016_4£dñ4ôúugy_x0006_…OÖÈOŠm°/Ø¶»òêh_x0001_hKà¹_x0019_%ä}âZ8&amp;ínªÂ@˜f†’Ã¾•ÒAöR&gt;IÜ»7õñXóÞph~ýR`Q-ddÊœ¸ô¹Ê¦Üõõ@_x0013__x001c_ùW|c‚lp–pO/wÝÃ³_x001f_0È_x0007_8’Û’^%©˜õà_x0001_õ_x0005_­C#M_x0004_ÑJ_x0017_·›ùÇ_x0007_W_x0011_!z®=zX´§_x001e_­›Ô´ãù´ã÷’\ŒŽè_x000e_2šbS¼°^D‰þ6rá_x001e_aŸ_x000f__x001d_j©eÎà¾Ð_x0017_ÄTnV ‘|§:_x0017_Oœ_x0012__x0013_Š²RÙ_x0003__x0012_¤Ô^@Ü_x0019_Kÿ’BS	¦/ACû#ñª÷ú_x0002_°ä™­ø_x000e_cTŠÊþJwpŒ¨'F6âÌri3QEkûdq¡y_x0011__x001a_–¬)#L&gt;ïS:úyW»È.9}š}ö·=-=%Ú3ßRÓKä¯7Í5Æ{_x0018_ù7í}HŸª‰zlž}+&gt;</t>
  </si>
  <si>
    <t xml:space="preserve">_4r"ý¨yÊÝŒ_x001f_¯_x0001_W_x001b_wÖ*éÎXÛ:®ï_x0013_Õ’Ž'_x001e_B|_x0002_ß›|À8á</t>
  </si>
  <si>
    <t xml:space="preserve">‚ÍÝûÉ¬ª&amp;M_N³Z†T¬¸{2u®*Ó_x000b__x0011_L¬ÍùK-OlÓgº_x0010_6¾@_x0001_#…?”‡x_x0005_¨Ò_x000c_£Â“|ušµ—u“.®›ý_x0012_ÅzFqÃí_x0013_üÍŒêe8œyøªäB¯ÏtØ_x001b_~«b</t>
  </si>
  <si>
    <t xml:space="preserve">›âµZI=ê&lt;™É*üI	úŠã"»€V¤</t>
  </si>
  <si>
    <t xml:space="preserve">â¢{5õå_x0008_Í_x001d_í_x0002_z'™ÆÃ›_x0013_&amp;TNd=l™À³Ÿ»Sô:ÏÜ@þšC†TL_x0002_BžŠÉ“ÔžÅ*"‚îý_x0019_=¿z–R¨N­_x000c_fÇ_x0015_ðzöƒjõ«Ìî</t>
  </si>
  <si>
    <t xml:space="preserve">·nt¿:ä</t>
  </si>
  <si>
    <t xml:space="preserve">Øš_</t>
  </si>
  <si>
    <t xml:space="preserve">çO¹É-mži×Ú«ÿÊ¶˜•”°_x0010_àý±áÖ!ðb«‰8?óF$¨_x001a_‹áS†m|Ý_x001e__x0004_Ù_x000b_öç½ƒúôü†ÆT=Ô;Ll—Ñi_x0017_9_x0008_œe!¯_x001c_ì×_x0013_</t>
  </si>
  <si>
    <t xml:space="preserve">ø˜Æwji_x000b_ö©¿ˆiá7‘óË£$Sä›üÐ‘T¡oœò»_x0003_qáhk©ÿ3ÿØjÒý¡_x0008_ÊM§GZú˜_x0016_°/</t>
  </si>
  <si>
    <t xml:space="preserve">¯Ü‡_x0008_H¿¯F_x001a_„Òôt‚\®é;ìmd]ý¬¥_x0016_?ßÕ÷_x0015_èy§·qþ'ÊéFýZGP“wù)ŠïiE2÷_x0010_óÈÖa_x0002__x0007_‹G×Bêañ_x001c_€Ù8f_x0007_oUŠ—y4-Ï_x000c_6¦Ìz5jÊ3XXÖbŽÜ_x001b_PšõÔž‰è-®_x0018_^³M</t>
  </si>
  <si>
    <t xml:space="preserve">B_x001e_Þ_x0011__x0007_ÞfÓÊ_x0012_Ü_x001b_zé£O‘_x0011_5®àóøu"s]_x0017_ßÔ_x0012_¾Þm¼¸ _x000c_À°TŠúuŒ¤Í_x001b_f×zZøâñòëOÄ‰Þ_x0005_Ÿµ&gt;‚Ó`Ç=%»µ_M0&amp;_x001d_Ä…_x0014_.#/NV_x0006__x0012_‰ª 8	ªÕ^_x0016_ ²Ë˜¨¶FLf¾£›B«þr)_x0006_žØvÜèÒœn`Usd™‹_x0016_pBýáh9fV_x000b_­_x0001_EVøäv_x0014_yö´ŽJ$D\-—46°	ÍR£OÙ2»&gt;“4*«C¦e_x0018_C\=ª_x0011_îª_x0001_«§»Í!i”5;&amp;_x0001_çÙGá 5Dù_x001b__x0001_-Žø_x0008_±‡934_x0014_7ne¼tŸcÂÓ&amp; r¤±tÉg_x0001_</t>
  </si>
  <si>
    <t xml:space="preserve">_x0007_*´ŽfÉÏ¾‰äË½Û·ÔÖ_x000f_ÒÂY²ôÔå'pÏ¹NPžB_x0017_ŸX]`Kr¾f-&gt;0i´‰’œ&lt;P³¾ØÌ*]ÁC§–'[7F™\_x001d_ÐÎÙdÑqS_x0016__x000c_­]þw|# _x001b_9_x000e_'bÁo·=üldŽ+^_x001a__x001f__x001e_­¼ôj_x001d_½±_x001a_</t>
  </si>
  <si>
    <t xml:space="preserve">ZÎhz_x0015_†º_x0011_=Œ_x0010__x001e_#Ç_x0008_@x$_x0018_</t>
  </si>
  <si>
    <t xml:space="preserve">¸Éåný¦½˜ø</t>
  </si>
  <si>
    <t xml:space="preserve">Ñ7/Ìƒ=§_x0011_Ä_x0013_nzóž~vê;ÉØp•~©z_x001a_îî«_x001a_C_x0019_:H±Ô‰§Ç_x001e_uÆ&gt;•	T}‹l‹Ž-w_x001b_eùé•¯qÁsU_x001d_E(vé¸SÃ¬äDV[¤s®šmPï¹‘¥9’J=_x0015_ ª„Í12BŸ—{Ô«j³nüeß!«|Ú_x0011_·\(é¿Ðx³ÃÒµA9—ª½~æ®”©_x0018_×£_x0010_Pã¡*¥ë0ÆVÙ.ÏÊsý_x001d_ü_x0019_Ã¦~4ÍJÈd¼xËö„H_x0010_£Æ_x0006_.‹XÆ²·_x001a_£Ú¡ë©J«ÛÐsu_x001b_&lt;+_x0018__x0014_E”š‰ò¹MÜ_x001b_|Ûër_x000f_#gÂŽÐ_x0016_Um_x0012_=ÙÜæÞ·M_x0004_‰èÛ7E]_x0017_3ß</t>
  </si>
  <si>
    <t xml:space="preserve">Gš3ð´KØÉ_x000e_R‡_x001b__x001c__x0007_j½Ñ2] </t>
  </si>
  <si>
    <t xml:space="preserve">µƒïóô÷7à£YOt_x0015_ô’¾“±Óçn</t>
  </si>
  <si>
    <t xml:space="preserve">mH/v‹¢€½8Â_x0010_à_x001e_Œù›–mÜÌ[¨›ü•¸8Z—«Â_x000e_¦ºçd</t>
  </si>
  <si>
    <t xml:space="preserve">ù¦°£ý42_i×_x001b_GsI~8y:_x0001_z%ïlª_x001d_ÜÉB’ä</t>
  </si>
  <si>
    <t xml:space="preserve">³™ºîn_x0002_·_x0004_ò‡\T¬‚c_x000b_Š#Ð×Â!‡—6ã¢|„|ò4]Å~§o]A•£!ñÏ¿Kÿ_x0012_ƒ—D=’ØH_x001e_ös_x0002_ÁÇâ¹7­Æ&gt;ïáun?_x0002_U_x001e_Ê‡d_x001c_ï'{´®{_x001b_bzRý§ØëŸ%+U_x001e_~&gt;çIïÙÈ_x000b_ª9w±é’­þˆ-èòï¨œÈ9w÷6_x0019_h_x001f_f»šÒŠ&gt;H_x0013_òã#_x0006_ó4ëÒ5@*»¦&gt;Ìž}_x0019_Ú©9åÑtt•_x0014_n'ä9sŸ_x0005__x0010_ñ_x0003_ÉÀ?1MA8A!¤ä</t>
  </si>
  <si>
    <t xml:space="preserve">_x0016_t”/vïÃ‰O³</t>
  </si>
  <si>
    <t xml:space="preserve">ÄK_x0003_å</t>
  </si>
  <si>
    <t xml:space="preserve">_x0015_Ý&gt;*í«*ùÚ5êÏ”Îƒé_x0018_ûú·U\Ö|buåÝÜ¹z:_x001d__x001f_Àï›â8‘fbo'~›fèx	_x000b_Ð«_x0006_E×ªÚáŸc_x001f_V8)ÔõWüËcEpŠÊÅš7_x0007_—)_x0011_ÔÅÈ_x0012_Pó„Š_x001d_´Ôê_x0018_Jj|N	±4&amp;WUb_x000b_¥_x0001_á¦‘#m6Œœ_x000f_#À‚`˜#ˆ_x0002_SN°_x0015_¬žþOxN_x0019_¢n«_x0011_ò–R2?•Ç°^Ôö:W_x001f_Šñ%ôÝ’t G'‚j^h**"Y	xˆH¬m`¬]ÈáÃ&amp;_x000b_bbÆ2uœ_x001b_Äp%áÔJX­!{µƒ”8‹p²­_x0008_éŸä|…_x000e_0Aô|vNÁVÜ„_x0005_š¤‘&amp;_x0016_ ³M…H_x0011__x0017_I?š´Tc_x0016_ YÑT1%ý¨ë3øgöpä}4_x000f_K_x001e_•ÅF—ùçµÒˆÇ›8ñ^×&amp;ºÆ_x001f_±ZPÎªxË3aõ"a«2A9ŠeïúVr_x0002_Y…Æ{ëYÇ©Ç:”õÅ"Œï_x001a_öTÒe—´y6fç\Þ»ÈÚÇ_x0002_Òß»‹¶t«\ø_x0008_2_x0007_3ZXVÔÓOæ6òbzAŸÔ)Ú†ý„_x001e_ä&amp;«ˆu¾Ô&amp;.ÊŠ‘*%k_x0016_vm_x000b_¥èâ¦šžªÏ±¥L±</t>
  </si>
  <si>
    <t xml:space="preserve">Y©_x0008_žì"¤PX@pÍ¸â¤/Òÿz_x0017_æ±j@W E;ã¿‘è¨þ£ýÔfºÝÚy†žÍþ‚ê|µ‘3Z»9•”†p_x0011__x0006__x0014_¯o6_x000f_}ƒ_x000c_ï	B¹¹6R_x0014_. eü‘ÒÆ‰:_x001b_!Ã°Ô½F²_x001e_]Ö_x001a__x001a_n_x0006_PªÂ¡f¯®ïøç¾#O_x0012_E %_x000c_^]—Ÿ_x0011_V§CÐ×È_x001c_#bÍñÑ¦•"ýj_x001d_ý­ÝÙJÒ_x001b_Æ{*‘ZãÚÈsŽ¼¯_x000f_¤U_x0003_&amp;³$ÎíZ_x0016_Í_x000b__x0004__x0018_·_x001b_Yj /J‡dæ)Ï._x0011_O/Õ_x001d_	_x001d_Æx^¹(ùÞ½_x0017_“_x0019_«b¾7ÿ§ÿª‰y˜BÑI.®"à_x0011_Ç_x0014_ÞÉà´Ô…Y9B"¥5§ý_x001b_ü["ñY</t>
  </si>
  <si>
    <t xml:space="preserve">ÂˆJ×õÍy0yçãÑ_x000c_ÒÅk_x001c_Y_x0004_¾´Ó_x001d_Û1Êû8î¹Ý¤è¥—¤¦_x0012_îâj</t>
  </si>
  <si>
    <t xml:space="preserve">öÍ6ç¦bÖ|”‚õ×ùÏ_x0006_Rø#_x001a_–ëø–FUmö¢çõþj_x001e_OŒªjÚ_x0016_ÜÍ_x001f_(5_x0013_wë&lt;´"_x0014_[É«Ï 1Î‰_x0019_Pº—D)_x001b_äl8µÓ_x0008_¸3=p„D&gt;÷A/ó¾û¥Æ^YÖM§¿-1×Ž5jÓØå‹_x001f_{Ë»]ê¤_x0016_˜&lt;Ó_x0019_¡:i²ýÊí¯§Wù;ü§L_x0018__x0002_ëHß¦8Wÿ]Ú_x0016__x0013_(÷ÏÀ†ò›Hh¦ÿ_x0013_îáe*;#xOÔs6\o"Û4á¤Dà	_x000e_Ý[ˆØHuA55jçŠ`‘m_x0001_Ë´}MìÕ¦r×@"_x0011_¹«ða¹ˆšrå_x0007_ú\ø%C¶º5Làž5_x000f_ü¢I`_p_x001f_ R° _x0005_i¾ú_x001a_õ³}g§±´“Ó</t>
  </si>
  <si>
    <t xml:space="preserve">lðŽØ&gt;%_x0019_	ö€ ûx_x001e_Î]'ïw‘|Kf'_x001a__x0004_×ÓÊïK9ÿ™_x0001_Cí%Äˆ¿ _x0011_ª#ë¼¸¨LŸ…à_x0010_*5!_x0007_ÉUÐr¿Ú…ïš]èö’3¶Gäxzƒ¿ê¯ÿa4÷t[š”º˜v</t>
  </si>
  <si>
    <t xml:space="preserve">xÓéˆ¾ýßê¢¬±òY_x0015_Ü©„-_x0003_Á÷hMHÃÍ±îì« Ì½×[oíG»á6æÊü”íçŽ_À_x001f_¡sïÙíœ¬¼I²á_x001a_©_x0012_Üúª_x0011_#_x0008_[e</t>
  </si>
  <si>
    <t xml:space="preserve">*.5Z6~¢¢ƒV_x001d_L"kc©ØiõÁýÒr‡æù9ÛÕ_x001c_‘ôðÊ¼û©Ÿq_x0016__x000e_'_x0016_`¤Îj‚d‚ªÃQŽô÷_x0018_4!‘ÿ_x0006_s_x0010_‰ÍE:´+7íÛKK_x000f_Ô_x0018_Ïi\¬4ÓoßÔ%Zë_x001e_ñ¢·\ŽšºÝ8</t>
  </si>
  <si>
    <t xml:space="preserve">ÒN	d_x001d_6Î}ÛÚÎÏL"yÃ¶M³_x001d_(`_x0014__x001b_ü'ý_x000c__x0014_Ú™Î¶žTl(F–ù¦$øhk-œ}a=`È»¢Ö!ÛÙØ_x0013_ï_x000f_äÖÉ1¥%:7+Ï¼oý_x0010_|ÆÌ=ÅYc8Ï¯ŠÔ8 9‹¨Ÿd9Cµ;*¿™¬_x0002_¬ÝUª¢Ý7_x001b_¥î½mu_x000e_»Ñ6ÜŸ&gt;TC´hµ</t>
  </si>
  <si>
    <t xml:space="preserve">IÇÆ_x001c__x0004__x0001_«_x001a_¼ø¡Ïüj/U_x0007_ÝÙnµýä_SX</t>
  </si>
  <si>
    <t xml:space="preserve">	—×¡[°Ñ‚_x0001_ó¬¤ð)…²iÄoTˆ	T_x001e_æ›ò_x0018__x0014_4_x001f_	2Œ_x000c__x0014_É¤loù®Z5=F_x0002_6Ž}š·µø_x0017_wã(Aî¡#o_x0003_Ü</t>
  </si>
  <si>
    <t xml:space="preserve">e§ŒÓ7t)3‰¥ø‚!·_x0011_—í6&gt;&amp;3£a_x0002_üØ«d}Ðj_x001e_`X_x001d_}LGÞžnA\½_x0011_^[Þ¾–Õ_x000e_ëÈ8b9„¶ÊGžÚF_x0011_òy}‘äu_x0008_Á¦ð.å­·:o_x0012_Œ_x001c_ÓÓÁl~¢X2³ læG3 dM@X–m×þ$&lt;a\0°_x0016__x0008_Ãuá×ÇÏPÙµÚk³Î€nTjÍ›]þÔæ—V½8¥zˆ_x0006_òW—DîÓ‹]Yc„y‰3"Øš²²4B£_x0015_&lt;Ò *žŽØû¦Õ…j‘ê_x0016_yêÇ'_x000b__x0005_tíLeuÒhµTüßÓ_x000c_ˆ“¿„˜m_x001c_Àq_x0019_Ãûñ¶Û¼pÊ•´+ú®QBÕtÓØ­Šq_x0006_¼ã:*_x001c_*_x0019_agÝ_x0011_h2s_x0018__x0013_X{p¼XÆ²µ_´£ˆøš®õñ8š#s¯‹1F.MÕ’7I÷þöÉ\©!ô5&amp;b—tÇ_x001e_6&amp;Y2yXÚèª€#úç@zŽ)ï»Cª_x0019_</t>
  </si>
  <si>
    <t xml:space="preserve">öã</t>
  </si>
  <si>
    <t xml:space="preserve">r•ã¬</t>
  </si>
  <si>
    <t xml:space="preserve">Å4'_x0013__J4»_x001e_¡“Ø¬ñóìx@_x001f_¼pÔô¬bCÇ®hÛPØ(ñ]À›}Mz›Ì¯õ	 %ª®Ó–HÕO8ò_x0018_ ¼¨à‰_x0013_&lt;_x000b_4.. PT3é‘^Zû½¯_x0012__¹ÍPAÖ•Q	PÌ_x0013_uì¥_x0019_þ!œ_x0001_	¦Üëd•Ç_x0008__x0013_PF·¿þž·µÁåâ¶n¼qðQø(§Þöð3_x000e_~4Y`¹‰‹¦íµhEx¦N_x0005_Bo¦_x0016_¸µôí/²®ƒ2ö§gxï¼LÅXÏ)îÁ€†…§ÓÌ-@‘áv7™§_x0007_#~Íï±I</t>
  </si>
  <si>
    <t xml:space="preserve">ÁÞ'|³s¢¹ 	´_x0016_¾’?_x0019_«^‘óR5ho-_x0003_¦‰_x0017_ya1¹váh–¨Zý™)ML$®3_x0019_P÷-ò_x0002_Å‹T	w@_x0007_=Í*úd¯áZ"¶Vp¯¸{CMQFKÎ_x001c_˜•J_x0001_TUçX?a Õ_x0004_„Á'c_x0004_‰Xy©Õíº3«µêÏeLÀ*`Ö³”ÖbB´0ê©ñsêMHÂ_x0005__I®Kõ‰Zg‡µñ Œ5q"ÃììðÏŠçIX—A_x0012_._x0004_‹d)ŽV_x001c_^Æ7bå /	 W‚à˜ëÃø¿%?[Uwrwí›Ê¢2_x0019_´ÛGþ'_x0008_¡íu9A2†¯Á;_x0015_ÓN_x000c__x0005_ïËÀCçìXpFIüÓkÅlO_x000b_^|x›</t>
  </si>
  <si>
    <t xml:space="preserve">¹×_x0010_X_x001b_Ô¶Ii&gt;_x0003__x0002_Qÿé±_x0012_WÕ_x0006_™</t>
  </si>
  <si>
    <t xml:space="preserve">¢²Ó4fì_x000f_±ýÞÉñ–¶ÎÊ\_x0007_3­Sï8ö8Õ_x001f_ºˆþÿº_x0012_U»q3 ÁÂÉDø­æbª &lt;^_x0017_ø8_x001d_ Aíx2_x0008_O-f$—¯E_x0016_W•_x0013_å</t>
  </si>
  <si>
    <t xml:space="preserve">orãôÊN}eø_x000e_b=o×rs5_x0017_ÜhÍåü60µ[çb‘‹ºv´n*ZG‚ƒî+þ¶Û|_x0015_@hkë¢¡_x000e__x0015_PÁËºˆËvO!&gt;´:Òªá_x001e_</t>
  </si>
  <si>
    <t xml:space="preserve">ëYù1°</t>
  </si>
  <si>
    <t xml:space="preserve">n£</t>
  </si>
  <si>
    <t xml:space="preserve">À’…K_x001e_&gt;D\Xvý_x0012_8GËºÕA.Q&lt;©?_x0001_µ7ÔªÙçð9ù\«›_x000c_Þ´vÍ/_x0012_\44'@aŠjC:ÇDàæ&amp;ÑåïÇVp\•_RQ¤´˜Ÿ5~î€_x0018_G(+Á«®</t>
  </si>
  <si>
    <t xml:space="preserve">ô'ž/_x0015_¬TóBbb_x0001__x0002_u‹?š_x001c_à</t>
  </si>
  <si>
    <t xml:space="preserve">+N¾&amp;?ì_x0001__x001e_‰ô§¤í¬${:Þ½äË_x0019_Ýv_x0003_˜ÒÅ&amp;i·Þ§Ì'.8}øo/ºO­lA¶ï¹¼H‰‰ÁnÁvái×0øƒþ”;4¬}‘ÓÝ»õ-­ÓMßì_x0018_âÇòbd5XçVÛO’ŸÎ¢¿–²—¢_x0011__x0004_E/´ö³@ÿ}¨Feô[x½s -ë°3¶_x000e_</t>
  </si>
  <si>
    <t xml:space="preserve">—dÃÊÔ É=B¿€_x0007_1_x0002_pW_x0018_ˆž_x0005_»2ŸCÒÙ6Ýš4’W‰I0c#_x0010_d¸kéð_x000f_?m8_x0019_]'¬Æääeú_Ì„_x0001_lÜûn46Ùø¾%Zl—Å:¨°U&amp;_x0012_h“·Ÿì_x0018_86_x0004_”d°Ši_x0004_É4§Ê</t>
  </si>
  <si>
    <t xml:space="preserve">GuW†¡Ëµv…¼W_x001f_Þ³_x0018_ø‡¾@íhï_x0001__x0007__x0011__x0016_gA˜‡Ñ»ãÎ\a—ŸÅ]°`™“”ÚüKÉ9;ÿ_x000e_&lt;˜ž&amp;á2‰§rJsaCR¸á_x001e_u®'âPX7x&lt;ÿéž!ê(ðÏ£)¯SK3Ò Ù&lt;Å½ìëI‹B_ˆÅƒúüÙ)M¸!_x001b_;xWvÊTÝSì^_x0010_¾…”¾íþf'5iR¸c_x001d_HÛ¾±µ†v•Žf¤_x0005_”ªÐ¨CeS©š¬(K7C þ:_x000f_˜¢N×1wr¼|*_x0003__x000b_&gt;ÐÃ–„Ó÷T#</t>
  </si>
  <si>
    <t xml:space="preserve">/_x0006_¼~«ûz_x0004_ÛRÒ3¦	â/-_x000f_Q_x0007_ë_x001c_‡fÁ‡±d…Bq)a_Ü_x000b_h_x0003_á ›°¬%_x0017_äZÒßåÎ÷zö`5y†¬µîÚz1¹Aç}4_x0016_oÏŒ|²T&amp;2—Cï_x001c_3­o##_x0015_Í~êØ¤Žæ³|ïe_x000e_‚¤Y¬wá</t>
  </si>
  <si>
    <t xml:space="preserve">½é©mG!Upö_x0016_.}B/k ç_x001e_gZ_x001c_qó5Š’B²µf_x0005_Y&lt;_x001a_÷˜_x0017_ŒœéD‰Xíëxqî5_x000b_;):¨â\ÈÂ_x0008_M_x0002_-¡d_x001e__x000e_oATxŽqÏ“Xw”­¦u©b_x0019__x0008_Þ_x0004_•ŸÒHì_x0018_P÷_x000e_»gÂ³i`?äX_x000b_J‘ÇyôŸ·Ó’¿–»_x0004_Ÿ~ïZ’_x001e_xuÞ1ßÏ_x0008_Ÿ·Ôå×</t>
  </si>
  <si>
    <t xml:space="preserve">ìÞm</t>
  </si>
  <si>
    <t xml:space="preserve">Gó_x001b_iÜôÕ4„ó¬ï"ûãwwjê ÄjV–SA9½µîbe*;Ëc¤_x0001_ü:Ï¿¬5TçjZ</t>
  </si>
  <si>
    <t xml:space="preserve">­ä÷¦j~öpnÙö¯&gt;Œ)\y¥O¦˜G5_x0019_.®YýEÝÔ^È^†L_x0013_	ãA…õ(FE]«‘_x0019_¯ÞÏt_x0006_×»ÀØ—</t>
  </si>
  <si>
    <t xml:space="preserve">!RÇ®ôŸ´ù]¦¸å’ÒŠK~W=ÖN¡;Î{„Ï€0O_x0012_Ê;ŠûèI”á5“~ +À-æpÏ±ïµ_x001a_…\&amp;!1C’Ü+€rÊÄ…Vd»:p„‚S‰œ›+þ{ð³V¹Þ­¦’_x001f_@o!º1F-ÉóýZakDš¹)@ø|é___x0017__x001b_f²yî¬U0Ê…_x0015_ø‹ÖqˆzvŸäÉë·ù9_¢ÆŸå¡Š~2òû3m_x001e_VØ`®Œ&lt;®’{¢Ô_x000f_'‡jË_x0001_</t>
  </si>
  <si>
    <t xml:space="preserve">S_x0017_ÿYî¡!wiƒ„²–”_x0012_È­kÓäŒ_x001a_T_x0006_±ë_x001a_®rH©)_x0017__x0007_²«H^D[Lp6eÙ_x0012__x0018_MS¬ÙWB¼vø5~ÄNn9÷þFËs­u	!“</t>
  </si>
  <si>
    <t xml:space="preserve">”M¹¿Dg‹&amp;¦œ[Ùw±</t>
  </si>
  <si>
    <t xml:space="preserve">+&amp;îÉ)óÌxU¦ôÒ_x0017_©²Ì•t8†_x001b_&lt;‹_x0005_‹X10{_x001b_M…´_x001a_1Š_x0012_’XŸ£[ wáŸ!_x0013_¶¤«_x0016_—˜¦nfíÅ®ó¨¦Cûœz{hý_x0004__x0015__x0011_&amp;›^_x0002_i©»ë[e*4:['Ž­ý]âz¯É¹7Ý»i›ÔîU'±ƒìÕØ1*¯_x000c_:«_x0017_ô•‡_ŽêD¡Ÿœ_x000b_‘:_x0006_ÿ`×·éøÀÖ_¤DÁ_x0015__x000f_«OØSÙâ¥³:^ó63Íß_x0007_ÉOzyùHÆªXþ‚]~r%_x0005_f_x0019_üY²‡äãÆÉº^$»¥B7O_x0013_Þ¨5‚çgMñÆ_Ç¬_x0018_Ëž»/^B}@½ªý_x0017_è]_x001d_D{ÔOi#ä¡_x0007_c_x0007__x0014_ê%_x000f_€ÿjþ‰Ï×xÞÉ ºy‡) °J_x001a_“&amp;_x0015_</t>
  </si>
  <si>
    <t xml:space="preserve">	Ú­rg˜Ô_x001a_ÓKV1¯rÆÓ•‡YâV²Q_x0012_¡Xôk_x0016_¢„ {QíNÓ_x001e_éŠf…D*4&amp;zvoOÉìFßÆC­HpÐu8o_x000c_‰_x0015__x001a_áHMžU(œÍ…_x000b_ž‘Ogîg±Ï¢Z_ê_x001b__x001a_K|º!“ê©ä‡DiOêØüP_x0005_š	É;_x0014_):_x0007_÷È$§½Ò€_x001f_6&lt;H«-_x0016_XrK_x001e_›ŽÀ¯K_x0017_}SÃÚð6Bwã4ÂÔ;ÂCÌ@¿1}_x0008_JtzÅ—œ+L„ñ3á_x0007_rîŸ³gÝQñéïé_x001e_S³&amp;€_x000b_P‘_x0007_#b_x0008_ýÅ~xòÒË÷n¹u£è÷2ÇŒ</t>
  </si>
  <si>
    <t xml:space="preserve">²Áñ2Þ^¿W¯ÍÏeõäËÑÜ~[lkÜ_x0013_ÌT·Ïû_x0002_x|“7—Y…“Å–!_x0015_Å]HM6¼B«9ð‹CäÙc2‚¦¯{R_x0012_{—»’Ês=Ú^Ç_x0012__x0015_‹Y*Îuz¿_x0006_µ_x000f_²4+</t>
  </si>
  <si>
    <t xml:space="preserve">_x0008_¼dÂ4:¡áaÀuÿ ÏG! Òy´]&lt;ÿY=Â</t>
  </si>
  <si>
    <t xml:space="preserve">ç</t>
  </si>
  <si>
    <t xml:space="preserve">ÂýL_x0002_YŠññpî_x0010_…ÕóKø´hký`È’Ÿ_x0016_`¼x¾m_x0012__x001e_ãÄË7­Ã;ÅK	Ÿáî—õ–™sÆ©´- 8€ýí¸Î_x001e_õ¬ÄeâŽßH‚º8+–_x0014_}En¾”â_x001f_wŽ_x0007__x000c_e	¦Œœ_</t>
  </si>
  <si>
    <t xml:space="preserve">"9|t ‹“}U_x0013_TJ·´fë«uÈ}O_x001a_÷±³õYp©Î_x001f_°†81=_x0006_OŸ</t>
  </si>
  <si>
    <t xml:space="preserve">Þ6Ì$õzÓë ÓE}7 a¡¥éÁs£üµ¾cœug_x0012_%+›»_x0011_$Mðo±Æ÷ÏÃ_x0017_òF_x001a__x0008_ÒRG_x0016__x001b_¾†½¿_x001d_]¼</t>
  </si>
  <si>
    <t xml:space="preserve">{ìf¨_x0014_ëa_x0015_O_x001d_IÈÓftm¡dhš’~å'­B¿*üÏ</t>
  </si>
  <si>
    <t xml:space="preserve">„”“œ;ªM&amp;çH_x001b_:ÜoµÝÉÑJ_x000e_é~žŒ_x0013_[_x0001_ÌjW_x0011_×Ä^oî]_x001f__x0001_‘¢û¢ŠH~„Ú†ä¶0rÎq´ØH_x001c__x001b_Uï¯ÙƒÁ_x001b_6ÿ_x0006_Ï˜E_x001c_?Ïùv‚A“Qk"K‹ôO¼Ø‡ZkÄ_x0010__x0005_&gt;¨dgôÐùÛ…_x0010_B`Ûµ_x001f_R_x0016_œg1AÝ‰§}</t>
  </si>
  <si>
    <t xml:space="preserve">_x0015_…_x001d_ž-vfÀvöUÄ=%ò¥¤NóAÅ®X0_x001f__x0002_o_x001b_M†‡¸Îp\Þ</t>
  </si>
  <si>
    <t xml:space="preserve">ª½7‰¨A7ÿ_x000b__x000e__x001c__x0013_Í¸ci_x0013_Ž_x0017_&gt;Á-¸`AÊ_x001f__x0017_L_x0005_Ä_x001f_TrJ%Ô_x001a_²VIWT"–TVÍtÍW=¸Hñ/àÎ_x0010_;_x0018_7ªëÙHw–Gåw|iòžæýíOíÙ¬¸¥þþ¬õ_x0006___x0008__x0016_8¦¯X”Ñ_x0001_'k</t>
  </si>
  <si>
    <t xml:space="preserve">|_x001a_¾dR-Õ¾¶‚L:G’vÆ–•_x0001_}vªÔØEsiv›HœÞ¥œ?Ù9¤†Ÿ2_x0011_xÁ)ª–(Å˜c²ù‚Ïw *ÏÄ×L:#ür ¡Í[¿¨_x0017_G_x001a_î¿ZÎTOaf~;Ÿrîn)F‘wO_x0019_Õâk5:Rƒg-_x000f__x0011_}¸tA	Ñ•TÔ|Ë_x0002_cÇ[AR= ™_x0008_ž»±Ä\Î?îhp_x0015_°§¦</t>
  </si>
  <si>
    <t xml:space="preserve">ðC„kƒh{T9þ¹÷œ‹ ä3Ûx"÷Î“ñ¿¬_x001e_]Îàž_x0008_ÓCœÖ~_x001c__x0019_f_x0003_`Ä</t>
  </si>
  <si>
    <t xml:space="preserve">ñªÇ8+_x0001_ÌÛ'áœp/³;k1ŽÕ4Çó.vu’µÌS67%d´»ú_x001e_S[K ¤¬Åd£…ã·w_x0014_j_x0010_”*Åî‘¡×x_x000b_‹9ù_J uZì|T'Äš¶Râ"¹_x0015_2“^õtA”_x000f_’‰½§k)_àï÷±ä?øàò ¹ªÁ1Šƒ_x001a_—ŸðXm¾³qð;O(ÿ_x001a_óíxQ¼íà=^úê	ú_x0012_e%Š_x0004_Ö¤9z&amp; qŠd_x000b_\Ý6n¾–ÝÿÐfñ«F¦«_x001f_Âÿü×‘þºPFÇ&gt;—z"0ü”õ°™Ë_x001f_)¬_x001b_¦…]îÝôˆˆ+Ü¼"}DŠ_x0013_þj_x001a_ÁOWÆS.a…‡y#­_x000e_‚ŸgÜÄí6_x0018_ç@Nÿ'¯_x001b_9!…j½ªËƒÐ„ÎqªÐ+ù‚]!›Ÿ¤Ž9S«=˜Òæ o]æKu¶Úq'%B¶c§ÜÀp˜öû»/kC'–ð¾GþÔy“vÿ£_x001c_\ð_x001f_mXñ_x0013_üŽöoVøxÚÓ_x0018_ã‰Ö®ABzO£°mh…[Ð6R_x0006_™Ø‘62™q–mà¡¬q_x001b_Û¡²MÕ(a</t>
  </si>
  <si>
    <t xml:space="preserve">5~¦_x0007_M_x000e_8	_x0004_!DR©³Í’}gÏ•_x0013_í:Ï½1²_x0014__x001e__x001a_H^ŠUñN¤</t>
  </si>
  <si>
    <t xml:space="preserve">_+ú¸i´H¯½¥1_x000e_¬æñ—Ï|€²›'‚™_x001c_íÈ&lt;âÇO_x001b_«³XEænè„_x000c_ÔÚ-Ú		ÎìP_x000b_:_x0003_8óã%_x000f_§ŸüÙù_x0005_UØC·Â&lt;_x0016__x000e__x001f_</t>
  </si>
  <si>
    <t xml:space="preserve">aÛŽ¿6BL¿AÒ_x0012_cL]®x!ŠµQKÏYëðî2_x0016_gá_Õ“_x0002_«Ü9sJò·ÅÓ_x001d_â¦3Õž§ƒºdJ6ïò°:Ð­_I&lt;1¼ÝNâçÇtq3_x0002_öìüê•ä™«Í’Ù”ð&lt;_x0012_z(_x000c_iñP\›Œ“s®Á˜_x0012_7È°dÙhµÍ_x0013__x0005_uH­x„Ûæ4´&lt;_x0015_GÕióúTÝSîâ¾õHÝ&lt;+L³_x001a_ÇâœyBªêË_x0013_ÿ˜_x0011__x0016__x0014_ËGá¡‰¹2»TmQ_x0005_Z;©gç_x000f_ïÿöÐñm›ÌÖ_x001d_Éè¼³e_x0011_„½.ÌQ¡ãÁÝ$Ó"¾Hg•Io!</t>
  </si>
  <si>
    <t xml:space="preserve">´¦.I‰N‰4_x000b_¥ØUš¶$“«ï°sHˆF é^8ýù…xÜV üÏåT_x0003_*À±1TÞÓéúnþd–]è_x001b_õùÒ_x0010_*šw†_x0015__x001c_º˜¸U</t>
  </si>
  <si>
    <t xml:space="preserve">2_·Ð1¾B½b²ÈRœ_x0008_wÌ“_x0003_8ô+Ú³ÿö</t>
  </si>
  <si>
    <t xml:space="preserve">‡Ìs-¢+o_x0012_#Çåy%“M£ÓyÕ'~iÖR_x0018_ÃV’ØÛ{u|ßé_x001c_j\|9é!…±%¾}´ˆGï]ÖI\DMÞ-r“Âi!ÞLÜ_x000c_T²_x0011_íÀ¼×m_x000f_÷áÍCPlŸ)?_x000e_á±Ú4|.§J~WÉ=ÁÎ»ÐéIhôÄ«ä‡¸÷ö¼_x001b___x0014_</t>
  </si>
  <si>
    <t xml:space="preserve">:Búv+ÂûÊÁPZk$à $›ôO_x0010_¢ÎûPÔ÷æÞòj|÷™†_x0010_Ù¯=_x0013_®ºè_x0001_ëâj5c‰Ÿ.èV)*± ™°î÷h42?hÈ÷lÜ—a'½*»í¤³aU14Ù¦¦	Þ_x000e_Òjºy_x0002_BL’?^žÜõ!Û_x0002_Z|ç:{\_x0005_H_x000f_1þ©â»Jö_x0002_ŽËs&amp;Ö_x000c_ÿÉÏ*Ç5=</t>
  </si>
  <si>
    <t xml:space="preserve">¬Ù_x000f_ÿŒ¯Á^#0_x0015_í&lt;ï„é=_x001d_¿°+°¦b€_x0011_£Ö(ŽëÙw_x0011__x0004_°_x000e_æ}í|»Ñ/„</t>
  </si>
  <si>
    <t xml:space="preserve">ïêU’_x0006_</t>
  </si>
  <si>
    <t xml:space="preserve">•D½³—Â7í©Ü¨šP'âà_x000e_^º»Y~¬x_x000e__x0014_GBì'ään_x0018__x0012_Ó_x0005_M-\1Ž‡ ¶_x0012_¦_x0015_tÄ Q_x0012_qFÑT0Š_x0004_oË_x001b_ý[Ë_x0007_f_x0004_·©fÃF.å‰š-1TabFJ{88_x0013__x0013_LyIÖ~</t>
  </si>
  <si>
    <t xml:space="preserve">¢Í_UÅƒ&amp;_x001f__x000e_Ùª÷¥Õ€ÎKI1_x0003_?*%¥\º_x0013_°_x0018_ëI¤í</t>
  </si>
  <si>
    <t xml:space="preserve">rû_x0014_EÔU¢z_x0016_`—{ú£‰ËÍÌ½X«Ê.ý“ƒ¶v)ëPÖ‘+Ë&gt;_Æ]«à¼–È)…š¡ià¡»®&lt;`A_x0015_æˆ\ÈO|áî&lt;8Äï</t>
  </si>
  <si>
    <t xml:space="preserve">lbCsCÐ</t>
  </si>
  <si>
    <t xml:space="preserve">©„z»uê_x0005_B_x000b_1L§¬ž^„UWk'ý‹M_x0007_*ÂóÂ“Zi°Ñ</t>
  </si>
  <si>
    <t xml:space="preserve">:ýç_x0012_#ð½_x0012_E_x0019_¹w%ãÏzôüÑIñ©_x001b_íJª#MH¢ï­_x000b_~</t>
  </si>
  <si>
    <t xml:space="preserve">_x0010__x000f_</t>
  </si>
  <si>
    <t xml:space="preserve">ÓÔµÉDô­¥Ñ_x0008_³E:Ó¡_x0002_›¬E¦ëy|Í‚º_x0015_§Jx=§¢±@í~Z_x0019_géui7œîõø®Ü_x0007_1VixiíœòÑ÷!ä…Pè¥C_x001c_õ«ß»Ç2‰’ó_x0013_</t>
  </si>
  <si>
    <t xml:space="preserve">‹êÄ_x0014_¨sÏIPÐÀ!ÿ©ˆ‚_x0014_oÃ_x0019__x0018_].!Ò_x0010_4Ã¾îÜ¯zþ*~HU–I·_x000f_Õf‚!ÃÜÊÂ‚Ù€_x000b_yñt€‡ø_x0013_._x000c_M—îœdé ´W_x0014_LÍ(_x001d_Ž_x0017_Õ:•­º</t>
  </si>
  <si>
    <t xml:space="preserve">_x0004_D&amp;ŽsÂÏÇœõ‹ÕCioBÐo·pÁvq_x001b_¤®¹·_x0008_BDJáÓþ_x001d_(Ì²_x0017_bê_x0015_C0</t>
  </si>
  <si>
    <t xml:space="preserve"> ÑÃøgÕŽáÇœýUmK}SJÏN:DºF ÐÆ¦Ž_x0018_–¥Þ%_x0017_·Š‡c_x001a_£ÉHàW*ä„çÿ}èS_x0005_šý_x0018_[gI§VTü@îç‡?ôï&gt;_x001b_Tkñ“2Í±_x0011_z˜_x001e_F³z^?_x001f_¡_x0004_¤¬„_x001f_Ý·¬ÙHßv_x001d_«_x001e_}ÄI	)_x0003_Ë­ñÌ_x0001_{	ò¬\jøÆ_x0005_­q_x000b_Ëß´Ø²B¾À¿ÖÁÿ­n_x0011_Ç{6*sxÚ&gt;‘Ðéö*_x000c_2{Š9uÖO_x0006_ê¾_x0005_'žû¾žËŸÉ_x001b__x0010_X‹KDQ—(íÄ»¤ØËÇ«îâ‹?” l_x0002_p2:•EôuªÎÆ½_x001c_hK_x0016_&gt;ôa¾²²˜L_x000b_Ê_x0015_}uŠ¨Î“ÀK_x0019_h]Ë_x001f_lÀw?{´÷-/øfó_x0006_™­Ì±®0©k?(r3ÌsÙN_x0015_ãñÆ ýÄ_x0019_³1:‡_x0012__½ßµ_x001b__x000b_UÓ_x0019_C\??¸‘8†Ÿ’˜5úìý²ÖíÖmÞÙÕ~¶¸_x0008_cŸNÑpjõÎõÌuÚ!_x0019_€•`^+_x0006_?_x0004_ò$\‹}Ž²9g_x0003_ÑÉ¦r*{×¼¬àñÏT3ó€2¥-/yqìu5“_x0014_Øu=€%/AF°¦’_x0006_Fˆ¨ÚÌâ_x0011_-š˜Ò÷ÐÈzm_x001f_7.çÉ¥ÐÖc^¬xïõˆ9UŽ_x001a_–è§ðL</t>
  </si>
  <si>
    <t xml:space="preserve">”ÙÿEz¥ÓÀùH}=•Ð¯BšÁ1ëöX_x000f_ï¼ÿbÕ~_x000c_á.úû‚­K_x001a_Þ-áoiôfRþîËîÁ¸Õô_x0010_e®Ú‡Á¼ªëmž_x0002_·”å`ýÍ_x0015_Ã_x001e_A´R²_x0008_—UqQszV&gt;F²ùi÷_x000f_Ê(ð_x0018_U‹º_x0019_Ÿ_x0011_O²÷Õ‹á°T¹­Bg¸®6"`2Óá1*4_x0016_ÐË«Uwž­*_x0011_dï_x0012_ÖV¦êŒ4(é_x0010_÷WVbN˜_x0016_þHÈf"•Þ5ífÊâ'_x000f_kŽ¤_Ä±äoÃy_x001c_j‚</t>
  </si>
  <si>
    <t xml:space="preserve">‡_x001c_Ó¿º«‘</t>
  </si>
  <si>
    <t xml:space="preserve">_x000f__x0005_œô_x0012_òî¹ÅÐ¶PW_x0010_~_x0015_‹"Ÿ…ýÇ±Õ¤¦PÎ˜ö·¨ñjðÐÕ5ÃÏx_x0002_ôÝþÕûK‘µpÿÐêåêkðç¾mÿÿÚô_x0007_Vø_x001f_;_x0003_z$³mý©÷˜7*Í_x0018_æë¶|</t>
  </si>
  <si>
    <t xml:space="preserve">ž×k-vÍ_x001e_”Í&lt; Éõl.!«_x001e_ådñ_x000f_ÖLfä†_x001d_æR_x001c_k=»fò˜Š#íZ†ê_x0013_/uª{‡ûc~'­B„9D%³‚(¯»*nÔ8£Ó_x0006_a&gt;Õ9÷£1oYm_x0014_qXB‡xÅðñ_x000f_šq_x001e_</t>
  </si>
  <si>
    <t xml:space="preserve">ïh2òq_x0015_»Ä²tÃ</t>
  </si>
  <si>
    <t xml:space="preserve">_x000b_›	Ÿ'*¡1ãLjÆ(»LE]L-_x0005__x0008_¥ÆM#_x0002_Ç0é_±Ìµ’çƒå&amp;pQ‡;…¦®Àåø­M+QÉ¨·¸k½kÊlP_x0010__x0018_•?éWýëhy¯ÍðÌÆù/ý¸ÓM°º%ëï3~f†C¨"ßiÎÙ#ó.’Gæˆ&lt;_x0015_d‡q©__x0004_ì±2Ðóÿ´6*_x0003_øéÊRL_x0008_Uãû½TÕzj_x0006_\Éøã›ÄÎû\VZÈué9h_x001f_ºf-</t>
  </si>
  <si>
    <t xml:space="preserve">ò&amp;É¦ó¾$_x001c_?3_x0018_ûÄwÚSy4_x001e_¥¬;tË´BT¾Ïv(üy•õ62eêµ°–BCôõ‡ñ_x001f_~c_x0011_Ì²y–wÓmîD×_x001c_˜a¢û_x0014_TŒÊ_x001e_Þ»÷m_x0006_]_x0010_ª_x0016_i†'ƒnR&amp;Ûc†</t>
  </si>
  <si>
    <t xml:space="preserve">-\r(ýÚ</t>
  </si>
  <si>
    <t xml:space="preserve">_x0011_3í7)-6šòŠM_x0008_1sÕ„ pŽ9_x0011_?î‡ÿË ZÈ éc±?®Y×©˜º	%ûãÏöÁC_x000f_~§kù-½bßøu–ÛBbVâ_x000f_¶ þÔzºþTç7ã¶w</t>
  </si>
  <si>
    <t xml:space="preserve">	À_x001b_Â?U_x0017_DWžÞ¤ùV_x0012_ŸVÃJ/ä¼ýèo_x0017_`c.1s#Vc	Äk_x0001__x0005_´:Ô.é‰_x0006_u¬yŸäa_WÁ›Xuíð­2t_x0008_[­_x000b__x0006_Þý_x001b__x0006_.=rfwú</t>
  </si>
  <si>
    <t xml:space="preserve">mÑÅr_x0016_Sª€Í1LšœuO©çbE9_x0017_…_x000b_®cý‹ÔŽuä”Z_x0011_‡ª7ünN&amp;ýãw†òuaýøß¾Æ@A–’ÒÁÑÃÖÝ_x0006__x0017_ðv6~®"~Ý›iÐU›þAÀcB_x001c__x000b__x0006_.tñÏ½/Bñ“~MW_x0011__x000f_Á{ÓCÚ­¿šZJ*.6ò_x0015_VÌà)^î_x0006_p_x0010__x0005_ž?¿</t>
  </si>
  <si>
    <t xml:space="preserve">ÌDbŠÓ}=—O¹²y÷mþñv?ƒ9ñ[•×Iµ§³)_x0012_¿É</t>
  </si>
  <si>
    <t xml:space="preserve">œ…_x0017_Åå_^ò !9z_x0006_³ª/ÙŽScõé¦wXãóX¸³QÄz¸EÂÞ_x0002_´©¾_x0015_Ÿú6zË{‹3`:n™cLÏY:Uo«EÓ_x0005_ª1¥¡{_x0011__x0001_’é©Íá*µÔðmÈ=±Š˜­‰¹cÝäß_x001d_x£Z_x0008__x000e_*u;0Íåïšo;7`(Y†Š_x001a_®ÎÐð;x)ˆ^_x0019_Ø_x0005__x001c_ktÈÍ0¹_x0016_«èPR÷‘MÞš”?_x000c_˜`¡wC½AøGš®x“¢{îWYKâYTi_x001c__x001e_Þm0{B“G%\‰&gt;NaOzíV_x0013_&lt;»D%3_x000b_ÓÑâe½·_x0004_¯qœ?Æ_x000f_6ã—_x0004_/Õ;_x0017_Ù›_x0005_åÇ¨Ë(*#oøå®_x0015_/ÝºÕ¾Èéù:‰#ò®_x0007_ÏŒoå”Óî;ãYµ</t>
  </si>
  <si>
    <t xml:space="preserve">qs_x001a_m¦&amp;]é{ñ?ea@_x000e_CUL[ë7Éºì+U\›Ë8ïó©†_x0019_úH©·ëÚ0µU½•øªñ¶k_x0003_ÇŸüoë_x0016_¡À_x0016_Ü·ªŠ…6…MÑ_x0016_®I2±Vú_x0008_^þ Ï®&amp;Ž õ_x0011_‹}ÞŽ´_x0015_¥_x0007_ðî&lt;_x0017_ú×}ƒ	µ`dÇ'¹¨Z!6‹îãt¶G-V‚Á^’á_x0016_¨¬Î9ìEÒþ }7_x001b_æ_x0018_þÔrGàšŽž±I(±ÇÆ:ët£³¬µ_x000c_£Ý¸ï^œÓ?÷mõ•äøà_x0001_Ë6©Òïµ_x001f_×J–¯vV_x0002_i¶ú“_x0017_Ln_x001f_ØßöHy éÀ_x0006_°_x0015_¼d‰_x0016_žÒY	ìÅiR´5²R›÷Þkÿ.®K{;†c_µö</t>
  </si>
  <si>
    <t xml:space="preserve">pxˆ´îJ3Ô­46”Ê¹</t>
  </si>
  <si>
    <t xml:space="preserve">'ûÀuË´_x0018_í§8Þf._x0019_8fHG³€Äf_x001a_ƒY_x0019_z”—éÑÚw¶šæ9êº›qÐÝ_x001c_ _x000b_AT"d—÷_x0011_€^ÏÁ~›¶¹u«_x0006_~D½WK©”&lt;Â1œ_x0005_9…è.®×"¨”_x0017_ð`b_x0013_†</t>
  </si>
  <si>
    <t xml:space="preserve">ìS9T’tà_x0015_&amp;_x0019_³</t>
  </si>
  <si>
    <t xml:space="preserve">&amp;†“ò~c_x000b_t‹ZD</t>
  </si>
  <si>
    <t xml:space="preserve">«O	6¡ž•cùQ_x0015_ý’ÿñô‡é¶oÈÓXlËeÙv&amp;›óƒž_x0012_#¶³ÓÈ</t>
  </si>
  <si>
    <t xml:space="preserve">-sçÍJ”_x0019_¼œÖg_x000e_±àæ&gt;EA_x0003_·fF?¢r]KŽ$í°‡""%c'}ˆÛ¦1RØÇÉ“šeãÊrs_x0013_)Ü”­Óƒ7Om~¤ÁO¦U|_x0006_:ÉÞè&lt;|ÚÐ@‡gdÿ_x001f_d£ïÍ³zm_x001f_ÕÛ]ã;¸~LÐ‘_x001a_o¯îè&gt;þ¬|±»Ç_x001f_2otÖ¹ô_x000f_¦5¶ÈH]V_x0014_‡_x000b_</t>
  </si>
  <si>
    <t xml:space="preserve">É_x0004_]Ë³ôR)¾×ƒ7–€v¨›‚c?EõèÕ›_x0005_ÉnŒÛ±µÝ®-”‹TfŽz_x001f_Æn2'Ê_x000c_s^†Èç¶ÿ«èÙnèJšNZZ[H~_x0007_5ÚŽos_x0013_¦	</t>
  </si>
  <si>
    <t xml:space="preserve">äõøêÉ$Ôy%µ‡£Ïó`h“ê_x0018_—’ô_ç_x0012_kÊœ°=3ØÛt_x0016_Ñ„mþ-wŸRÉK_x000b_ü¿)Î[K°]¤¹6WÎçè•Ç} åvÛ`ôªoW_x0006_³˜¨vé¹â&amp;&amp;X6j¿#jgŠt_x0003_y_x0001__x0017_’¾¦›]û¾HuèçØ‰ÍŸðë‡µ?´Îy²ïo@Q}ºa‚äu1Õ²„=†B3_x0016_5ê‚Y/í„€¢=Î|_x0005_mè_x0003_×êÓn¾ò_x001f_ò„Ð‹‰–Ç¾_x0001_"Žk_x0015_-þ­öL_x001f_q»˜_x0004_-	¢TXËÜ³Ff{_x001b_aÆ4iÆ*X”ÁNÎÖÒ×3£§ÙÉ_x000b_]ßìãqœ“{_x0006_&gt;dÇÄ Å:_x0014_—Üí¤$N`ð_x001f_G¬ƒœ¬ÙƒEõº1_x000c__x0010_å2h*xÞ¤öÜzOÁOùÄM</t>
  </si>
  <si>
    <t xml:space="preserve">jã7`ßb¢ŒïŸ…ÙùÏýPE</t>
  </si>
  <si>
    <t xml:space="preserve">ªg_ð</t>
  </si>
  <si>
    <t xml:space="preserve">Œ_x0015_wüN_x000c_)QøøMˆ</t>
  </si>
  <si>
    <t xml:space="preserve">èÛÓ¹ö</t>
  </si>
  <si>
    <t xml:space="preserve"> ³Ô_x0019_j_x0002_¥’_x001d_›þ_x000e_·š_x0011_SÍ€TÙv:Aúæ</t>
  </si>
  <si>
    <t xml:space="preserve">_x0012__x0014__x0001_¡£_x0002_&lt;y·‡&gt;Ìà_x000f__x0014_ïT®¿·€è&amp;nÀíbÙ9'´_x000f_9¢½Œœ¨_x001c_¡Ó_x001e_47l²9ê_x001e_¼;Æ_x0003_ö	X¶êqÕjªþ‘=jH±Âì_(ž8ž_x0017_A‚7üjZ_x0013_q¯T_x0002_I÷Tº7màtU‹_x0002__x0006_þ…¢¡_x001e_ª1A_x000f_p•áÏ/85X‡b_x0011_s@œK_x0019_v\«-Ã¤´_x001e_C_x001c_Ó€»*sûu_x0019_-"h½ï¡•Ö•ÎÎØæ_x001a_yÙ½ú_x0017__x001f_—Á&lt;_x000f_!±æ6·¶ð§</t>
  </si>
  <si>
    <t xml:space="preserve">^ÿ.–¾r\º^dj[ï3»sñÆ_x0017__x001b_½«_x001c_4@øƒ(Ð'Ës“²C_x0006_š</t>
  </si>
  <si>
    <t xml:space="preserve">_x001e_÷tNà„®¸‚r´_x000e_­òÒâ_x0010_î_x000e__x0007_¡_x000b_ûÖ_x001f_ÊçD!_x0017_üS_x0011_é°z$¼O&lt;™•vx_x000b_¯lß\\CpÆqG•S_x0013_]pàdðÙs}’Õ¼i¼ãóógMCirŽKôµ_x000f_ygõôëV_x0003_—Œ•û“!TŠã0aÁ„g_8¼WB_x0008_cmdü_x000e_¸ól¦°1ÒÞ]C_x0006_›®éàœFdµ_x0012_¨ãiŽ_x0003_µÊ¢ƒj¡”ÄœD_x0011__x001c_×±úKÅÚ_x001f_·ÍÉÐY&lt;BÇ~Ôæ=…rv_x0019_9</t>
  </si>
  <si>
    <t xml:space="preserve">­p_* ›_x001a_ž/:~•Ÿ¨ý5Ü¬´öï9ëPüU_x001e_jWl_x0007_1®n·™V_ _x000b_Ñô"ÆÕO_x0013_</t>
  </si>
  <si>
    <t xml:space="preserve">¦__x0003_*¹™Ù#_x0005_ÒƒgÐµuä_x0013_hiLà§üø×›yisò–ëõ®ìh‚ZÅ~_x000c_	&amp;D‰˜ð¾ÂšlÔo©[‚x…ôr•</t>
  </si>
  <si>
    <t xml:space="preserve">â=«_x001e_¦Pµ{Ï</t>
  </si>
  <si>
    <t xml:space="preserve">×åÎ#</t>
  </si>
  <si>
    <t xml:space="preserve">ç3a$9qÜôi_x0016_–„³Ù¨±g÷_x0010_ÃQ‹l9¶ßz_x0010_õë¥úSZiúê„ôdçÕ«¢Ò6U÷®Ç_x000b_@•ŒðP®‹2Ë_x001e_U_x0008_t¥s_x000f_/4á/!¦¬_x000b__x001d_l_x001e_Òš£X5KÐ·Û%šP„Ü™._x0012_…™Ó_x001b_ÑÊvhACPÞ3ª_x0008_üä}áÎ¦M"£\n%§ëŽ¢kyuíán?æ_x000b_†¡—5ïXÝY5_x0006_‘*µ Š­Î_x0007_–Ù&lt;ò |L±_x001f_Š–_x001f_"_x000f_RÕO+!ñã#_x0012_A_x0006_yB¤öŸQûM[wæÍ.N:ø²='ñ²_x0003_•Ï½Ûæä_x0013_Ç³Rµ_x001f_Ê§¦›5÷‡æ(¸=åÂ?Çñ±Mz{×iïÅ¥´4a_x0006_5'÷€’b_x001b_ùí{_x000b_4»_x001d__x0010_wÀQ_x0004_'¡läb–â„EaPú°åËéú6=_x000e_±f©¥_x000c_Ï·—_x001e_¦u›ýk&gt;_x0011_è¯_x0001_‚¸¡T¾ÊÛÎ¢›®ë</t>
  </si>
  <si>
    <t xml:space="preserve">¾ê_x001f__x0015_¡@ŒE—R ’ï¡¦_x000c_;·_x001e_ÜR·\Â°E×„(›Y{šž_x0015_L;`MèR_x0014_YÒ_x001f_ŒØWòD[Õ¡_x0010__x0015_ý_x0013_ª…Ó_x0011_QéÂió_x0013_¾ÅáG¡rÓØ²1ýÌ_x0012_Ò¨¿ñw-&gt;p(¯_x000b_ZÅ</t>
  </si>
  <si>
    <t xml:space="preserve">¯iVT_x001e_Î×_x0010_i_x0017_¢G_x000c_Píí</t>
  </si>
  <si>
    <t xml:space="preserve">×¼û_x0019_ã\í»'_x001b_¢îÎý¨}%_x0001_Àêì_x0017_KÏ]KU\Qr¢ÛÙD_x0005__x001a_yê†I;¬_x000b_U·E_x001e_5hìsà9’€'Z_?³¶_x001c_¡0WÓ\“@</t>
  </si>
  <si>
    <t xml:space="preserve">_x0013_»2	–¾Z-KOS“ÈZF3ö\ÿ½÷ŽG‡Ôm5Îò÷:ØˆÎÊÚ_x001d_</t>
  </si>
  <si>
    <t xml:space="preserve">x`Ž•_x001a_šõ_x0015_|À£Uý_x001c_Wò7Ÿ°å_x0011_‹Ž:ç§mWDÄ@Ç&gt;?£b—_x0012_øJ`ýÌ?˜Û¦yŽ¤L…úª_x0012_Dú'AœëÞEÒô°pº$8_x0006_Ú('zêEå`È_x0013_ìq»_x000e_=_x0014_¾ç›žîBTž9^{§jµRY?_x000e_:Y)-²=k'¢þ_x0017_l{÷ÓVÿ_x001d__x001a__x001d_‹_x0018_O÷$;­ÅvOÒå¼‹o¿±¾›¿ž_x0003_ÉÛÄÌ—‘ä´h†_x0013_´:–"fO§+™_x000e_Í_x001a_q|_x0019_dñ0Q8</t>
  </si>
  <si>
    <t xml:space="preserve">ÇnT8V_x0012_U³YMtV„|4=û»xkø_x0017_iH_x0019_ZÛ9»e{åU?[Ýˆ_x0007_Ð÷••mn</t>
  </si>
  <si>
    <t xml:space="preserve">¿_x001d_Yâ¸úZª-&gt;_x0019_Úª ×"×4ô_x0003_a@˜ˆûŠ¸ì_x0017_­ÜIÂ—ñ ŽjXe_x0017_ƒJ.¨lÓ-Jj!T‹õíÿÊ¾æ_x0004_€×±Ëgëóxº„qˆ«WñÙ_x0003_ÜÑ›…¤…é[]S/}Û&gt;\çÛžÛ:ÍC·ª¾=÷)_x0012_ë¼—÷w_Õè¬6ÑE`ûJ´é‰_x000b_ÐÌ_x0008__x0015_–_x001c_ss_x000c_z™Ù¦ÕÖ#œˆ´_x0011_Z_x0016_šì_x0018_kTD—uƒj¢_x000c_F_x000f_Âí*_x0005_§" ½Ê¼ÙpFôm_x0001_/äñ•)]S4U¤.ÉÔ_x000f_Âÿ+Ü‚ó÷D_x0019_&lt;^›±@ŒÝ\ÒÕsTOËQÿì._x001c_uæ5'«}GS_x0004_f|ks…_x001f_ìSª÷_x000f_€ÃLvÆƒ˜ìvB_x0007_ûysƒ2*ï_x000e_œ^|_x0015_FÝË‹\_x0001_N#Š_x0011_¾_x0011_k}K\Ô5ü_Ê	O_x0005_¿øæ:ŽxÈÅtd‚el¸FOö–yz¥@</t>
  </si>
  <si>
    <t xml:space="preserve">Z„µ|p†-:[µé£@+¤¹çYï(Ù»UíœÚ_x0014__x0001_‡bB$YM_x0015_…^w­R¿#{ÎU_x0010_Lx‘_x000f_Ò§Í6Z:T*o[_x0018_*</t>
  </si>
  <si>
    <t xml:space="preserve">~k‚i´¨–lðWû+ûò³Q„_x0005_ñŠŸëìTß8­_x0016_dÁ_x001c_T’ª	ƒ'¬“_x0016_ q_x0019_“‚I`“òš_x0004_Ù&gt;Ì¬öÃ¼</t>
  </si>
  <si>
    <t xml:space="preserve">´_x001b_q¨º—_x000f_M¼ax_x0007_›x©µÁCëú1‚öÐ¹/×½5æ*BnbZ¸„æ²Ñ_x0004_JÜkÕ_x0010_Ó Å_x000c_§¡Â9zbt¼¥ÔÂäs²ì_x0018_)²¦_x0002_ÈÃN)1(û»ŠÎáOMÚaÖ˜_x001f_(_x0004_Wá_x000e_c¹-Ö¹÷m7H†"‡</t>
  </si>
  <si>
    <t xml:space="preserve">_x0016_--èü‡á_x000b_ÞÍÑ9_x0004__x0014_ÜÜ˜ì1€‚šœ&lt;</t>
  </si>
  <si>
    <t xml:space="preserve">ÞY~U_x0014_ûW™#WªmØ_x0012_Ü’ácrGïB¯Ö¯&gt;}yÚã†ö?áÅ_x000b_Ÿ°'¥b`	àˆDh‡BÊ&lt;¨;àÞ¦	ã$e®ü_x000e_¿ð¼_x000c_èg_x0008_oo&amp;&amp;ˆDÉ4p*9ê³Œ_x0006_t&amp;_x0017_ÿ_x0003_¼6{«éÿúä¤å³{ÏŠ_x0019_4¦RÜÿ€¦›sÃR¿ò"­ªPÌ–_x0019_4ÚîÂ_x0012_Á</t>
  </si>
  <si>
    <t xml:space="preserve">_x0001_	</t>
  </si>
  <si>
    <t xml:space="preserve">­rP=P+äùÈOÊ_x0002_¥Å_x0007_‘UAªÏ{_x0019_b|Áà–Ø1å9òè±qF&lt;AZFõ%_x0014_{bé}ƒ_x001f__x0015_E_x0004_âó_x001b_Ñ¢Mÿ4{Bó¸{+|sï_x001e__x0007_ŸœVêb_x0017_&lt;þz\_x0015_*l&amp;º_x000e_	âµqçµt</t>
  </si>
  <si>
    <t xml:space="preserve">_x000e_’B“öHà‚_x000b_ï&lt;kÕ_x0008_ö_x0008_Ü–_x001a_Ð”ðN5Òþ©ãjp_x000e_°_x0015_©¨XT°%åRçk1àÏ_x001f_</t>
  </si>
  <si>
    <t xml:space="preserve">›_x000e_W}¤_x0010_È5í_x001b_`O¨wŒ¡²xÉ ¢Kú!ëâTéE-ØÔÜ_x0006__x001b_…/è£&lt;Ê*£÷“£_x0014_´QÓYè+·—Qu]‰©_x0013_iˆxeU2#FX_x0007_äZƒÐ"—_x001f_EE}%Ì_x0014__x0012_¥ ¥¨ÉV–½_x0002_Ñw':_x0002__x0011_‘œ‡!ÉÈYÐÃ¢H_x0004_	!_x0008__x000c_$d.$_x0007_¢mq[ŽV¶¹[‹r¶¹kÑ[@[Ò®5©U-mÊÕµ=\V´üyÉ&gt;yý½M’_x0008_µ¾ý_x001c_¿„›Þº&lt;×Fúu¯5æ¼éŸIùþ_x0013_÷_5æµ½ðÙ&gt;“¦ôî}d¢'½\…_x0006_ÞåU{Rò§üèšhíØŽFG-OÞiùº¶Óœ_x0001_e&amp;Úõ_x001e_^‡é[€_x001c_à&gt;_x0014_6&lt;SP·bçì:</t>
  </si>
  <si>
    <t xml:space="preserve">©Ûõ_x0006_ŽAã©_x001b_•×_x000c_áøÊJ“Û™_×BÙL"×uçšê®†ÍfÓ8ã«zšŽb_x0017_ECíÇ“cáZô_x0011__x000b_jd_x0004_±ÓÜ</t>
  </si>
  <si>
    <t xml:space="preserve">G§»ö_x0006__x0016_xâzz×KîýŒ¾Fí¹Û|š°)i¯Ç[÷úÝî¾l«#\St#_x0008__x0013_­ì•Ý$¡Jicö=Ž¢ârx1[$ÃØ¢«_§Kê_x0018_ž?ŸP_x0013_K¤U_x0010_m\_x0007__x0019_l</t>
  </si>
  <si>
    <t xml:space="preserve">O=</t>
  </si>
  <si>
    <t xml:space="preserve">Š_x0014_V`¡ŒÑ¦q¢–ÝÉ…µÉÑ}H“Å°æ7¸DNÊ“EÂ½</t>
  </si>
  <si>
    <t xml:space="preserve">_x0012_î_x0006_ž{*µ_x000f_S_x0017_ž“_lZ_x0011_»Ÿ\é Ñp˜ÊdŸõuâfwÖ2Ö£ÜHtLF_x0014__x0011_-Ð_x0015_</t>
  </si>
  <si>
    <t xml:space="preserve">Š°Š•›_x001d_Å;%«i¼_x001c_j_x0005_Ö«°ˆ¦m¬¤5__x0014_2rz71BîAº¢Çô£V_x0001_ŸR/_x0019_L&amp;_x0001_Ê³Ä±ªEÕELR_x000e_ÜC*¿ï%®.Ê_x001b_v¢"1›_x0001_&amp;òV&gt;©ÒVÅÌF€1</t>
  </si>
  <si>
    <t xml:space="preserve">ÆÂE	&gt;_¬ö/”Å8_x001d_îÐÓlcØ+1WºkvÚ©92 Gt</t>
  </si>
  <si>
    <t xml:space="preserve">H%Å&amp;‚‡«_x0004_âÈ_x0011_.Ì~^ÙIS$Ú#_x001b_.éNrNæ5ðRN½ôDG3</t>
  </si>
  <si>
    <t xml:space="preserve">r	P‹_x0008_âµ®s¥ÚŠÉ+tp_x0004_7ÛA"_x001a_Ýé_x001f_“qb_x0016_üáõÑ¬“å¶Ø$ÞŽ5á5Ð'_x0011_V3ö_x0001_C%#a#¯©8_x0005_œ{”f_x001c_Ê_x0014_­E</t>
  </si>
  <si>
    <t xml:space="preserve">m6_x0012_¯w—4ß»_x0008_‹÷ÊÔcbOQúµ</t>
  </si>
  <si>
    <t xml:space="preserve">žØG™?û!M²2œw´¿®¸ ì-ûdÄöaW_x0004_[_x0011_f_x000b_&amp;z—_x000f__x001e_1Ï&gt;Ißè_x0004_ó_x0011_¸ú_x001e_ÞûâÄ–_x000c_`	»‰+Ô3Ì½_x001e_7†xó8±9_x000c_ù©‘™*ŸúT¦üIózO_x0011_(›_x0004_\&gt;¦ˆDñVÃ_x000c_áÍ®jÚ?</t>
  </si>
  <si>
    <t xml:space="preserve">ÔmÜ’'ôžõÍ¶Í×[‘¦ì×k·ù÷_x001e_Ù&lt;ÞØôQœv_x001f_í%ï</t>
  </si>
  <si>
    <t xml:space="preserve">Ò1Î=Lû-¸b%Ä4’ícåj_x001b_ B—[ý-xxÚòâì¡Á_x0002_H[_x0003__x0017_wz[T…´s²2:[|“É…Ê_x0003_²4d÷Ë¾ÐS_x001b_aà¨­ÛóP¶hP_x0003__x0002_DP9&lt;ß+°†ópü†@–_x001b_Ùá]¿ä¸</t>
  </si>
  <si>
    <t xml:space="preserve">8Æ`øüÐ_ìï»s¥"’ÄW‘#†3_x0015_	†â¯©GqEf_Âáà™5:Ç Ed‘c_x000b_+y_x001b_!¯å_x000c_@&lt;Å§—¡ÊÒgegä%ž=”Q&amp;:µ9“9Ø+_x0008_¾_x0003_¨ñ¡™ªR_x0012_Çª</t>
  </si>
  <si>
    <t xml:space="preserve">ñ;ÎDÉ¶_x0014_þbá1·aò_x001e_3 =ˆî«_x001b_Eóã´;«	_x0013_ôê</t>
  </si>
  <si>
    <t xml:space="preserve">£Õj1”ØViíóMÕ_x0004_^@ÄŽCú6</t>
  </si>
  <si>
    <t xml:space="preserve">LÉZ²¬3i¼‹[_x0013_Ö_x0010_!Y_x0015_._x000e_ßÛÅ*Ýœ™œ±_x0016__x0010_+_x0005_ÉPˆ¡a‰_x000b_"”_x001a_á*Æ=ï"(“óHÄD7E¿“å…_x0008_µÍ7vê </t>
  </si>
  <si>
    <t xml:space="preserve">^K</t>
  </si>
  <si>
    <t xml:space="preserve">_x001a__x000c_â$áPy]_x0015_ˆ_x001a_]ìtâÔx_x0014_´ 9ÿ6_x001e_&gt;Ì©§çœy½É›¦±BÜžËè©[_x001e_èqÙî¤¥r_x0014_1_x0017_»œØ&gt;ˆi2Sœ«7J­ïõÊ_x0010_¶jÅ´”·ÌðýZ_x001f_Äkždïçåur_x001d_5°¾_x0015_8q™í½‡Y¢žˆ êãdåUÝf_x001e_dÁ_x0004_W_x0002_Ãh¿c( xIïB.ª_x001a_¬¹–Ú0&gt;-$U†Ôæry½#?ï=&amp;©º*_x001b_*tÉøœùZŽR£z_x000e_œ</t>
  </si>
  <si>
    <t xml:space="preserve">p€ëã_x0016_ƒ</t>
  </si>
  <si>
    <t xml:space="preserve">›™z[KáG¤?ÚzrÚ¿3TŽ.jÇ‹</t>
  </si>
  <si>
    <t xml:space="preserve">‰_x001e_Cã­í_x0017_5–_x000e_åKöLÆ:Kà‹ã«]Ë73st‰Y_x001b_æ{_x000b_ZÏQ‹Ðñ_x000e_P`_x0014_QS„j™\D*Ú£Õ…â*p˜èÂ‹QÃÆãd9yL$xóR×¦n¬Y¿¤t_x0011_¶6-õ-o§-Ž‡&amp;_x000b_®Ø_x0003_xqõE¡N_x001d__x0011_´Ð_x0012_™FåBdUËÂ_x0005_À_x001e_¬ÈEéÂOb_x0011_Bÿc_x000f_hë›…_x0007_cXw|</t>
  </si>
  <si>
    <t xml:space="preserve">Ñ½ïl_x0011_áÅº4ß_x0016_·ý‚_x0010_ûþ{_x0014_©_x0013_yªr‹_x0005_zÌ6ö_x0011_(´Í¬â¬Gþ¦xÏ÷ëø–b*¾_x001c_AÇ&amp;q_x0012_›î‹¡o#näâ9JãÓDáŒo-”:_x0017_·k·;aL²7×E‰odn”‚¢µù	_x000c_6?'£I=öûZ˜5&amp;Æô×sOµR3ÓÜ¬›e‰Jýû_x0011__x001f__x0018_Î:ËkËÁ6¼à_x001b_ih*ŽƒeA_x0011_Í-Û_x0008__Fþ¢³§öPôw[­š‘º¨•§c_x000f_#_x0014_ªm™‘üŽæÝxUš[!ë¬»c%@&gt;f±…_x001c_··öú!¡¤úë&gt;_x0011_Að_x0010_ã_x0004_ŒÝŠæ©º¹</t>
  </si>
  <si>
    <t xml:space="preserve">P³ñþŒO*Ô©aó_x0003__x0004_¿"W_x0018_	þ_x001b_¹ê4ÉX©(»Èºµ‡˜ÑV]a›ûÛVM¯\!RP9	_x0001__x0002_c•s4Ðe©Ý_x0005_C÷þ¶eÿ&amp;Ï¤hÞ*Ïc_x001d__x0006_Û×ž=ì?^)|rF¢½þšw&gt;ÿ\Ÿ¿Ax&gt;ßÞÆ_x0011_˜ÿ(OÝ ›Qï«óZrÆ7Ê-+_x000e_RZ_x0008_\_x000f_B„QNZŒW­_x001b_ÂÙ</t>
  </si>
  <si>
    <t xml:space="preserve">à_x001f_•j¦¡Õ›_x000e_ê½Š[ g]°5g—‰è_x0015_!8\’Æþº_x0016_ÄÞþ_x0008__x0001__x0017_‚_x001b_VËbD÷</t>
  </si>
  <si>
    <t xml:space="preserve">bëÍ</t>
  </si>
  <si>
    <t xml:space="preserve">Æ_x000c_:ë_x0005_Ç=3D</t>
  </si>
  <si>
    <t xml:space="preserve">ÓPÇØ_x001c_Õ0Ãûl˜½1Ê_x0015_ÓeKp\‘ìöÝV 60°ÕaÂÿ†•uFˆÝ_x0016_ìµ)·ûÛ"'+P.ÇFÆ°³”_x0018__x001f__x0012_¤G&gt;¶bå-Ì_x001e_ì€èÊ?Ï!_x0013_Œ"¸"m¼ŒÂMÑxN;}ˆ±eG_x000e_\mÖ</t>
  </si>
  <si>
    <t xml:space="preserve">LGÌ÷”¿Vœ_x0004_¶m1) Ø`ŸÏví‰#vNƒ­›å_x0004_Û¿~_x0012_z_x0008_R~_x001a_qøÈïüãuU_x0008_¨˜{_x000e_¦_x001e_|Ëbä¨é37_x0005_x»Ùm_x001a_ã–ñíx_x001d_´Vï©°#Ø ·"“&gt;öNôï|_x0006__x0018_Ûã_x0001_=š~æ_«_x0016_¶úÂôI3¦ŠY»[ÜÌñ´_x0003_œÈmd·Ú_x001f_wÔ¦Ô+ÆS6…ØÞÈ_x0006_ï¡Áó</t>
  </si>
  <si>
    <t xml:space="preserve">X/_x0010_/‰éÄLÒÌ_x0004_§?Ï¨oŠÞQ_x0001_–__x0014__x0017__x0002_9j=ýÀaë_x000b_pI*¥Úü_x001a_ÿ_x001b_DŸÚ¶åé6G‘ÏäL¹+w‘/¥;â‘µ¼¼kÿ</t>
  </si>
  <si>
    <t xml:space="preserve">“_x001f_¢/w_x000f_¬X™{æBWù=_x0014_ó•¢5</t>
  </si>
  <si>
    <t xml:space="preserve">_x001b_ÿû_x0008_‚g IK…±Í’=ü_x0002__x0002_zQ</t>
  </si>
  <si>
    <t xml:space="preserve">_x000b_aR_x0017_	="§y_x0017_Ì—½—Àm]ß×šLµŒº_x001a_*VÓ_x0008_Ï“š#ýOv{3ý_x000f__x001b_</t>
  </si>
  <si>
    <t xml:space="preserve">€ÀUúdzw¼ƒm‘áÅúq</t>
  </si>
  <si>
    <t xml:space="preserve">_x0013__x0017_þªÃâg¿žÓ¡¦ÏÞñSÐžê¤êNâ[0Ãh:pÕþ_x000e__x0007_ðÓù‡Â«ü_x000c_åÿƒQ</t>
  </si>
  <si>
    <t xml:space="preserve">£à_x001b_–žm_x000e_ËaòjÚâ_x000b_i’¦oLòÑ_x001e_ZDqw³_x000c_T4_x0008_"_‡h_x001e_*IX®aMŸîñ‡EŠ	»b_x001c_k¶Khøª</t>
  </si>
  <si>
    <t xml:space="preserve">¦cVÂPpkÄlƒÛÚ¯_x0007_Im´_x0016_MWý‡_x0008_üeO¶ª¦ð_x0011_Œ¤mAÁv}hü	i¼µ_x001a_¨­’ï)L/_x0011_~_x0005_ßÔ+³_x000e_Â7T­†[3T¬‹dæK4[|</t>
  </si>
  <si>
    <t xml:space="preserve">ïd¶‡³hši¡¸ú«ãJŸm›–Éé«Mh¾_x0007_ÜÙb€é­‘_x001c__x000b_¥äa_x0007_…™ªÅF°?€_x0019_‰	ê‘Ç4…´•‰¼xãÏ¦êbé8}‹ä·Ç/æ¤_x0017_’a_x0006_$q–c°‰Ð_x001a_„È3’¡_x0015_åöÒbQ*g_x0007__x001f_UI_x001a_ÜS§µ_x0010_Ò!Í°¶¤`_x000b_«ºÙÃÏÇ›þ7ÊžB_x0001__x000b_î«_x000b_Ù2C•ñØÙÓª?ß*_x0012_ø3¿º_x0007_ôH ¡_x001a_æ(!5ä_x0007_åŽ_x0002_š_x000c_^âWÁ®_x001b_’­7Lø¾bîXT'•šu</t>
  </si>
  <si>
    <t xml:space="preserve">æûã€±ßrhUpÉ×EæÑ·Î¿—\Ù­˜VO­Oœ3_x001a_å¨Ô{jßª°Ù_x0014_W8°ÞÎO_x001c_&lt;KÃ_x0008_£6 ÈŽÙ“w—‘Ž\Ým¤&lt;</t>
  </si>
  <si>
    <t xml:space="preserve">Î’Ñ‡_x0018_6—ðZ¬+_x0008_$Z_x000f_«8ÙïÅ=…ñ¬²O:fÙÉ¦“+°¦*©”</t>
  </si>
  <si>
    <t xml:space="preserve">”°½è_x0001_nK‡¶_x001b_†_x0013__x000f_‡ðœ—Š_x0005_òUÕˆ6_x0017_*ê®</t>
  </si>
  <si>
    <t xml:space="preserve">’(þ(‹°”_x001f_“×¸˜_x0001_D†éS"NØ}+g+J®Â­°_x0003_JÆÝ•àÎš IXpg2Mˆ"×jß_x001e_D_x0001_š’ð]wl&gt;ÂóÏßã</t>
  </si>
  <si>
    <t xml:space="preserve">_x001b_Ç¿E._x0016_ÌõÂÓçZ·</t>
  </si>
  <si>
    <t xml:space="preserve">G_x001b_</t>
  </si>
  <si>
    <t xml:space="preserve">‘u¨Â:–V«</t>
  </si>
  <si>
    <t xml:space="preserve">šGÛ_x0015_V¦¸ _x001f_-F«W_x0012_Åð}£ÜŽÓ_x0007_ã­_x0004_ßFú@_x0015_»w[éêôºf°èãjFqåÍ_x000f_è_x0010_"þõw¸*_x0010_~Å.ÒŸ#Vnur2</t>
  </si>
  <si>
    <t xml:space="preserve">_x000b_ew›­‹BÞ¤™MèŠÙÚÛÄÐ¢V-pS…°¥ó¤Š±Á'$¨69 ‹_x0003__&gt;f©°b:•_x0017_i–Í÷9P™¾Àý_x0019_ƒ</t>
  </si>
  <si>
    <t xml:space="preserve">Dµþ-n![—SWó_x0008_7¯Î_x0012_x]}þ"¾¦Ft9&amp;¸ÿ7œ™Æ÷º8É_x0016_ñ1TR‘_x0010_(D¿_x0011_;_x0014_ˆõ¾¥t_x0019_lRî~_x000b_/¾ö™j66_x001e_JÞæuÄ{k/x±EU±p†'O™+_x0004_™t­ÃÂNÉ…Rº§Š‡b­{_x0018_mõó‹{!LøÄžž‰ÿ@Ä_x001f_‹d¶nŠ²©‹_x000f_¡_x000b__x0006_=l</t>
  </si>
  <si>
    <t xml:space="preserve">“»·õ8’</t>
  </si>
  <si>
    <t xml:space="preserve">a)R_x001a_ý·_x000b_N×7ˆ¯­¯	ï½ºô_x0010_§;#F;•$Åà_x0003_8_x000b_l”¼Œ_x001f_Nq".©™y\l…%ÅHgÞTöm—„e)RtÒ¨âz_x0018_Þ_x001d_(—óf_x0006_t6_x0013_Aøƒi"%(_x0017__x0017_-¶¨9$›Òñ#3g]ílE</t>
  </si>
  <si>
    <t xml:space="preserve">-´Í[Æ³•»-t´”· ÞÊ/]'åBä·Ú&lt;£_x0008__x0002_P_x0001_‡ûwóöÄ‡_x0004_•ŽMW{jÅs ¥Ýf¿îÛŒî°@Tf_x001b_‡­9@_x0008__x0005_‘”sZ—†?…)N¿ZÔ&lt;ù”‹ù_x0011_UE_x0002_¾5’'Ž_x0014__x0001_£oÄª_x001d_NP‡ËQ·³vËüÝ1…¬ÈS"ø†òq†_x0015__x0013_»Mn¦*·Â¸}ñc_x0013__x001d_ÖÍSzF„‚_x0011_h|_x0018_ð¨½Ìr_x001d_³_x001e_-Îs`£ÖUv_x0008_AÈšþõ5j“”lî«kµÎ1òüÛ‡;k¼ ZJúVq#ôb_x0001_ÒcÄÂMíÍt9Ÿû~&amp;œÞ¼±¸¯Fû{#Pùºµ~È_x001d__x001b_7µµ/Ã¨ý_x001b_7ºê_x0016_¦nèç_x000e_¨Œ÷cœ_x0011_x_x0013__x0015_9È9s_x000c_®I7©ŒänîÕ„ã?æ_x001a_‹n£æ¬R­ÉÅYû0Åe_x001b_’‰ÆhÔµ_x0004_}­m„–Ô7o°"ì…se_x000c_…l‰ÿNÿÊ¾¼Œœ.3	ú6–Î\~ÈÖÓÉo‹è*Ø_x0006_ÒábÞþ}Š\U_x0012_ßN¼+¶ÄÖÝÙ_x0015_L²H#ŠŒ¢._x001f_ÛEQÛÝ€„¡øL¸¡¾-å2V‚+E_x0017_Ì)8¸i·déÅñO1SBÛ½{ª_x0004_9oÂypÎ3_x0015_Á7¼DÍ¤]Â_x0008_µÊ¥øjy‘ï¼ä"K˜}é1g7übñõ4î_x0012_BT_x001d_&amp;PÙA?LO¦ê§Ô¾r´_x0019_~¶®_x0015_´.6ø„‡_x001b_W7&lt;f;k‹_x001a_|_x0012_üÔ.V_x0010__x0011__x0016_¿7î=</t>
  </si>
  <si>
    <t xml:space="preserve">_x001e_š°Qp¶·_x001c_&gt;ÞF7T_x001d_ƒ_x001a_</t>
  </si>
  <si>
    <t xml:space="preserve">ºKF_x0019_výðÉÊMlž[ØáJšÄÜO±J×7¿ëk÷Öþ„¸§Õb{io„»'Õï/÷ÚúN…»É©]á£	ûc_x0002_4_x0010_ÁÆúN_x001f__x001b_¤_x0013_i</t>
  </si>
  <si>
    <t xml:space="preserve">qÈ¢IG@‘?²‹ëŸ_x001a_¾;7_x0018_›ªÏ›_x0017_—¤ôÙ–Ìn¶	DnëQ¼³‹~D‰sŒÓòQº€ÔE|lò‰™â¹tqZ½KA_x0014_Ü</t>
  </si>
  <si>
    <t xml:space="preserve">á8¦ƒ_x000e_î‡ä _x001e_rŒ_x0005_{</t>
  </si>
  <si>
    <t xml:space="preserve">ÑþÌ2ƒ_x0013__x0005_VPêá¤½ðÞ&amp;ÿ¹ó/_x0006_i‹5œ—*Íá·o_x001f_#_x000f_‡ãÌÙ™d¨"‘P_x0018_¦„	f2'«µ¢xW"Å&lt;_x0004_ÜË•”üüRñ_x0004_¸Róv)¼Ò¨Š¿)lná·ÇH_x001e_täÔRb_x001b_ÖLÔÎ8_x001f_î£y™œ</t>
  </si>
  <si>
    <t xml:space="preserve">__x0001_K™_x0003_*1_x0012_UfU—ã&amp;_x0006_öÍ%_x000f_Þjf¹©œæfn”p.Xýód¦Éà$˜¦f«æb`D˜Ù.~Ð×ô</t>
  </si>
  <si>
    <t xml:space="preserve">ù_x000b_‡Ši²k	P‡Åe(”ˆö@\õ_x0018_‚¸„òž–¥_x0004_H×8`q&amp;_x0011_ËÒ+_x0006_OüÊ_x001f__x0002_Z</t>
  </si>
  <si>
    <t xml:space="preserve">ñ_x0015_=”Vðp$_x0017_Á‡_x001b_[_x0004_Í&amp;‰·Œ ž_x0007_i…fq©À_x0016_sO°ïø(Ñ–ÖÕ_x0019_{¦ÈñšmØºkä3_x000c_E0!_x0010_K;OµƒŽiHUañ^ÔÓ‰Hcc¦X{Mk£pï?/+ÉŠ¬+`	MÑ¤_x0012_/_x0010_</t>
  </si>
  <si>
    <t xml:space="preserve">ÉR&amp;™ØJ±_x0016_e_x0004_{© O_x0015__x001f_¦âãpåfæÙ¼Ø_x001b_÷„˜èf²Ò§bý_x0018_€d±S±úZ´…ê8}X~æš_x001b__*“eÞ_x001b_‹œvùIós&lt;ÎL×</t>
  </si>
  <si>
    <t xml:space="preserve">¥˜RR{ÌÍã“_x0007__x001f_¡å-R™Éä</t>
  </si>
  <si>
    <t xml:space="preserve">%êWð™4¸MÀ[ƒª¬©«»1_x0003_œÚöS@údðüó;þy¨ŽB¼_x001b_ÒŸ‘§û_x0007_·MÅf_x0010_HôÜöB	û3Tî_x0011_B_x001c_o;^ü_x0010_$X…ã\©.¬_x0003_‡H.1¿H_x0006_NÔk&amp;ç¿QOÞÉ°~Åð_x0014_‹¤9š¬&gt;ùx}ó¦&lt;EH˜v6^ïØv÷§¯¦Mùs¿y¹œÎL×D›óí­;\[ŽŠY&amp;1ù‰€"ƒånNQÀßo_x001e_syÔæ÷«·®ÍÝäµ7+ÿ®Åå8‰››ÙI³wË¼—ˆ¡ý¶¯´_x0015__x0010_I÷þ y)‘[ù¥Ø‹“WYÌ_</t>
  </si>
  <si>
    <t xml:space="preserve">_x0001_I¹=3†©_x0004_MŸ­æ%w_x001d_cbö_x001c_S°1_x000b__ÒÙ7ßGð­_x0007_ÛG/Z_x0002_@_x0005_ýt/¡ &amp;øö¨;\</t>
  </si>
  <si>
    <t xml:space="preserve">_x0008_sdR©¬X¡çCì3_x000c__x0008_t§¦YŠ˜¶”^z(† o‰ÞüÚ*W_x000f__x001a_ö½ÕÓ-F_x0019_ÖDd/øÞvÆ’m#Ý†Í¼èa_x0007_sÔaØàô_x0007_ g¡7 ÆÒ}</t>
  </si>
  <si>
    <t xml:space="preserve">_x0013__x0018_h?JÂÎ$pÖãG4	¨{+XØ´ØfO›¶ËXòv&gt;%†V s‡.m²_x0008_^ÎÓ¥Ã®_x0002_¿_x000c_LüÛ_x000e_“`Xàåd¬‚_x0008_‡+„!M_x001e_Âª¥SÇ¼êÓŠƒ_x0019_šæ_x001c_ìþIyê_x0016_ÔÙVÐ6r_x0012_nÿáÈ»©_x0003_êŸ	</t>
  </si>
  <si>
    <t xml:space="preserve">Rdô¨wUÙ_x0018_±oÊ_x001d_È_x0007_.qñ]mÓZðz_x0017_™</t>
  </si>
  <si>
    <t xml:space="preserve">ÁkÌ™÷&lt;	uKRq_x0012_g6¢²“Ð=9RÞ³C9[¸Ã:)d½]¯_x0016_‡e·@SFæOÅcŒAy?Ñ_x0018_L¦y?:	…H{ª(Þ„b_x0001_T_x0010_±_x001c_w6N£_x0015_J÷Sš_x0008_J¬b¥dñtÍ¢óý‰K‚¼_x0005_¢ò_x000f_¤M®_x0008_ÖG*xÒ“'hÝ½¶´ÆBµËÒ²C"sÔ¾.Š—ž’ZÖÄ_x000c_6›í‰X‡ÿ:u1ÈÒ_x000e_¦_x0018_ƒÕCÝl}Î›[Š–ñ_x0013_7¸Ôs_x0012_¸l_x000f__x0012_ï´e‰·Œ¦ÚÊ«ñeODÞKs(XÃ4	_x001b_.¤Û7Ã–&amp;Ÿf_x001a_™’\!_x000e_×ÃÊÌfj¸</t>
  </si>
  <si>
    <t xml:space="preserve">Ñ_x0005_8_x001c_‹½ò</t>
  </si>
  <si>
    <t xml:space="preserve">‰U)®­I]ÇÔÕðŠØ¬°ÉÕU_e¨þŒOÉ_x0012_¯_x0002__x001d__x001e_âG@h_x0015__x0015_‡uDÞ+º=C·‰ß¦ûÐŠ*«ÁbÆvÌQrÂ</t>
  </si>
  <si>
    <t xml:space="preserve">…_x0002_)±:_x0018_Œ2_x0011_rŠ</t>
  </si>
  <si>
    <t xml:space="preserve">2qŸ/èæA3ë_x001e_£‹¯•§§Þi¹»ËÈÚÊ®^'ÊÀ¢ÑÅ­ëúêÙÞ¥´~ƒüp_x0019_T:°Š›r´®_x001a_™?·è</t>
  </si>
  <si>
    <t xml:space="preserve">k:_x001f_î?ì%Ù}_x0006__x0015_&lt;‹CN_x0013_þK‹~J’1Ñmf±ü“õš­VÏÆ²a%­˜uTˆLhÞ&amp;*¡)ÿÌC€›Ø%_x0004_</t>
  </si>
  <si>
    <t xml:space="preserve">12m‹í_x0017_?t	ÍÈ¨ÝÎØü°ˆöÉÃ¶Öíž0£z_x000f_s¥õlÊz=O_x001e_ÎT¿_x001e_Ê&gt;_x001b_¦¡®dlO‚_x001e_Ñ»hì_x001e_TË\F_x001d_èx</t>
  </si>
  <si>
    <t xml:space="preserve">D‚¡C¶£\·õª-W/_U_ÔÛW¶zQ_x000b_úçš°Y2ƒI_x0010_p5aXØž’6pß_Tª)º_x0006_ÿä~ù›µçýATc«¯ajïè”á_x0013_&lt;ÙÜÇa/4_x0015_ß|_x0016_9‘½×÷ASWC€ØZNòÁXÚ“b»Ð^øû2]‘¤"ÂLŒ‡:;–Ë _x0012_D_x0003__x000b_£yÒûù}œ¹Éï¹$žŸ‘C¤_x000e_›¡u×‹_x0014_q_x0011__x0003_?š_x0003_–_x0010_´Äq_x0010_Æj…¡¡GmÍ’¥SbY_x0005_CPóK—{´aAI€_x001c_+Wh÷ø!»bç_x0008_£D_x000c_ªZ_x0010_Úë†çŒŽå4p‘¨;Æ*˜E_x001f_%B_x0010_»6³(«_x0003_’_x0018_(Õ»—ãdr·¬ £_x000f__¡…=0€¨$ª°¢‘_x001f_kZÂ¾›YA:¡_yï4mg&amp;÷'¾ÕÂœ[3§lûÅÐÝ1žª‚€&lt;_x001c_0Zë*©s2•ª_x0016__x001d_Æ_x0012__x0012_ññGºÔ_x0008_›¿fŸ¿–¬¡7S1*¢1³˜0©n©{ýþ©_x001c__x0010_&gt;O__x0004_õ‡dAEÀÅŒ¹fÈöïÛÅY4UpÑ¹_x000c_*_x001e_N_Üìa§*…lÄjz_x0015__x001f_M Zár¸ÞÞ×2</t>
  </si>
  <si>
    <t xml:space="preserve">Y|ª-Qm4P›ìÂ_x000b_RBÊa</t>
  </si>
  <si>
    <t xml:space="preserve">g{‡Ÿù_x0013_zf¬wŒÉ6&amp;¤•³_x0007_¾4¸hÆÛIùr¥|Aµ&gt;_x0005_/ÛÒ&gt;áp“Ç+y™Ž_60Æ_x0012_•_x0005_PO3TÚj¸%9mz</t>
  </si>
  <si>
    <t xml:space="preserve">|¬Dß;!Ç#´W!ïM©v/Ôm\À_x0008_J‚	</t>
  </si>
  <si>
    <t xml:space="preserve">Þ³¬”w¸5”²§R\Upl_x0002_®±Žç_x001c__x0007_søa6_x0014_®_x000b_æ_x001e_V_x0013__x0014__x0007_ÄLì¡ºj‚3p0Äá_x0011__x0015_Û÷½Á%¸Š_x000e_n)[{ôu{»</t>
  </si>
  <si>
    <t xml:space="preserve">—u-„_x0004_}ÙméØj'µ÷a¬ÖrzÞÒr»_x001f_Tl}ñ±?_x001c_}f³Ë&lt;kù6žm©ù_x0002_YÛ1t"á'»[_RÛíBáiý|_x000f_Þ|}âg_x001e_ÞGíê_x0006__x0003_0R”	î ;Œ~f‚¸@ÑËÿ²î)_x0006_¢PT_x0010__x0002_!üžø[•R¼íÄÇôõˆÇ2ÞÐ•S%(  Ü°_x001e_œd·¬2æÏQñ`Xy°¥¶¡T:_x000f_öu¿ž´j2_x0013_„†ËXüXÞ½pŸRÈÈúÒ·šmÜ‘Íùù’äÊ_x001c_~¡¹{âab~×ä·ÛOwrØÓ÷-_x0012_g‚4§%CåZÁK_x0002_oåM‰ŠS&lt; ‡S¸*’jØr_èXv¿±W1?ß_x0017_ûR´¬</t>
  </si>
  <si>
    <t xml:space="preserve">*</t>
  </si>
  <si>
    <t xml:space="preserve">½Ýoú\êþ_x0002_x-ø?÷ami‚ê]ýáœ‚‡¡¡¡Æ¤í†:Þš„_x0008_ŸøÎß_x000b_õîjÆÎêæÉQ²Ó_x000f_È9ÉŒ•</t>
  </si>
  <si>
    <t xml:space="preserve">&gt;Ì</t>
  </si>
  <si>
    <t xml:space="preserve">À¦þ¦ÊÌŸtoð¶CÞ0_x001b_œ_x001e_·Eš´:ÚòX¸Ü­$Ìa»Sn_x0012_xÛÜ¶–0f-_x0016_~—õXx§¿_x001d_/X÷Ï†Ó_x001a_†_x001f_ ¤"±»7øÉ¾k]G8_x0005_'3Ù˜ë·µDŒ‰›6Î×_x0007_aû´›ý­‡/_x0010_©}_x0015__x0008_]ëÕj</t>
  </si>
  <si>
    <t xml:space="preserve">æˆÔ?·‚ÝP»ÿE¿zaÕY½˜ª´Ùçšê˜Œíúˆë(_x0008_Ôªu0˜`Ù_x000e_oœ¨h»_x0019_(¯÷ñÛý½XUª¥t_x0006_|!‰ì</t>
  </si>
  <si>
    <t xml:space="preserve">äC_x001b_v&lt;Êìs·Åqª8m*„½Fîô$_x001f_«Q¯»î.”Z‘¨üìƒ|»âÅ_x0018__x001b_´¨3 kª~³m¹~NÚíüÅÂ</t>
  </si>
  <si>
    <t xml:space="preserve">ÐBßÞ³büºŽØ+ÛOuÓ|ŒŠ*U_x001e_Ù_x001c__x001c_cþœž‚Ö¿Ð‚kmC_x000e_~oéN‰š²ƒ‚51¹8c˜Â7_x0014_dh´qFS}ê¼ëï#~;~¦©_x0018_¼’®\_x001d_ÖÝ=_x0017_EGSm•ï+P{°7ÿïýÑÜEG_x001e_ºšÌå:Ý_á_x0012_ä—_x0016_9_x0006_èÑƒ8n“~3ê€F¨×¡__]aöd]3|}“±_x0010_&amp;vTîo.D_x0007_¾'_x0001_¬_x0014__x001a_YPÝ†2#`K?r+_x001b_ÏŸˆb‹„›t_x0012_ÔbSÅü‹N_x001e_I°ò6[_x0010_³()hÉïº²É•_x001e_¢“ÿ·¿hø«ÙÒÿ_x001d_§</t>
  </si>
  <si>
    <t xml:space="preserve">oü_x001e_þ¦ ¾®‘³Æ_x0004_]*†‚‚â^å)ÀUE_x0008_°_x0016__x0006_½‘­ÍG·óÚU¾FÛLð¨#ÇYYÛÀlÕ&amp;rž‚_x0010__”.®ÍÞSãzQHâ¤Ðêò{vÏð/õm‰_x000f_ U-¸¹~?Œ¥;Q¿Ø?²yÒB‡p.ª&gt;¢Ÿ¥º	õjŸÍó_x0004__x001a__x0007_¿p_x0003_¥×Yi©ƒƒÁ\rõ_x001a_èoÞ_x0013___x0007__x0015_gà]”_x001a_ƒ-i+R_x001d_Œ4›L_x000b_»ü4Ìa0ðfÕ™Lì™Î+ãí¯þvrf§' 7‰ˆ_x0001_”ß[«7òçã·Ø‰^ÒŸM_x000f_o_x0011_:</t>
  </si>
  <si>
    <t xml:space="preserve">|_x0011__x001a_XŽn_x0016_5êJ_x001c_&amp;;}Š7­û©9_x000f_Í4§_x0006__x000c_ÜÂ_x001b_‰_x000f_ˆ_x000e_‡_x001d_~:])Û3."™r_x001a_pXwyHœíÈ5_x000e_?=‚ßeäH¬ÄD†üš¸|#R}œ¾_x0002_•R2®ª_„ž_x0019_”.Æ¾k¿ÜÈ“_x0010__x001d_$HN‚:_x001d_Ì&gt;çE«Ps/¬</t>
  </si>
  <si>
    <t xml:space="preserve">õ´_x0006__x0006_ß9Õ&lt;î=ƒ)_x0018_íãße_x0001_µÜá+´…8à2Wµ³_x0017_µöÅ¶9ÏŸv½¤†Ð¿_x000e_kOå¥KY»\ãz«nwòþä–v«P”(eÎÎÈ_x0016__x0018_¤å</t>
  </si>
  <si>
    <t xml:space="preserve">ØU‚r„ </t>
  </si>
  <si>
    <t xml:space="preserve">:»©®j_x0016__x001d_ã\Ù?q„ìÜMº=*'sqÑ®³ž$\_x001c_	÷ýb*¥…KÀ_x0017_¿uH:MdÌùñ[</t>
  </si>
  <si>
    <t xml:space="preserve">måt˜jW€_x001e_™|VRƒ_x0011_GÐGÐØZ‚ò_x0013_;_x000b_s„:é·šoäŸì(~ekšÕÔ Í6%_x0016__x0007_kO=F_x001e_k&gt;up7_x0007_¿çO¢¥lÑÜ½·¤Î©°-_x0006_%½„B~_x0015_S%ªÂ‡ëIQ`-_x0013_¦YC_x0001_¾%ªYc‘_x0014_÷_x0015_¬l†Ü…_x000b_kÁg¨ôwCM¬_x0018_[ú9-íé´ö†5JºÀN_x0017_*D¦ÕA_x0001_-“Ì_x001c_ÈpÆ¦_x0016_»!_x0018_4_x000e_± fPâüÂ€D•_x0004_÷MAÈ€Ä7_x0013_Øw7†/®*sØßJEDU¸CMƒûvfÚ_x0004_M¥Zª ÓåÒ2ä©‡ñ¶iíãÍqE¢šð#aÜ)äfm_x001a_ð</t>
  </si>
  <si>
    <t xml:space="preserve">¹•½l¶ •°¥öíï°=f__x0017_ÊñÍÈ%3“6ç_x0018_”-ÁÍ©ªÿ“›_x001b_ßüŽš6ê_x0017_bza¾GÜ†Î&gt;ãî _x001a_D±_x0008_áNÁX2g¯ø	_x000e__x0011_lÿ_x0012_ÅlÝ¨{_x0014_©_x0011_ê#`H_x001c_ÖŸ\h–‘|l‡æ{Où°˜Kt=µ_x000c_\$þ_x001a_ÏÞ_x0010__x0015_¶S_x0016_ËtMÂð¦ðlÍ`­iÉV</t>
  </si>
  <si>
    <t xml:space="preserve">F‹e=	Y=êº’‘´€o§_x0012_h…¼Wyf_x001b__x0007_VÕÉU1~ à*¿	=ÁúÇ_x0005_77´ó_x001c_e4üp‹a|_x0018_‰›®;}_x0012_è;_x0006_û’ÚíðUe&lt;_x0019_TM’º`®Iûžao‚LÃøšö¹jroöâç+ýZÑ«ãg³ÍiáÛpº‘¬=_x0011__x001c_</t>
  </si>
  <si>
    <t xml:space="preserve">ÿ®ø¦o¿_x000f_óbç‚7</t>
  </si>
  <si>
    <t xml:space="preserve">zW¥`KÅJU±|ëîÍŠf÷h·Þ„ìk'kzÿÃ"ÖR—ƒ_x0019_ÿt€‹{w¡ìA_x0006_âjK_x001b_R›}þ_x001a_Ý~ÖÈ¹¯</t>
  </si>
  <si>
    <t xml:space="preserve">†•_x0004__x0007__x001b_'÷MAg±µN[3Ãdàýô†50‡_x001d_E’µ_x001a_‹ð_x0018_ùÚ_‹jâ6”¼åáÎT¡˜Vàþ(·Ón_x0002_­áßŸg1ÌØ‘‚/ò¿®_x0011__x0013__x0004_»ò5«9þ†€áÇÆ"NQÉ³ø‘IÇ_x001b_©–@½È³0}v÷Ç48Ž734gÑ'âZV_x0015_œÐBHÆ&amp;]ým{Ã.á'o+ÍánB1Æ6Ñ`Ú_x001d_v¼_x0002_3O¾JgÐìžâè‹í%†¶Ìe1Ã.³q_x001f_;(²P_x0003_EMl©¼Æ“U_x0017_+{¥Ó¿_x0014_ªa†{‹z)Ù[]_x0012_‰SCG_x0004_Í9È_x0012_oËSçlÛ_x0008_±Lãõ_x001f_êkŽÑRó‘Å._x0010_Ü—¹T£_x0018_m2Æþø¤_x0008__x0003_lWb®»Ð`_x000b_?_x0010_ç_x001f_BløQÿÕ‚½Œ¤­Ûœ±d_x001f_µgk!Nr‘;kVÅD”òÌÕˆx÷?Á4ÖvB]—</t>
  </si>
  <si>
    <t xml:space="preserve">_x0011_¼Yû_x000f_xGX@‡C€Ý_x0005_*RÜÉ_x000e_ÉŒÜ~£›Ê_x0003_ò[ï‰YŠ_x0008_¿‹¡»îa_x001e_©ÁS_x0006_g_x000b__x0002__x0005_ŽE½ÚˆqÛ›'6(£]ISXrª/_x0010__x001b_àý‘°å_x0008_)&lt;G·^2šÆ÷_v-!_x000c_ëXOGM›OML$Jto_x0016_;ø_x001d_å_x0011_°åyñEÏÊrü1Y§w6ßMãŸÊ&gt;5</t>
  </si>
  <si>
    <t xml:space="preserve">{nn…ÿf-õ—¹úÚ¦_x0012_°_x0003_ø¢ùÚ_x0019_ ò¦ñ_x000f_ºÔOÑ€vñßêDœéÛÈ_x0019_z†0#p¶å4ˆ_x001c_ƒ_x0002_sþí†ýí[•Ll©çïzQcB-g#_x0011_l±µ&amp;øOK§_x0018_~_x001a_Ü?_x0018_7ÜÔº®§E_x0014_6Çâ_x0003_ì_x0002_U¬ˆ{É4T¨Ì&lt;Úq</t>
  </si>
  <si>
    <t xml:space="preserve">_x0005_¼í)Ž)ãrÆ˜ë3nž€</t>
  </si>
  <si>
    <t xml:space="preserve">7_x000f_ƒÞC`öo[ØŠ—“ßgðŸºOOUäõþ¥6NPÛèÕ_v_x0007_w_x001d_m?Ì­M£ƒií–_x000e_</t>
  </si>
  <si>
    <t xml:space="preserve">€‚_x0015_½¸ÅŽT_x000e_öÃÚ‡ºÙÊ‰·Ñ)_x001a_A‡_x000b_…Ø:ºGÙ«_x0005_ÖXÓPþ¾ )_x001e_ÎWý*^_x0013_ªÞ_x0013_»r½)XÚ^Riù¶Ù|u7Ó“Õº£ý˜&lt;</t>
  </si>
  <si>
    <t xml:space="preserve">7_x0001_Fþ_x0019_Y¤a¿ùÃ¶¯õGûü 	_x0002_ìmùXgwe_x0011_:AGIl$·ÛfÔps¤_x0010_ý_x0007_ÎnZ3</t>
  </si>
  <si>
    <t xml:space="preserve">-_x0011_ôÌ9Aªk§t½°ÛðHVÐ™_x0016_èïåBšLæÖ&gt;kÇT»}Woº¢Qã¦þ_x001f_½ß9_x001f_–±ÄWðþ|ÿw_x001d_lËˆ_x0017_&lt;YQqÔÞi‚E½šû_x0014_¬33¦</t>
  </si>
  <si>
    <t xml:space="preserve">áþÿ+ÙÉæÏ³çhrs6ÿÁä¡*T_x001a_öiÅ$¿í­_x0019_H`ƒlçL%aüã_¡_x0008_— “íKHÀâÔæ‰Î_x0003__x0018_"#H_x000e__ñ½ìÐÚFÎhê’ÝÅ5Ì_x0005_î</t>
  </si>
  <si>
    <t xml:space="preserve">ñA[_x0006_ûÖ™PÄJh(_x000c_	_x001f_ÿÅÆ_x0008_%{ÊT_x0019_ê¤•Gù\zRý­k}¯@ß&gt;)ËÅ½—¤_x0014__x0002_-]&amp;ÆûøÐìïŸÏZþ"Ô¶‡â©¸=—_x001f_‡§&lt;ãA­ËÞ·ZegdÌ_x0008_‹ZÈÒgŒ…Üõa2c—eþ•&amp;ÃùC¶_x0015__x0015_°EÆS.Ëj¼«U?k_x0010_Ó´u_x0018_RP×´œKæ_x001e_‚ï©«Ïžûù»Ð2l’ýÿÄ_x0018_$¯õOëBœpc=_x0017_äÑ7¥ ¾_x0015_W ×Zoú_x001b_“½Ÿ¢_x0014_Q"šUiÜ«p)–±t…„=_x0008_Òš_x0008_APót×Ã¾ô¬_x000b_Ç4_x000f_U„ö)]'Tð Š/='röW\_x0012__x001a_ç/Á“Òc6^ÝQámáì‡dÀQ 5NTÄ_x0003_·vY_x001a_Gîk•±õMÙë‚|¸(¤ÙÜu–ÜúÍh/</t>
  </si>
  <si>
    <t xml:space="preserve">"M­sºz«_»½f_x0013_À‚ûûÚ]„Ò•$°~_x000c_œåM_x0013_íÅR˜päT·X{_x0007_•AlÏá]p_x0011_ý_x000b_ ÂÎ·£Š_x0005_ö¶˜OÔhYããaÜŸ“|SwÃ¶»ÒéÒa1ýA_x0001_¿ª¹²¸ÙköL'eñÿ«–ê?¡_x0013_»; ö©md_x000b_@§}æí‰ÍÛÝ_x001c_:*†èÐÔ )&gt;¦/&amp;ôì{k¾JW_x0016_öžœ\Ð¢ÇR“k%õdù–¹_x0019__x0004_èk;‹¬Þª†„¨0É02ØÓÔôõÑiÜl_x0002_ÝžNwòhÔ_x000f_);ÈÄ8çê{Ž°?È†\ÞZŸe¶ãèy_x001a__x001c_Ý_x000e_B6Â”[f_x0005_=ˆBf_x000b_ Ê¢Ê$1</t>
  </si>
  <si>
    <t xml:space="preserve">¥»_x0003_3TUŽ_x0006_†m¿{É_x0005_ˆ‘áý_x000e_ÒÌ_x001b_8ÖÐæáéö1ó×ü…_x000f___x0017__x001d_¾oJmð JŽœ¦È_x001e_‚N~_x001a_6ë_x000e_:-Gãìïz­4YùMxž1¬_x0007_œ½nÑ}(y:$„Šm</t>
  </si>
  <si>
    <t xml:space="preserve">²ÃâW†’_x0012_jnâÉ&gt;º¶ªúd_x001d_©†ñy.”áoRå	©ý-B¥Çk¨Õ3_x0012__x0003_­Õ&gt;-ï&amp;D&amp;cè¸«5º&gt;_x0016_·ñb_x001a_ÞÙ-Å1÷"+_x000b_"Ô_x001b_ñ°Ç6RÙ</t>
  </si>
  <si>
    <t xml:space="preserve">ÞRuü</t>
  </si>
  <si>
    <t xml:space="preserve">Â.gw¡L_x0012_¶_x0005_TÀµa®VÞƒ²×PoRÛ_x0006_GðyýBöøj_x0018_ÜÆ.Ì‡_x0019_ý_x0006_ðÁ4~Œ/Õ_x001b__x0011__x0006_¸ˆ0äƒj¥I•›X	Ó_x0007_eÚÚüs–'È…÷V1Æ_x001c_-³íkgÞÅU·ñ9Øµ_x0005_)9‡»‹¯ü¾_x000b_Šà©i!¯ÀMs3{£ŠXÇ³äúË¶Üí›GÝ:Ì›:ïø3T…g‚­»Âßý½_yK£1cXEíY‡œÕh_x0011_¯ísÎOz†»¡¾œöô*[_x0005_=5“£ž£mh_x000c_ŒP3ýj·V£_š_x0005_uº[_x0008_~„RWu]Ù±œ(˜äi	y°EÔSŽþ‹·®%µ½_x001d_Mç½ñi_x0006_íL°“ï)/ì‹àÝäjûŽ°3é|fé_x0008_pÖ_x0015__x0019_œ_x0010_Ø_x0003_Â{æÓ	·õ2_x0013_&lt;ßmª¦3Sò¤¥Ç¨Øj9¨÷ÅNS@kÀo‹m±</t>
  </si>
  <si>
    <t xml:space="preserve">K3bC-O_x0013_&lt;çp"n×TðvI\ä.ÔX0„âûãü©_x0018_§â©ÙT8‡³</t>
  </si>
  <si>
    <t xml:space="preserve">+ÉPûÐ_x000c_Ù²Šnz­žü_x0007_+„ÜH.RÀ9¨_ã)¾Ó'_x001c_¹h¶/ògŠw(ñëwW_x0001_º¤QM¹9×&lt;qü ÑI‹Ò_x0018_É_x0019_9ãœ 8¢Ygš÷Ü¨«_x0007_4B±di;ùc•‹	?_x0018_i;—¡„‹R_x0013_l}º‡_x001e_¤S‡E_x0003_¾z_x0007_4N4â_x0004_çÅ4@xkvù_x000c_C¥7­ZFõcå_&amp;¶ù®!…¾0£\Â_x0016_XÙàŸ*H_x001d_¸û`‰Á]R’¤¬ÁJp•×_x001f_U4_x0007_¿ÊôS¸ZP×¸ÚÃâ D|</t>
  </si>
  <si>
    <t xml:space="preserve">¨àÉ`Ú9I&gt;•§	1­í_x0003_hou$_x001e_Q±_x0012_ž§û®¹+öxÒŠ£‹Çƒ´aJ_x000c_tÄŸôkRSµ'ý¹_x000b__x001e_?bIy;_x001f_Ó°Ârsº_x001a_ûj~ÈÂ_x0002_$ û¶b_x000e_£Öô†</t>
  </si>
  <si>
    <t xml:space="preserve">þÊ+‘$¡Z¿s­íž)_x0012__ô­}</t>
  </si>
  <si>
    <t xml:space="preserve">_x0012_1Emµ¹ZVÌåÇoœg\+õ¶Ðï_x001e_)°Æ9¦¦ä_x001e_±À&amp;|zIgù_x0014_&gt;”´ÑJMÇð±_x000b_½·’Õçf</t>
  </si>
  <si>
    <t xml:space="preserve">˜çò$Íœ•_x0015_š)Q_x000c_KÞÒÞ&lt;öÉD›O+š?«&amp;jL?¡qa_x000f_&gt;÷hb¦</t>
  </si>
  <si>
    <t xml:space="preserve">Èc*ëe_x000f_®ë”—_x0010_Èm`·4~ŽÓ5Hoê¶_x0015_ž</t>
  </si>
  <si>
    <t xml:space="preserve">ZŠÝob¤y;ÑY(d˜</t>
  </si>
  <si>
    <t xml:space="preserve">_x000e_öP3÷ŒÄk|_x0006_a</t>
  </si>
  <si>
    <t xml:space="preserve">^ê³å“;Õò?Ç]d2‘¯JÐíh!+</t>
  </si>
  <si>
    <t xml:space="preserve">@Ã«ä#õvØ/Ù_x0016_üX[ÄR©_x000b_;_x001f_Gu„ô¯î©kZ¹…†$_x001e_n1!</t>
  </si>
  <si>
    <t xml:space="preserve">cmvÚÃ;÷_x0005_§E.Ü&gt;—`ü‰0%_x0017_U}³Ör1_x001c_É:°»3—[_x000f_Ün§”.ÖV</t>
  </si>
  <si>
    <t xml:space="preserve">þ:’ù·_x001c_¼DÅ·ÚV_x0007_Á[ŠmÞ‡U«¾ÕÛ_Ë½Ï´§_W™±½™aM_x0002_ÊÛœåæO}¨Š{ðÐà²_x0006_X¨í)þµG/îØÍŠ_x000f_É_x0005_Üww´'ÒÝ_x000e_¯kJ¸ØQé9…ÕàÚJŽU¼‘¢_x0014_;¶©ÄGí_x0007__x0008_´~’)z_x0013__x0015_—” 'ÀÐ¾_x0001_93Â_x0019_Q[ßø©ª¥ç«•³¨˜ÈDðï‰±\ò´ž~¼œPÞ–œå£¿ç"üZF¾P_x000c_3Â_x0011_ê@e ¶uÝ*‡É5MPâfÔ£F¨R£t”ŠJM|Ú1¿ 9ç)¶V9öe.½“</t>
  </si>
  <si>
    <t xml:space="preserve">zÓS­|Æ—_x0003_ÜœéÕtPv0ô»YŽ\_x0015_`4_x0001_c(ýúZÀt/_x0001_ß¡Ö‘_x0016_§_x0005_)PIÜÑœý„NŽ™Dÿ½W_x000f_Nr_x0012_Z©†ÿXR÷Œ–LöÑ_x0011__x0014_÷§ýéáš\ø™îÂûíGü…u Š•UúM©ÿš`_x001b_nîµÜúÊ¯Ñ_x0014_«/lŠÏƒ‚¡4.õºŠ|_x0011_¯ÍãJlüânèÚýì/‡#Ä</t>
  </si>
  <si>
    <t xml:space="preserve">á°9_x000f_1[.×Ý­­;`Ð¢…Ó-_x000e_</t>
  </si>
  <si>
    <t xml:space="preserve">®ÛçëBUPŒøkD]_x0012_Šý`‹ñMiþî”V¶_x0017_.J˜_x0005_¶›0f-áF*}´ç[¬~éá=_x0013__x0016_Ð_x0005__x0016_@|=\$ç@ú9)"_x0007__x0005_ykâaTe_x0006_ß§Å¿Ÿ‹›­ÞVÜEÑïùçoÿâÖbFPË</t>
  </si>
  <si>
    <t xml:space="preserve">_x0014_`’¨°=vt_x001b_Õ9D_x0005_R_x001e_/KÜ]_x0004_ƒ˜nÜ_x0019_Û9÷&lt;</t>
  </si>
  <si>
    <t xml:space="preserve">cÇö*­oÖúw®SIðû‡âã~–:</t>
  </si>
  <si>
    <t xml:space="preserve">NYûo&gt;©Sõ5_j&gt;{ièEÙë2_x0015_¾E_x000f_O_x0017_Ä»oc?Âçëì'07;b5rÛH$v×û:­1g)ð_ƒn~Ý_x0013_Ž¯ã©	_x0015_Õ·9ÿÄ_x0019_¤˜ì/¿Ñ÷R‚fŠšŸæëØYc</t>
  </si>
  <si>
    <t xml:space="preserve">&amp;Ÿ£a›ÙgS+»½áu</t>
  </si>
  <si>
    <t xml:space="preserve">3YÌÅÔ_x0012_ðëÚœú£_x000f_Bù±¥)9JQ@¥;_x001b_ú"gö¡ò_x0012__x0011_ì_x0007_uq_x001a_Üo¹¾=Žš&lt;Œ_x000e_zLíV–&gt;žár’^®÷ÜI¡TUˆœT_x0010__x0013_H_x0004_P‡]$ øÈ_x0014_.q›_x0019_÷x$ùÉ†í&amp;z_x0018__x0001_Ò¬ùí³</t>
  </si>
  <si>
    <t xml:space="preserve">(_x001c_æÖ^ ˜^F‡_x0013_®bÝÛ»7m•¨mH‚-¼øâuøý/^÷£´´Ö¨6_x001d_ûìÆÔ=ö-Múk`—_x0016_{)Ø]_x0004_ °0ýç´ÿf³?_x000f_eì™-€{îÌ5[áQè?e”_x000c_7|_x001f_ê_x0014_À®À©#˜</t>
  </si>
  <si>
    <t xml:space="preserve">UÏ˜b«­ãÍ/ÚÕ°ó‘_x0006_6o—À¦*V‹_x0002__x0002_Ã†Ð¢_x0017_+âÉï¬ÛWœW_x0014_û}_x0016_*V¹Ñc'wªFQVÏëê»Êÿ±]Š’áN_x0008_ªla_x0012_Ý|¸ò¦`p|?:9‹­UÍ.¡~d?Ëkœ«#_x0018_eM€M_x0018_£žu2]\Ûr_x0016_e´_x000f_oz¢%V˜)’_x001f_7Z§~Î‡½°üÕŸZÔå	’99ÓËl_x000e_-ï´dß?gåÍTz“ç#6vò•(&gt;^¿äD"ÜÕD×Cáå~­±-R±"¢Þ¼)¥wZCFŠµó_x0011__BF1ì4E­aµ_x001c_n_x001f_ƒz½³øþéö­ëIÍ&amp;›°§î"ÑTomy­dÅÝ/™CU/áš:ŒPsky_x001b__x0005_Ìàk5„‡úRáµl~Å</t>
  </si>
  <si>
    <t xml:space="preserve">k}ýÙâzïiƒ_x0014_G'IÔØtŒy=!¾Æ£ÇÔ7Œ&lt;6_x0007_ìÒ–_x0004_=Œîä•_x0018_:ÞÚ½¤£</t>
  </si>
  <si>
    <t xml:space="preserve">jxÃüü27QCqp­OsUþ_x001d_•]Pw_x0007_ñj&gt;~Ìžïvœ\n^'Ò¥{«_SEJÆ&lt;¬¦ƒõheÅwkWëß_x0008_+1_x0015_ïÒ_x0018_š5û©"”_x001d_IC²_x0011_Ã:_x0010_.LÇ‰HIÅC¹X_x0002_Cø_x0001_£ºŠ~vå±tÕ4Ý´cTæL?GiÎ94£_x000c_¤Æ(_x0007__x001f__x001b_­§+Ÿ_x001d_¤Àë•_x0012_Ã¼ûØÍO_x0017_jÔ_x001a__x0006_û«ç_x0011_%_x0004_VÖVI“ŸøTüÄzR çÞáÏDã¦¶ãhrÇ–}´žÒNðòü¥tÔÛV‰?Ùf9²~]á_x001b_úÁâ³Ôr´ù</t>
  </si>
  <si>
    <t xml:space="preserve">Ö÷áÙÄËQùz_x0016_õ+thYþW¿yì_x001c__x0008_ñ_x0013_6§¤ÞÒÈ_x0007_›„î6GI°Ë_x0018_‹g¡)a#Ôn8G|Æäh_x0013_|'aCÁM’9J%ÕeºUÛZò_x0014_?{V“ê_x0019_š à_x0007_õ%¡_x000f_g“_x0019_šœý#ù_x0018_?_x0005_ßÃ‰ˆ1r•˜ß7ó·;zWõ9_x0001_Å:ýèÃx_x0005_°m’;àiÀpÿFXŸ4ì%°CÒPˆ}âUÿ•‡(ŠžÞ×æÌ_x000b_|gSÔ&amp;M_x0003_‰b_x001a_–Õ8ÝÉŸ_x001d_I„]­Šj{Îv×Fé¡ó—ª_x000c_$àINœTÛ¿øG¡ œ¨RÅ÷</t>
  </si>
  <si>
    <t xml:space="preserve">›sçÍ_x0010_6éØÏ_x001d_‡Ü¤½_x0014_{_x0014_¬5ý_x0003_r2_x0005_	»äIç/\	-?‹CB|_x000e_Ò¹_x001e_Ý4Evq3ïr§oyy^Ž_x0007_þÚåí°XÓ/_x0019__x0007_¡´¬r§ƒýp9í«ú%AÞDÖ„¤|eáV|)_x0016_#`o¿¯ÌÕ9å=9µkro¸-_x000b_¸¸_x0012_ø‰è&gt;_x000c_=1YqÖðº¼'i/†¯\û_x0018_n_x0002_†3Ü­G‹_x0017_øõ_x0006_Ý‰/¸n6&lt;ø£&amp;É_x0002__x0004_]5g®8eÝTïÁ._x0005_ÍOLÐ‚¿* h‡¢ì“%|Š`¹é&gt;u*a0_x0019_ÒTê&lt;÷ƒ½</t>
  </si>
  <si>
    <t xml:space="preserve">`_x001d_0Ô</t>
  </si>
  <si>
    <t xml:space="preserve">Æ&gt;_x001b_†·×õæ†pCµÖâ«X`ò­yzNšF}êË_x000f_j»èÄ_x0011_ý_x0007__x001a_@n[P¦—•…#_x0007_A~_x0002_r¡C“½åwË®ø"_x0013__x0013_’˜_x0014_Î©ÓêH¦Ž_x001a_±Ñ&gt;÷R¹{}Þ·˜8ÄJö_x0008_kV¦ƒ_x0008_</t>
  </si>
  <si>
    <t xml:space="preserve">Ý•_x0012_«ç-Œ‘kÂZóg_x001b_ð£OQ¿¡Áò$î¶9_x0018_©»_x001c_JôÊå_x0008__x001b__x001b_2²—ÜÙ+~Ýæâ¬_x000b_ÂÉº¹²@xí²Üî.±}Ý·ÈF_x0018__x0017_º¢áck{_x001f__x0004_ñG¾xt+$ö¸ÒÉÎÊøÇp=¿bDæ©”(Ñÿqqã</t>
  </si>
  <si>
    <t xml:space="preserve">E6âé_x0002_Ñ ò…ƒ0¼_x0016_ó¯UOƒ_x0008_‰i¬Ý71M2_x001c_t”´×¢£#ÖB0Â¬ÏÛ_x000b_§8†Ì+[j7ð_x0008_² –7¿Àé¡øwß{©Ï™N</t>
  </si>
  <si>
    <t xml:space="preserve">±_x0016_Ûl&amp;Æµ÷{Û!_x0019_èÃ_x001f__x0005_ÄçÍê¼û·ôY}ÝØ“_x0015_Cáé_x001e_7Ö"K»“á]·°ÞâèM žÂè{Û_x000b_ÈÁ‹û„žÌè_x0007__x0010_È_x001b_¡[Fu_x001e_yQ¥/_x0004_NìãöñÂ¿Œö“¢Ò_x0012__x0010_ëZ_x001a_I_x001b_âr3‹Mh)”¯àè _x0001_¼³ÖØx_x0017_muaõæ‚_x0017_é¾9H_x001f_</t>
  </si>
  <si>
    <t xml:space="preserve">\ËÁ_x001c_Âÿ•w_x0015_xBÃÙ`ÆÃzk¾·‡¯k–›n"ò•_x001f_D_x0004_jí6¶©&lt;"_x0015_ímr_x000f_T½zµüˆqæÑÞuam/?N/gZÝ±©©lQÆ</t>
  </si>
  <si>
    <t xml:space="preserve">x@‰_x0007_Ñã__x0010_­­_x0006_IüÊ_x001a_K_x001f_sŸ‡Ê_x0015_í“@Y©Y_x0010__x0013_)´¥ÔçÏ»òô$_“×–§½’Ú0VPÔ•´‚:_x001a_g9_x0008__x0019_ê&gt;š‡_x000f_I™_x001d_®ûü_x000f_úÑÎOAAøŒ¡•ª_x001d_4;x¾óqUõIÕŸg•Ò qÛåQR_x0016_w_x0015_7_x0010_•MìÕ½´ü_x0017_¡_x0012_bD|tnŸeß—ó_x001e_PÒŒÂÚzš/•_x0017_Ø^k</t>
  </si>
  <si>
    <t xml:space="preserve">I_x0003_ûmEŸþh;U@Ø•©_x0008_É6öMçÎëfþxR&lt;–</t>
  </si>
  <si>
    <t xml:space="preserve">Ðð_x0008_Mr¿g¹{/(wÁÓÌw»ÉÞ¦×ù±:_x0007_“0ï&gt;r¨&gt;¾”_x000e_zÆ*mÕ®ª_x001a_8#'_x000f_ãŠµmí_óV)šs_x0007_Y</t>
  </si>
  <si>
    <t xml:space="preserve">l@5‡…b*{fÍR~-ëØx¤µ„Öê³Ö’¨"{wïã²'ý&gt;ÈB™{_x0014_¼&gt;ùP9ÊßÒ_x0008_b_x0003_-¦NÙËÁä'g©8_x0019__ªÛ¶ÃkÓŠ=W·ô_x0014_Tïˆß5ÀÞF</t>
  </si>
  <si>
    <t xml:space="preserve">Ž¿¸è(ž‹„"·[@_x000e_€LKPµïë_x001b_þ¸¤a-fÇ@GMr¯ŸË*ôQbÝ²µeÙ€Fö¢Ã*³ëœ4)¶´£a=ÿz®^ Ö</t>
  </si>
  <si>
    <t xml:space="preserve">¢H§0šây‡é—Oc9P)ðË—èm“H/?Àz¡ú’ÀÊk;ÏØ_x001f__x001e_Ì D_x0007_í&lt;‘ÉJ…TˆÞm·ÉÛ(j_x0005_´_x0005_Ühßo_x0003_r_x0011_„°&amp;’±µâÓ;lFé©•;âZ÷_x001d_g·|_x0003_Í“ë_x0018__x0011_†Á_x0016_î(Ùwx_x001a_¼Nò¿ÃÙª…Šª\0äÆ^+ |Ž_x000b_µ_x0013__x0019_¿Øà ’uyÃØïT×÷_x001e_¨_x0005__x001c_¯s;+âmÿD[_x0013_çV6¯¢•2ðixXÝL^ç[„ð4_&gt;@æt_x001c_¸5+úèTÂ‡î½UÍg/I¥Ó×¿™ói+6ù¥Ã¾5™úf6P¦l˜</t>
  </si>
  <si>
    <t xml:space="preserve">Ô_x001c_ ˜Å“d©_x001f_ô`hy3™@*¾/ÞÀW©_x0006_Ä¶:!7‚ ?€ÎîOíf_x001e_|"ÜÅý_x0014_Kø†_x0008_³§þ_x0019_~†z%Ý7&amp;nD¤Ým±úWÇØÀÀt|_x001b_èÐ™H›cjÈÄ%ÃWôêí[ãî_x0012_FŸÙÐÌ³wŠ</t>
  </si>
  <si>
    <t xml:space="preserve">-­›™H^_x0008_Gì_x000e__x0002_D"¡?&gt;E</t>
  </si>
  <si>
    <t xml:space="preserve">g}ÒdG_x0004_Ø8ºKG_x001b_F_x0004_8ÿqÖ'_x001b_ï?GA'§£_x0019_Îwñ”</t>
  </si>
  <si>
    <t xml:space="preserve">_x0002_Î.éÍ°JgVöÔ¿÷D¸VÀœ›æõ\¡˜¿¯¥û§w‚ª‡w[þö:í·~{‚KVç_x0011_(_x000c_î_x000e_Òÿ1€³Á¬_x000f_¬†Åé»SèÆ/ÀOWÆS~›q_x0017_»úmß×"ú’ËHrééý_x001b_ñ¤sýuüfŒ!lèäü_x001d_(væ¥y®§¯%ÚŠ_x001d_†Š‚_x0014_å¿_x000b_y¸Ùó‹_x000c_§5¬Üi</t>
  </si>
  <si>
    <t xml:space="preserve">C8{†úò%Ö]RÏÛL¿Ö=õ9/òï±	U+zF</t>
  </si>
  <si>
    <t xml:space="preserve"> ©.óðÃ_x0016_Aÿó+NxL÷²SSAø4ÿj9ÍŠ³¶ÛNþû™bËœµÅ©‘RzÖËÇÕÕÃª{Šž_x000b_4lâ›|°K_x000f_dÚÈ_x001d_”O›_x0019__x001b_#’´Èà­«Û</t>
  </si>
  <si>
    <t xml:space="preserve">_x000e_ªË”§©¬_x001d_|¦êZ_x0004_€/Cþtó1_x0014_ZÐ&lt;CŠÓð</t>
  </si>
  <si>
    <t xml:space="preserve">ôzŠ;–ÒüÀºaÞ_x000e_ªw‘¿ÖÖ-W_L‹ü…®Í5BÍðCgc</t>
  </si>
  <si>
    <t xml:space="preserve">S3®ø´€I_x0002_¬ËœF_x0010_m¯ôï{bßUÿqî3²§ó)|“[Nv_x0017_=UÌŸ@4_x0011_€'úVçnšôÅüDý—_x001e_æ’—Ï&gt;š_x0007_Ã9 «hy¨x0T_x0005_©ÂY×v_x0010_ç®3×_x000c_*¼áØßs—|ÅÙ\_x0014__x0017_‚</t>
  </si>
  <si>
    <t xml:space="preserve">õ½&amp;Ãl´ŽµÛ%µÄ</t>
  </si>
  <si>
    <t xml:space="preserve">¬)¨y	_x000b_;©Šß_x001d__x0002_^3všM[ÖŽ_x0011_½_x000f_­Äû`"_x000f_ºÞ^‡EpÙ0$ÝyV¥_x001a__x001b_‰Š/‹”</t>
  </si>
  <si>
    <t xml:space="preserve">ËBelh!ñ~_x000e_ _Õ—÷È¹îÒF^âò7_x001d_ÔŒá©i„s/aî³_x0008_|</t>
  </si>
  <si>
    <t xml:space="preserve">C‹_x0014__x0007__x0006_Ð¸ÒVf©5¦_x001b_£sq9&lt;å_x0007_œÔ_x0002_µ_x000f_&amp;ý%L{¿_x0002_ïldD°¸ý—_x0006_ˆ•Án2ú(]_x&lt;ÛßVÏ7HTÖ_x0016_ÚæÇ£-{•Õ[JÜ¼7œüKÜU›zÃ­Õv·çþ8ô†ù…ÉÎ‰6þRvê?æ•Ô‰ˆ-´ÈªŒQÎ»d)3_x0008_ÍmÑPŒª0[máZ÷-_ušÎ¸¼Ñ_x0019_c°&gt;å6·Ô¨ž%€¯dzÒ\_x0007__x000b_mY_x0019_o_x001f_+QÜ³_x0018_×ç5ŽJ˜_x001c_(œ</t>
  </si>
  <si>
    <t xml:space="preserve">B¤÷Z£ý”_x0006_*_x001c_~x'_Ä_x0005_aˆHDò_x001b_Ð%ºŠm‰&gt;¤µ/(QS5</t>
  </si>
  <si>
    <t xml:space="preserve">{fü$|äO§~ŽÀ_x001b_ˆ¥_x0002_J|;ì­&amp;8_x0013_·_x000e_%…í</t>
  </si>
  <si>
    <t xml:space="preserve">_x0017__x0015_´˜TßmCã×·Í2v/K˜ØšxˆðñòâlzéÉãŸ”_x0004_¿å_x000c_C_x0006_ä_x001d_º[ðâ}ÛPÏ\›Ù_x0012_o5©ÌÕ_x001c_xw–p·Kò_x0013__x0019__x001a_Oú»_x0013_hô_x0010_’¡_x001c_/s#—8U¶_x0010_X¿E3•</t>
  </si>
  <si>
    <t xml:space="preserve">çW¶‰’öïÅ_x0002_/ON+N</t>
  </si>
  <si>
    <t xml:space="preserve">%pXº_x001b__x0001_ÖFFúªA‚.;9¯S`Ú§-¦MÜ]}_x0018_|\`bÜ2Å‹@Cäk±‹#¤ïýÛîmÜ_x000b_$°G÷”¿ÁïÁKt÷__x0017_’0^_x0004_:Ž—ÈBc‰ÍÀ›¦¬ä@¢dbû0Ã</t>
  </si>
  <si>
    <t xml:space="preserve">#jÓ-Ñj‹Mh_x0012_/_x0003_aG	_x0002_éOµTšÌ=ü¥ÿJUÂ_x0013_{_x000c_X«ø_x000e_S£_x0005_üàÿ'_x0012_ŒA1_x0016_AOþ</t>
  </si>
  <si>
    <t xml:space="preserve">_x0017_œµ_x000e_3R%_x0011_ZûÃ¡;c_x000f_ŒÅû_x0012_ýL3ÿW1</t>
  </si>
  <si>
    <t xml:space="preserve">qN@5É9 ‹‚×_x0002_Ùãñq³Eã_x0010_~êRþ{|D­¯;_x0011_NwP(Rÿ_x001d_¶U«aÉœ­èAƒ|f’¯CÜ]qzY0ØtxGpU•ÊÂ};ùbÆ21£ý_x0016_€y_á&lt;¢¤'ÞEèÁ~Ç±n…§M‘ˆ&lt;V_x0013_þ†_x0019_</t>
  </si>
  <si>
    <t xml:space="preserve">3_ã4ðÞŸM÷@“Soˆîu}!ÿJþ½4—¤¯ÚÕ”š£[_x001b_÷º„åíÚ_x000b___x000f_6ÕôO¯¢#Fék_x000c_†	ãEm|{!IáüC­dmÎËm 5®i¾¾‡xT€¸J¥*¶|duPÿ_x0015_'‰k»k_x0016_Ù­šèÇÀ_x0007_Qµž£_x0008_øýá#¯ò¦_x001f_»dVÉ´.†9q¯_x0019_87n_x0002_Ø6_x0005__x0008_[QÌ4£˜Ù_x001e_ýåv</t>
  </si>
  <si>
    <t xml:space="preserve">¶_x0002_ÌÕb_x0001_¤¬LÐBàz</t>
  </si>
  <si>
    <t xml:space="preserve">ÙyCÈ¹n­©øì_x000f_è8k›xíˆü&lt;</t>
  </si>
  <si>
    <t xml:space="preserve">øÕ9;ü{Á«ô_x0011_‘-üšØËƒ÷’¤Ü½ã_r·=_x0016_‚ñòŸÞž/_x000f__x001d_ñ€_x0018_Ø‚ò·ÓÛòÚg¨@_x0018_“Qòzü)%ŒøöÜØ£ëÛcª_x0012_Ÿ%f</t>
  </si>
  <si>
    <t xml:space="preserve">Ô€_x0018_A¹&lt;rÐs[ÙxÍHÆ_x000e_‡ß_x0012_³Rúñ‚Ýº„²Bê+á]”˜lä(¶Óª›&amp;</t>
  </si>
  <si>
    <t xml:space="preserve">3îRòÔè*)D3Ôt_x0018__x0012_+	¼</t>
  </si>
  <si>
    <t xml:space="preserve">?xs_x0017_‡_x0002_-Ì°¬ØØaŒB8_x000f_SÐ…1²µ_x0006_»“h&lt;ÿ‰_x000c_)1¾òËcziÒ@zžœi¢V_x0004_©²F_x0010_ÊB”kÎê‘þÈoÃ_x0013_€V</t>
  </si>
  <si>
    <t xml:space="preserve">6 Ê¹¦Üblœ_x0015__x0002_ª=£ß.¹_x001a_À@ØØÇNO9	ƒsd­_x0019_</t>
  </si>
  <si>
    <t xml:space="preserve">&gt;_x000e_².¯ã¬´¼Œ¤rèð°&gt;&amp;‡_x000e__x0004_àë[;_¼ö÷Ÿ…9_x0005_¶_x0014_ÅÆÊƒŠ</t>
  </si>
  <si>
    <t xml:space="preserve">_x000e_9š‚_x0017_¾ö8Ù§ý9m¨øüjìy)kÍÑ '`iÀ9sU_x001f_Pµ_x0004_(-2d¼[0ª?…áÜDÓj ýQµs_x0003_ßÒ—Žê[_x001a_ŽzIKc4_x000f_P‡yÔ</t>
  </si>
  <si>
    <t xml:space="preserve">4:hýý=^g\ã˜_x000b_÷Ö)_x0013_þ_x001d_ö{N_x0018_eõZNcOÿuñd'žÒ Xƒx`laœµ|9F</t>
  </si>
  <si>
    <t xml:space="preserve">?[R&lt;7k_x000b_ZroC_x000c_žà‰}Ël¾Æ_x0003_1_x0017_O_x0014_oG_x000c_\Í</t>
  </si>
  <si>
    <t xml:space="preserve">_x001e_â</t>
  </si>
  <si>
    <t xml:space="preserve">Xä_Ï0†’&gt;º_x001c_¨œÄ¤Ã½†Ú»_x001d_LEbg'•.¸zKF_x001c_Ü¨Ô³|_x0008_L#f/EÙUÃpdÚ¦·QØnÇ_x0017__x001b_‡Œ_x001b_“Ôå0—€W“9qÖü…_x000f_#_x0013_Ç²I£wôW›+É·+_x0011_ý8}qÎÈN_x0015_f-þ3RïN#j¤ Ê_x0013_ðÝô5Ã ÌÞY‰g§Ÿöë_x0002_ø:§´Ã"9{èD*{g</t>
  </si>
  <si>
    <t xml:space="preserve">ÕvîOÖ®ý—_x0014_Ô93íë_x000e_%ÌÕ_x000b_êhU9s÷¿F$ë_x001c_¸W8Y_x0018_Ã</t>
  </si>
  <si>
    <t xml:space="preserve">_x0007_×R._x001d_»	ÆnÏ’ªÑµ¥¤’ØèD33ã_…Š¶ò1g~›/ýYÊt¶h_x0004_º%·S4</t>
  </si>
  <si>
    <t xml:space="preserve">Æ‚K›3ªçŽ`ý"ù_x0016_oÍ‚_x001c_FúÊ ¤.£¶¥‚gà~þãW‡ë=$éÀ©¢õ5s1„À)Z¸€`Ú¾þJ™</t>
  </si>
  <si>
    <t xml:space="preserve">Ãf8+©ŠØ@MÖ°™õa_x001f_PW1Ôÿaè²_x001b_ï(O_x000b_jö</t>
  </si>
  <si>
    <t xml:space="preserve">L®„ÑúõÞ_x0015_rÞ3A/J––¾Uœ?Lï”&lt;öð_x0008_YÆUd</t>
  </si>
  <si>
    <t xml:space="preserve">Â%¶ûú"_x0014__x001b_Ù«¼µ*_x0003_y#¿»_x0007_Y†_x0012_ûCEöõ}Ì°¨á…}°¥¼EblD™š¬F\</t>
  </si>
  <si>
    <t xml:space="preserve">1¤~à1w€¾Ê»xW|Äd¶²^Fn”`²˜“&lt;CÌ+&gt;a$û­ñ%é_+o»&gt;ó¶Uð_x0019_ÅWvq_x0002__x0002_ßëUå33&lt;_x0018_/¿_x001d_)ûŸbv</t>
  </si>
  <si>
    <t xml:space="preserve">ÿL-_x0013_uj</t>
  </si>
  <si>
    <t xml:space="preserve">úÖ¶ŸJ[ø_x0003_ò¦„÷×¾$¢ÐÙ©‹õ_x0019_™r³À“_x000f_æÅÀ¬ÈVÏQŸ¹Êd±ç&amp;NÍñÊP™„^GaÇT\Ý%–ÛÉ‹"§;g_x000e_H_x0001_&gt;ÆË__x000c_YŽ!â'§_x001c_÷ï°ÈZg7¢ÈÓ¢Ù…ÒÒœW[(j/{U&gt;Ï\k_x0008_"…ßÏJAðÕö_x0015_EMóîý©l5ó; sÐ³ï½NÐÁü¥m¡Aÿ§ÓÐ+UKGrHr2?ÎG_x0019_L)çæÈóxõ</t>
  </si>
  <si>
    <t xml:space="preserve">_x0015_Æ–­—ôlÕ4·»éct£Öàjv¼v“òXœ?×_x0003_ñìø«1÷</t>
  </si>
  <si>
    <t xml:space="preserve">ûî‘¦ò</t>
  </si>
  <si>
    <t xml:space="preserve">ÌåaN</t>
  </si>
  <si>
    <t xml:space="preserve">Â~kØó´Ú“ÒVL_x001d_˜qæ©+aü¶åøTVØWÅ_x001b__x0004_ñ©§BTÌ•‰[´_x0016_Þ_x0005_ÛãZ´ZK³·ì;šî@`ep€Á«’Y_x0011_ÜW¬ˆ~Ú_x0019_bû]¸Æ_x0005__x0016__x000c_|³ü|^–Çùõ_x0004_žÛi¹£ûµ¥gÈF t²_x0003_æ¾j_x0017_«¯_x000e__x0003_íkÚÓò[ç¢¥ÒùÓò§_x0013__x0013_‡+PK~lUû_x001b_Ó¡±_x0017_tŒWa{g·[1Tªo†_x0003_</t>
  </si>
  <si>
    <t xml:space="preserve">åA¬_x001f_0¹®ûP¢MÙ“}_x0019__x0002_ýŽƒ—¯</t>
  </si>
  <si>
    <t xml:space="preserve">_x001d_Euí°‡aêç*ÖØ®Û7ÈËðŽû_x0003_—‰®¤º®_x0016_ÉÇ5à"ÔÀ áÛ_x0005_Ik[¸ÂH2q_x0012_Þõž(_x0016__x0016_r¡|_x001b__x001a_Í—wJ_x001e_Ð</t>
  </si>
  <si>
    <t xml:space="preserve">LkÞÃeÐWÊ_x0014_£nŒ[ÿ_x0001_é[Ó_x0018_w•ìR©ÃøH</t>
  </si>
  <si>
    <t xml:space="preserve">‰~ê‹Õ¨_x0018_÷ó}ö*_x0006_ìRƒÔ¬_x001e_¥³¥¦ê_x001d_Ó_x0016_Îô4‡	¯ElG©^ã#\ùÏ…°-IBÕÙ¨-cþH [y)7k©&gt;_x0015_'CLZQ&gt;T9ú.Î%}´Š‘©Û_x000f_…ƒà_x000f_2D8åuð†j_x0018_Õ 1¬‡‚_x000b_ªìÁð»%_x0013_+Q_x000e__x0019__x000f_zxwñ+_x001b_[Øryíî_x001d_Ó°Ï´Vfî_x001a_Â÷!_x0018_=„</t>
  </si>
  <si>
    <t xml:space="preserve">i_x0008_ Â›×fÅ¨šË½ŒqLyG3ÑK?V™2oNM Š£®ZÇðKí­_û‹_x0007_)!(\äAçO#¬9_x0012_øŽWžñâ›ÑQŸÿè_x0019_ŒÄrWJ	Ë</t>
  </si>
  <si>
    <t xml:space="preserve">Z</t>
  </si>
  <si>
    <t xml:space="preserve">wÃ´:äÌìa¥)»…_x0012_8_x0007_</t>
  </si>
  <si>
    <t xml:space="preserve">íd_x001c_÷6JŸ‚j›ðH*ª…_x0017_œ®ò—€m"ÒÍwZ‡î_x001c_Øç‹W·¡w_x001b_|{‘_x001d_üñ- ¥Ä¼™Ý]è¥†‚_x001c_[NØ*k÷aAÜœê4Ò0çÑq.Ì_x0019_eBÂŒ­@F&amp;Þó_x0002_ÁN_x0008_”_x000e_|«ÑÝ_x000e_ˆÝ_x0010_n¡n_x001e_l‹ _x0013_q³ðŽÝqV9XF_x001a_eÙ&lt;æ˜MÝ]</t>
  </si>
  <si>
    <t xml:space="preserve">Ò@Ñ¸„GJ¨%^•ºu}º8HY_x000c__Gæ²Õ_x0019_â„âã•Táu;}'—}ÈS}ú&gt;Z¾öî_e+¸¥«ˆæ¬0R_x000c_Ôxö½›}6Æ‹ðâ_x0019_aÏ&amp;þe7_x0014_÷;rZ3ÿÑå_x001f_Ã‹òë²u^Ž_x0002_ _x0018_bÖÈ&amp;Onl _x0002_¢_x0002_…1_x001e_øì˜xYsd¢û‹¥Ê0W©ƒÅÇÕw-9é!©mNQ_x0002_ÛZµ»‡ÂÛ-&gt;ÖÏmA_x0011_4j}U/]J_x001f_‚RÛk_x001c_¤tÍþËõ‹ià&amp;._x0012_ÚiW}_x0016_ü«bŠÆ</t>
  </si>
  <si>
    <t xml:space="preserve">×(7¤Ê7ÈtÓT‰±4s1_x0019_dds_x0005_u“R™36ë_x0007_ÉÎ¿w</t>
  </si>
  <si>
    <t xml:space="preserve">/}…«ÞFg_x000f_T_x001f_h÷áŠ¦~øöƒ±_x0004_º€ö—_x001e_XŠ¡Q†úVCÊ¸Qˆ)ò0ù`áP¼ |PMBæz_x0017_A</t>
  </si>
  <si>
    <t xml:space="preserve">Š_x0015__x0005_FëflÔ:j_x0017_õ+_x001b__x001f_ò&gt;|yÒ\[Ê('#§ÐK{d_x0010_¦î Ú•àŸêžÂ”I›_x0006_Ú¾ò•!ÅS(¨—sfÏç‘‘?lˆÝ_x0014_KýWl¸ù‡¿Mõv_x0018_Î»ÈÃ±alº#°xÖk7_x0015_“Ìß“äjÆ_x0015_¬ãé-_x0006_¬È•œ'£:yÓ'@ˆ6I«VÎd«ØƒJ_x0012_Ýe— 5y»Ú_ð¶±u#l_x0004_â¸øj›iÂï5ÏSY¹~_x000c_mðGC~þDÔšš‚¡÷péö¥ƒm&gt;</t>
  </si>
  <si>
    <t xml:space="preserve">Ü”âÇ_x0003_ä_x0011_dÕM‚Çé_x001d_{aú‰´</t>
  </si>
  <si>
    <t xml:space="preserve">÷_x000f_&gt;%NzòŸWq_x000f__x0007_€ÛÁ)_x000b_h3„_x001d_\_x0004_ZB_x0004_7ÚÖó 1“?Ú‹ú_x001c_mƒí²·¥jôÙiª÷Ã±–X)“œžü_x0014_4vßXÓJ_x0012_«ƒ_x001a_¹²N0£Û¿þ}@`à_x000c_°ÁŒ¨·}í‡ÿÇnµ_x0013_5#ÜnÞæÒ_x001d_Û:?qTàíþãôoÊþûzEo—_x000c_&amp;ŒW)!JH_x001c_@–°Gœ_x001f_²QŽŒåsa³Š©)_x0012_“öS¹fïö_x0002_L¦Ç2¥âª_x0013_“”1_x0016__x000f_æ˜›$ÀÓfo[Ó_x0014__x0011_cT</t>
  </si>
  <si>
    <t xml:space="preserve">¾ÿÒ™W”½±ß·¸¶Â†ª9ºè_x0012_†</t>
  </si>
  <si>
    <t xml:space="preserve">Ý¼</t>
  </si>
  <si>
    <t xml:space="preserve">ê"_x001e_d¶_x000b_ÄŠŒ”Cì_x001c_ŒvZõÑ¬ žh2±†ð'Xu`ßìU</t>
  </si>
  <si>
    <t xml:space="preserve">_x0011_ÁÕm²X†§Fò1	Š¨ª ¿Ö_x001c_Dç4Ï‡q¬ýíäe#k«7íÊVà‹k½Îê¿¸ê</t>
  </si>
  <si>
    <t xml:space="preserve">rŽú9oE:EÓÙ&lt;_x0013_Ò+þÓÞXöaN&gt;&amp;D)r_x001b_¼™63&lt;=_x001a_}{/÷rþ}\DHªšµÈç)ñ´„Ô°xøÍû&lt;“_x000c_$­…¬1V¶y¶ÀæÙ+³2Th\Uã_Vß#_x0018_šy_x0018_N`Óûxš(Â_x001a_©5òí”Ów&amp;@&lt;µµê_x0003_[»v&amp;/U_x000f_‰_x001c_</t>
  </si>
  <si>
    <t xml:space="preserve">ˆ_x001b_2(»§0±“Ÿ; vƒOúseû&gt;Äï_x0002_œÊ‘Á/ø¦¬{—¯ƒhŠ5ysÑ_x0019_ð¬N¶Œ›{Ã²†­_x001b_}½lÚd_x0019_½Ó©k_x001a_ Ù­kÕ2Lxš_x001f_Ã#?</t>
  </si>
  <si>
    <t xml:space="preserve">q¢Ò–_x0012_.&amp;*_x0015__x0017_ÊÔÿöà_x0006_ _x0019_;ü•h"Iú`G8À_x0013_&amp;£”£Us ’o_x0008_m¨Gm7ÑÃÍR_x0016_ÌÚú_x0008_Ã7û×u—_x000c_¦_x001e_d¿JXT$ _x000f_äDéd¤Fé7_x0018__x0017_¦_x0017_^ª;vŠâp ÌFíªû`yàâžz_x0019_ýßÌ&gt;®@ã_x000b__x0012_Øî¢È‘{¿¿„d7_x001d_Ô_x0010_d ±ÊVÝ¤:J[OF0À25Ê5ÿfj£[þ[Wû2Ç½3 ¸_x000b_^ZŸþ†¼[ø1Œ¬®º»5ºHñõv”ã3S˜xi4XÀŒ_x001d_íõ«c_x0013__x0013_gÄiRY¥ŽãM"¥n_x0011_ÐNÐìžNC­¾}_x000f__x001e_oþ%°Àüå`"'å*?Ç]y_x0018_°~l„ˆål_x0016_ISø_x001c_</t>
  </si>
  <si>
    <t xml:space="preserve">+j}$·Xáaü¨²Þá™_x0016_â:ˆ0‹Ïîžf6%&amp;ÀèÚ•…SlÍŠÅn_x0007_Â_x0011_£ÿ_x001b_Á3zå†T¥Jïáß*âê¦XÖÓâè¨~V„~'k _x0005_wT__x000e__x001f_ä‰ò¡~¸|u7wk–£ÃÎ©Ó_x001a_I_x0006_…ÅÐáIŽÓ%¾ïð"ß„_x0008_E§¹²|µjÇza°Gô_x000f_­¨ÎW¶_x0008_®&gt;6O}ï¢6_x0018_@_x0013_\ˆ[XÝŒ|¹„Ì³5ò5í#6</t>
  </si>
  <si>
    <t xml:space="preserve">µÎIÞ§_x0014_	èÖ©·C$d‡®._x001b_^ÝñÛ_x0004_{_x000f_ñ_x0015_</t>
  </si>
  <si>
    <t xml:space="preserve">_x0010_¡_x0006_ò6dó¿_x000f_¤Ä…Š/¡u´ì*ˆjs ‰MXq|mUMÔÀ\a{åß-ƒ’ÞËlžÿäî]ìÇPÃcµ_x0014_ù</t>
  </si>
  <si>
    <t xml:space="preserve">ÜŒPÖuá]îv|"_x001c_)Ä±}Ääö¶_x001f_z	-N¢+§Ùy²_x001f_Ä šÅ_x000e_ÿ[ü®_x0005_û_x0001_”¯ÚWü\$¦ÙH3X#8_x0002_€±_x001b_¸_x0019_’Ê</t>
  </si>
  <si>
    <t xml:space="preserve">ñßÜœï|Û­’Í	3&gt;ñhV#…â_QGájPh"Þy6_x000e_líž ?Œ£V†#íÌ£âK•qU$D\¶E_x000c_{ô))Lû•</t>
  </si>
  <si>
    <t xml:space="preserve">ÔkÀ@»›</t>
  </si>
  <si>
    <t xml:space="preserve">T{f§I_x0001_ñSºI_x0018_19FŒòA_x000c__x001a_O–ºF«+€h_x0002_D†œI¢«`Ì•åi_x0008_&gt;&gt;‡±Ð{[J'…ª_x0007_³_x0005_Pˆïî_x0001_7÷¿_x0016__x0005_ÏÌ_x000b_³nF*m$i#_x000e_„”%_x0004_'3ºm8hOu$EÁJ&gt;:±0_x0019__x0001_ó×¾yûäÔSô–—6OÝ‘#¬_x000e_r^HœxÇFë1WMí_x0007_±Ï=ä†_x001f_a&lt;]-Šz_x0007_£DzJ_x0005_:Ó&gt;óý_x0015_ÔE·´ä©Æ\®ªOK¦_¿¸_x000e_2_x0007_ñm÷4x&amp;</t>
  </si>
  <si>
    <t xml:space="preserve">oœ _x001f_Ÿ^¡äèò2'K@ËŸ8lÑ_x0016_5E?\®ñ±µýÎ±w8	ý]C¸P5Ó_x0016_ò_x0017_Ñ½íi÷</t>
  </si>
  <si>
    <t xml:space="preserve">å¿ÿf¯¤­_x001d_oÎ&lt;_x0015_h–_x001f_ÆÁ_x0008_þ _x001a_¤òT±4yñ:Ú˜¯‹ÙE.å‡ô"¨¹±;	ýB¢œAk_x001a_3iÀP*Š9à SÑ_ÄY4_x000b_I«ö0_x0013_ÛŠ¾_x0003__x0008_›N³ØZCG}[&gt;½R¥Q9Ž“/Ùq~56MÌ&amp;)_x0006_×_x0018_Ÿðœžl2‹—¯Š_x0010__x0001_¶ƒ_x001e_</t>
  </si>
  <si>
    <t xml:space="preserve">³Û|»]øÝ.™ö¢x&amp;	</t>
  </si>
  <si>
    <t xml:space="preserve">ªµ8«3‹íµ)M_x000f_õL}_x0017_	_x0018_2_x0019_n]ƒÀ¡¸[zú›FCÈPB9[¯_x0013_J˜›6{ù¡‚o›</t>
  </si>
  <si>
    <t xml:space="preserve">„lÓz}þ«ø=“]oÖÔH_x000c_¹5û¹”-ú</t>
  </si>
  <si>
    <t xml:space="preserve">õi±_x0014_cÞ«ÀõlöúOi¶[‰h_x0001_l[_x0003_Œ3_x0013_ò»ÉdßêS_x0012__x0015_+ò</t>
  </si>
  <si>
    <t xml:space="preserve">_x000e_…-_x0012_äªb</t>
  </si>
  <si>
    <t xml:space="preserve">0$ _x0018_ó«RC¥³ùx–_x0018_ˆ_x0016_¸›-©?Æ_x0018__x0005_²v*_x001c_\½_x0013_¨:‚—_x0003_ãÅG_x000b_¸M—G«W</t>
  </si>
  <si>
    <t xml:space="preserve">	_x0014__x001d_æ_x001e_¯m_x0004_ÏÅ–Xœ­@ˆuÉo¤_x0002_…‘µï4ö;bßNOA_x0002_.R‡*áÂ¼ž¾\\•!jko…6¢_x0004_\[ød§¨Ì—Ô‘hv7¹;õQØDn*Æ¶_x001a_f_x001d_²Úñ_x0002_/Å±Êdd_x000e__x001b__x0005_F¦Z×-F¹Ç_x000c_ÚéBµ¬©vÓŒa^óW_x0014_Ž‘ÕÝ}mAZÔ­¯õ#0Ã_x000e_J´0&lt;­íD_N+_x0008_áH_x001c_tþ_x0006_°î•†_x000b_{¤ê¨ôŒx_x001e_­¶_'m~Z†ÄÜÒ _x001b_± ª:Ãv_x0010_n{×í9’FÊ²T/…HÝnÅõ:‚_x0017_¼tJüÓ+1"¦|ÈZžTÜ°˜Ý«þ_x0002_5Îp^Šx…bû6¨­-±r\Ù_x000f_Ó(T_x001c_Å_x000e_Õ†%Œ_x000f_(š÷_x001a_Ç"Bþa$‚‡q_x0008_"I_x0010_›dfÁ®KTõ_x0001_rZoÛ`þTdÊÇ;sŸ„²§ö)MÍÛj¥_x0004__x0006_Íé×G[¼­ùµÙºÞRtØžŽiß#_x0015__x0002_fÖ@Ž	÷¨µø_x0015_š­Ÿú[õÒJž-üŽ¨¢p_x0019_´Š·;o=aWoo¾ƒ*ÜÁ®Ÿdô_x0016_=¾SñØ</t>
  </si>
  <si>
    <t xml:space="preserve">ñbGÔ§Äµü¶®o•;Î£_x0019__x0010_…@Ì	{}T&gt;_x0019_Ò²¨ÖÃö=(	ÉçûÛÿ‹YØéúdºb_x0019_\1”ÐPá_x0017_‹_x000e_¸J#î]ç-©_x000b_è}/_x0019_7¼5.-Ù¯Æ…8®û}ÏIävŒ-PˆN'9°]¸‹ Þ‰0Gð_x001c_©¤âWVEÖo8ðT_x0010_Ÿ¼LTÅa_x0001_Ic¶»´e¹Hõv»_x0014_T€Ù*2ª=INOÓuý¼G;‚l„Ž_x0002_ZY–ùöíö_x0014_×þØyÝ!m æ_x0018_R–«ƒø-ÄäðŸ#?3•_x0010__x001d_ßÍ¨«x÷mBÂ#1ìá’Ó~¢S_x000b__x0014_êdqÒmÇ#H_x0011_Å_x0007_i2È_x0004_­ÐPc_x000f_Ø;lÂŸL_x0001_ê./M$:™¶KÆî5²û</t>
  </si>
  <si>
    <t xml:space="preserve">ìZ7_x0005_Ê</t>
  </si>
  <si>
    <t xml:space="preserve">W6ú_x0002_Ÿm_x0004_¯M_x0011_ÄÍ!3žvG	¹Ã·¨_x001a_l+Í”ª˜¹kô$éL{_x000c__x0010_¢ÆâìÕ™Ï×@æŸ[¯8wöØ°</t>
  </si>
  <si>
    <t xml:space="preserve">%¼?R—o_x0003_C~cv_x0007_óf</t>
  </si>
  <si>
    <t xml:space="preserve">_x0018_ë’ñf«¹£©àf%=_x000e_Ùªin_x001b_Ÿùá¸{ÙÐÊA¶à+[R×7Å^wÒùIÕAloz»Õ3kò_x001b_2tçu4N_¦Ý©®{_x0011_HÞEå¨¦VTâÚ_x001a_×íRo}F_x0019_Ì"äì¢qåÏóLÑì~ÃÊ}ŒyùIÀÝb"HvñµLjÚÎ–_x000b_œ%×	=î2ÅøqÏLÐÍÏ z¦„]°fýY$×	5y3“Ó7„ÍÍ÷_x0005_#7ã#^_x001a_</t>
  </si>
  <si>
    <t xml:space="preserve">QÎqJ¬@w3Ú­{ü:|ãiñ?ç_x0019__x0014_Õ_x0019_Í_x0007_OàµöiÃÿ_x0019_L&gt;Ä=Õg|Æ»`¢h8âß¹måÖpº’-4_x0018_±_x001e_Šô_x001c_®F_ww¸ˆÿãiˆæ¦o€˜ææh0Ãþ†} 0B‰mqm:äbb¨Ò_x0007_¬yõ_x0004_‡_x0011_A_x0013_É¾„XybñT_x0001__x001b_ˆ”ÍÌG9C6¾¡¿tjˆDâ«PÎ¯¨VFs6€¸dñØÃÄ&gt;ÈÖ_x0010_t~y¹_x0010_í¼­`¼_x001f_'ú{ãÅáißÓh%jKº¬ëp9˜\½"›ÁÏÍLÒ#"RÑ_x000c_Ýqqž¢?{¹9_x0003_'.)öx©+`5áå_x0014_è\ø;\®^‘¾sOáÏ_FÏ|wÑ³MÕ_x0012_€Ña]ÔŸdÎû?_x0015_´´2Ôk†í=&lt;[ð7ÛP¶™­ÖÐ•Ö®ò7mWEV~÷Ö¹_x0018_©ta„Ñî¬ÿþ«tŒ–æ›Ò|s*ŠŽæ÷ð³qÒÔC¤¨_…_x001b_h‘žª"ÈvîeX5_x0006_šsø&amp;8W_x0015_0J9§ëîo_x0007_n±&lt;Ü+_x0002_!éC³;Oˆ_x0004_|=mâ_x001e_2 iÖ_x0008_œõA²æ_x0001_\Š_”Ò·¦6×n</t>
  </si>
  <si>
    <t xml:space="preserve">*§-×ZZ²j~z8É¦ íiÂUÁÐwôqTÏòÚÇ•384Ç93ŠÂšŒrða’¹þ_x0007_º²ÜÙ)êãÞ™œæ_x001c_åÿUMp.&gt;ûîáüJÍú={ã»§üÜÊ}™æ6íÜ/ÄNªØ=Éol”_x001a_þ$Õ±†T_x001d_¼AT GZ^iö_x0014_3D_x000c_§ä</t>
  </si>
  <si>
    <t xml:space="preserve">R¿_x0017__x001b_ˆ¿*»]K¥-¦X.²ëø&amp;A_x000e_A¨õ_x0016_0’"¢¸›s"Õ„9Š=Cá7_x001a_¾_x0001_÷_x0016_çÏŽ®×_x0019__x0012_©×Ñ¨4ÿóV»ôjc¸H›UÐ(!F_x0011_rw_x0013__x0003_v$J_x0007_9z&gt;‹U·5Â_x0014_žŽŒÛˆ”5\dù_x0002_ßö_x0017__x0003_èç_x001a_‘Ÿ_U}_x0003_èïÃöÊŸI.PÆçSY˜g9gÏ³é1sés	"_x0010_\m² _x0002_þkïÔËÁÛö_x001b__x0007_ž$^:ÿujéØI&lt;¦oéÑ</t>
  </si>
  <si>
    <t xml:space="preserve">ÁqK®_x0017_$Ã’‘›¨Öæa~MZ8* ^ißÀÙM§Óküv‰¥)UuU‘`!à_x001a_{—öhY¸/6u˜XL;¹Å@¿Ð^jo¾iù®ng—-èwÂÀó´&lt;D§4¸e_x000e__x001b_P_x0004_2ýÕÃÔÓ£Œ¢w‡¿1øX_x001a_’“2ìN!êšRÕÁ_x0012_¥y'¿u¬ÇË™ô2WÊÓA1Ib¸%äk€3Ñ</t>
  </si>
  <si>
    <t xml:space="preserve">Gh_x000f_f×_x0019_+Ä”„_x0014_Û’+N</t>
  </si>
  <si>
    <t xml:space="preserve">¶</t>
  </si>
  <si>
    <t xml:space="preserve">U_x001b_ÀUñ-7åè\_x001b_€.Ø)MóÌ_x0014_®*“Äý	øs"´fß~y¿_x001b_ûæÝéÿã3_x0018_5M‡ôtIw_x000b__x0008_—_x0017__x001b_¥·ÑFsF€$K_x0008__x001d_E#`å‹_x001f_(òãQü-àÌC)»v¾è4Í’ŒÔæÈÀG—_x0006_9ã"w¶_x0008_µyÒµ^ÇFÍÄ_óÕÈ_x0016_¦­åÈð¼[É_x0015__x000e_f±BÉs5P_x0005_x#ìÕV‡ßù/Ê¯$ùUØZãÍÌß7îs~ãwÔ~ôÄË_x0019_LÞÓÓõ#ò!aw53sZë-=Â~¦yiCˆ@ÈÒ_x001b__x0005__x000b_ƒMËÇÛ‘=ŽÛ®’ãŒõ”&lt;h:´[úhý_à•J¦±OðÉ¹„žÁ_x0003_ŒÑ_x0012_õ)ÍÌæV’gxç­¨P|PîC’W2	_x0008_|Æâ“u³	_x0019_?ŽÒ	mÍ’Øq&amp;º´Im nf©Ó÷|oO×_x000f_8úP{™óò_x0007_Û£“£</t>
  </si>
  <si>
    <t xml:space="preserve">pÌ!Ô{@Ù_x0018_¯ˆIÍêºÍQA¶u±_x0019_š)SíˆP´­šà/ã¾±µ2s©ªh_x0011_;öOÂ(&lt;{ÏéIaˆ‘</t>
  </si>
  <si>
    <t xml:space="preserve">l®£§¥hþšcg¡[›V•µ:ß|ÔK|[L_x001b_È_x001b_R_x0014_¬Ñ)_x001f_Ù¡“_x000f_Þ_x000f__x0014_o†_x000f_¬&lt;«|¼Ç_x000f_#ÀÑ~êüÃè‘_x000e_º·žÕLwu½]9&gt;H#%_x000f_ÐíìJõg5ÂÛú€MµI-È³†‰Èê¿aÿêSr–Á™¤L©nv}&amp;ÃNÁHÅi£5­ÙEÍ&gt;</t>
  </si>
  <si>
    <t xml:space="preserve">|.nÕéúºÂH_x0019_™_x0005_@$Ð\”HúJßJ[¤9Ä:#p_x000c_„œž??‚ÕÄSÍØn"_x0014_ªì˜]ZXŸ’¦_x001c_â“_x0007__x0004_¤‘ý‰vZÂ™‘_x001f_¬¶_x0015_ùGõ	</t>
  </si>
  <si>
    <t xml:space="preserve">&gt;pÒ‚íâOQŠAk˜aïá§lÑ¥E%¼_x001e_îTJ1ÛºÊáÝÙŒƒäÖ‚d%ÓPÎÂ¯…ü!_x0019_Ú"ã£_x0003_HkÛ/¥ÝogZ¿'-_x0004_.[C_x0004_ŸçBÒÂÝÂêZV¬!¸'_x000f_£“IIœ%;_x001b_¹ª™å]Ôþ¯–ŒÚ“é¬°_x000c_¨ªfKgi¦wU3[™Êÿq_x0001_Íwýb²““Á7_x0001_í€ß_x0006_</t>
  </si>
  <si>
    <t xml:space="preserve">_x000e_Î6¤iA›'@g§_x0008_ªÄšÊZª_x001b_&gt;»jk0¿¾_x0012_yKÖÇø2fej_x0017_=ä`§ap¶pòG_x0004_:9|â?‰û_x000e__x000b_ZjæÉF·±0&amp;+Ô_x000f_è”Šô4|DæÊ‹ƒL]/÷¾ô`¨8}_x0013_zc‡• ªÇ[îvÄ“;ªíkŽ_x001f_GYx»_x0019_S¬h·èïÌÂ×_x001d_‡ût_x000f_?	!L±RSø»¦–£wPÚ¢½íÿÏQýÉ&lt;]ÇM!Và†µ+_x0005_hóè¨_x0011_ÞºlžNâc_x0010_ó`Ô	²_x000f_ð.ŒW!y§ÊÛöU®·(•ó©.Åý_x0016_·ôyŸ_x0011__x0006_—¥D±ï._x0016__x0011_dIðiÚ_x001f_«¤o}-‘Å_x0017_Â&gt;)¥´ánlŸ×0Gï†ÃVÚã_x0007_ðYá_x0010_3Ã[¥Œ$3;·\Ò?qn…àv_o</t>
  </si>
  <si>
    <t xml:space="preserve">_x0006_L&lt;;÷õ ²´œ_x001e_ÿÀÙºV‚Çáô_x0007_ïÂœç¤ç¨¿S_x0011_Wñ”ÒÍ Áãç_x000f_&lt;^~PöøðŸ®¿ÏŠÚ_x000b_=ÔÃ+”ž_x0001_•~ÊÿÂøïs_x0011_€ÇýhÓÚôÔÉ%ûÛ_x001f_^ù_x0017_À_x000f_6__x0004_)‰'ð¾¿Ùp_x0001_z.ŸïÇž£ú_x0011__x0002_%_x001c_ó_x0016_k§&amp;Ÿ&gt;ö’±OÊmKS–_x0017_S1Ü	já¶fÏm_x001b_'’yiÃ¹_x000b_»óTÌ/_x0011_¯YQá_x0014_Oquô¥æ/J²7g_x0018_ë{kµ9Ñ½–½ä(}w¿</t>
  </si>
  <si>
    <t xml:space="preserve">;§­ÔCriìU$_7ýXe¨ò_x0015_fù„/Q7%-~É_x0012_ìÝ*D(yj4²57V þ_x0006_zœ†"=b›˜ôžt_x0012_:*s9M9´N¹è&gt;Ñ?ÔÇ/†=Ã$6_x001c_wúÿé8Žs"Í[™ªƒ•'Ûa×¶</t>
  </si>
  <si>
    <t xml:space="preserve">ˆs.K1À´*6 0¶{uô½_x001c_Ð(ž‹B_x0016_²°¹TÏ_x0014_ë£z_x0006_wSýÄo“íù_x0016_.€è_x0006_žHà@_x0001_ã=rP¤(t¨_x0014__x001d_ü­@nƒ!õr&lt;(c=bIóõYè±®»kR_x000f_ˆÐèLØ©Há¼Œš[1_x0015_Òàï±JË1FÓm¶_x000b_À†n</t>
  </si>
  <si>
    <t xml:space="preserve">‘ªÚ¶¦À?‹¤tž5¡ÃÅ=‚V‡×—?«?‰Ð_x0011_þÜ7FÎÏ¼À7_x001e_Ø!@1è´_x001c_ís	c)ÑìE_x0015_=O_x001b_|üÊÕY]_x0007_ÙÒœn_x0004_ð_Sê_x0011_ëiÃ1z©8~_x0001_˜Ó¸™äÔ'‹_x001e_þÆ+ýCl·Â¸^_x0014__x0013__x000f_ª=¤ðÖî:z@ïR±_x001b_¡ôpiÅ_x0002_ÙÜ.múîÊ=oã‹˜Ûé™Á@›÷yø£³ F	ŽÚÕB·eî‰÷Àš_x0006_£`¨£07l¡Ôw³—ºÙ·C¿±7ÇFã4bÕ_ À¶»c_x0002_1úÿˆÂ_x001e_‡ÝMŒ_x0002__x0019_;ÜÌnÝ—Ò_x0017_4®</t>
  </si>
  <si>
    <t xml:space="preserve">á®|_x001c__x001c_ÞÈDl g_x0001_w¯ëvz¶ñ“Îž7_x000e_.‹ÞYþ_x001b_±:žØ@…ÎlH_x0002_@ÃÙ?Üæ*F¨‘PƒoÍ…£¬eD‹'£ÛR¶7Ä»ž¾&gt;(lZ4ºw_x0018__x000b_Øeãùñ_x001f__x0019_EÁþ=b</t>
  </si>
  <si>
    <t xml:space="preserve">Ž_x001f_]¸IÉÎŽ_x001f_•kÜ]~ymÞ(í¼0_‚Õ°_x001f_“awV_x0014_R[:ãbE—yAßWêKo9:è~Ì?Fÿ_x0003_®_x0017_ROŽÇ—’?Ö’çÃê£]9!÷pú­E•&gt;^VßD_x0016_g›8/_x001f_n.Ú¥.¨¼U6ØAÉ¨ž|M$_x001f_ÕÒsÒ})~®Ôƒá´³1Î`A®;×—_x0004_í„_x0015_ïeÌ6}änb0|_x0011_@´Ø %Š&gt;5§#´Ù_x001e_·±_x0013_Q!SCM §Ì7ðZÇL{_x001d_°mÐ+_x0018_÷&lt;±_x0015_Dy_x0005__x0013_\&gt;ø´";gé7/_x0011_¾l~¸‰_x000f_™s3ó}3Š‚_x001d_€z_x000e_áö_x000c_Tž_x0006_ýçcåÖaœ_x0010_®³¶¬_x0019_ûæyüx‚Z_x0013_iÑ</t>
  </si>
  <si>
    <t xml:space="preserve">zG§¯¼EøwØw2UP.Ý_x001f_A6é¬ßÅ_x000f_’¡ÞÕ~é&lt;_x0004_ÿ¿…9½²ÿ«ºC\Ý»o~§_x001d_š×qnÞÅ´ÿK§</t>
  </si>
  <si>
    <t xml:space="preserve">_x0015_ÈÜßt9öï†Ù¶ÍDÚ%Î{’Y_x0019_</t>
  </si>
  <si>
    <t xml:space="preserve">óE Ï_x0010_ElÏà_x000f_¶¸ÆÞ”_x0006_®|_x0017_ÄùÚ;ÅÃy_x001a__x0017_WéK÷	L_x0011_­óL._x0005_*_x000e_òÌ#hnûñÖí£iÉo ›§¿`Þ€Ê&lt;#–ÊÔ</t>
  </si>
  <si>
    <t xml:space="preserve">úÔ™PMÉL_x0001_sh</t>
  </si>
  <si>
    <t xml:space="preserve">¢Â_x0002_1Z|ÃÉŒ€*Ê€U</t>
  </si>
  <si>
    <t xml:space="preserve">ŒÅ_x0001_ˆ§‡ß7o_x0005_alr_x0001_Iº_x0006_Š6¤ÐU_x001e_Þ7º¥ºÓÍ”×Þ|}_x001c_cú•Ž–µÅïÎ3^¼´ü ¬¼|n_x001b__x0003_Ú—©“áÚ_x0004_Ž­|–TýÖ“®‡í4I²_x001f_ÙÕdå_x0008_n5/ûqG×ËxßÄÐÕLÛÒ•¼þ	ª_x001c_ß_x001b_¾•#ÆD_x0016_»î&gt;Q?ã$Jc²©²¼VÙªtZ»®;©“(I_x001e_›4A°Ôm_x0004_àðñ©ùô7¥MKý_x0006_ZÆÒŸ©°Ïiü«\&gt;À_x001b__x0001__x0007_{ZÝŸî­uGÉð/ž</t>
  </si>
  <si>
    <t xml:space="preserve">'­_x0016_ç²ÆÔØI_x0011_G«æï-5¬Ç­½Ø&gt;£Ù†G°ìÖ_x001a_±AP¸ØB0Áÿ’±VôR–Ë"n}Ñ1¶_x001e_®§_x0004_E)·¼Ø(ôq¸lW¸‚Ž0T…_x0006_°¨W6PI˜}_x001c__x0014_‡*)ÂÕÓì;]¾"Bb9¤äb_x001b_Ï"§Gx|Fãâ#ã)±R6ÆŒWIø_x0006__x0012_r³4l¯Ÿ_x0014_'_x0004_•±Ç_x0013_ß¯­ëDw•†~»óËo_x0016_Wì]ÐÊ•Ü];‡}_x000b__x0004_x_x0002_t9´þJò&amp;i€„_x0011_-è=ƒÂ¾ôKn)&gt;6ÓÉ²$y_x0008_ÐGj_x0006_%s˜S3¥-€Y½6&gt;_x0018_$¼D¤ðkç¡L›_x0001_Clƒh]_x001a_Úæ_x001e_Ì6_x0012_è_x0019_™ç'Âªkù_x0018_ü«çU¼Õ6</t>
  </si>
  <si>
    <t xml:space="preserve">²yM[X_x0011__x0019_ŠÛ_x000c__x0006__x0012_ÓZ*£|_x0017_À_x0017_$_x0007_Û-rœ·J\_x0007_Ã¹·Ð.	Î ó63°³xšÐmî0^ÝùY</t>
  </si>
  <si>
    <t xml:space="preserve">2Ê_x0019_G)_x001d__x0004_'Jé_x000e_ƒü‰¾ÝcŠƒù‘‘ß=_x0004_¿‘pÅi½_x0003_&amp;ä_x001d_Üþ4¦Ð__x000f_ý_x001c__x001a_‰œà³œÔÏ&gt;%Z;ª5êb§¶%”ížð#_x0006_†ëúã'_x0013_öÖx_x0018_íónã_x000c_o:h¾</t>
  </si>
  <si>
    <t xml:space="preserve">Q^¤œž_x0019__x0019_€·­ &gt;’+™*'Ëzâ™2ÓöY_x0006_Òl_x0012_Dü5ºœ»½y _x0008_Èþ·_U_x000b__x0007_ð4_x0005_=a‡“FÇé_x0015_¾#kìÐóì~òU‚øÓäE_x0011_eiÝè`±</t>
  </si>
  <si>
    <t xml:space="preserve">?_x001c_wS_x001c_ÍŠþ_x0004_“_x0008_ÿ_wRjï¦ÑK_x001e_÷_x0015_+ñE_x001e_™}¨:LEÆ¶_x0002_uiÆ_x0005_&gt;=§zçdŽÙ=¿~¿ïé‡‹ÖZ¥/î.¿m€ëÅ)_x001e_€/ë_x0002_}ªn¦—å_x001c_ËxúîÒ¸'C_x001d_ß®0À_x000e_m¿_x0005__x0014_¸sÅYyCX&lt;[#o¼¤ü$ò›æëN&lt;|`ÛËËÛM_x0001_ÞFgžù][/³«¹W`«"Ôó¨†¡Ã_x0001_€µAº±“ž3©ÿJŸpH_x001c_‡àÒÝ@¾:Ð¢þ†Ûé_x0003_CÄ‚šð®À_x000b_u_x000b__x0005_;†òI‰x É	œ_x001b_</t>
  </si>
  <si>
    <t xml:space="preserve">¯ZNâDY_x001b_³ÏlÕ6¹€|$ò¨¤ï-F¡Ý?k¹w_x000b_’ÏB5_x000c_‘Ÿ¼¥</t>
  </si>
  <si>
    <t xml:space="preserve">kmþõ]ç^/=T_x0006_{;A—´nÒŠƒÖ_x0008_u[Mn=áª³lÆéKÜ)_x000c_»êö°Ù˜°¬$·òs¿n·_x001b_VU£óÌJå'Cîj·”_x0018__x001f_VJŸŽšNþ¼Ö_x001c_“ÓD}„á£û_x0016_éÈ_x0001_›ÔP¼Çœ’_x0011_</t>
  </si>
  <si>
    <t xml:space="preserve">u{!_x0014_9°dã3gà½‡“Ñ“´Õ››_x001e_”W_x000c_pöô—º­ÎÌ²Š_òízgÐá-œ‡_x001b__x0010_¤Æ&gt;ùD“7S¿WH4</t>
  </si>
  <si>
    <t xml:space="preserve">_x0006_tZ ìß¼’›âŽr¯ÌµQíƒë]¶ðì_õ_x001f_ý¥	môxýkõÙÔ0›üÕU_x000f_ãÔ7b²Oqt2û_x0004_.F’ê;k³ZVvg¥ÜDÜrò</t>
  </si>
  <si>
    <t xml:space="preserve"> 7›ÅV	°C¬+ùÇ"Ç\oëÑ7w*Nïâ+_x0017_‘ ¢Jd‘ÐW</t>
  </si>
  <si>
    <t xml:space="preserve">Z²Gcâƒ­æf_x0005_c]¦	®‰»I_x001e_eGžd|7._x0008_ÀàÞ•Á</t>
  </si>
  <si>
    <t xml:space="preserve">_x0001__x001d_Æ¬Cì×Xp_x0015_§_x001e_ô_x0011_ý£Ý6Ï¶eœ_x0004__x0002_€›*~-äŸõÚÈU…1Ï¦öQp‹_x000e_o_x0012_Ê/ïlóŸXã</t>
  </si>
  <si>
    <t xml:space="preserve">åÂK£@¾¶_x0003_1	0_x000c_?ð£×Õ~Hƒ@Âž-JQõl$óñv»lCÆ_x0017_oVj-1Q»_x0016_{s_x000f_áQ§_x0010_Þxmž2ï9“"*#_"á'«ú‡QJm”{Õ××CL–ƒú_x001c_­«š'_x0004_Â_x0008__x0004_É¾6_x000e_e_x0002_ÃÜ_x0012_Ï¤_x0011_î&amp;M1&amp;'&lt;«æ½Dfm‚°ª¢Ïü¬è</t>
  </si>
  <si>
    <t xml:space="preserve">Ö÷÷=·ýxSŒ5)P	Ý‚§!È(¢</t>
  </si>
  <si>
    <t xml:space="preserve">ÄN©pZo¦é+›/äýA_x001d___x0015_Þ+”Ï½‡¦öÚ%Án}ã0WF_x0012_</t>
  </si>
  <si>
    <t xml:space="preserve">¡</t>
  </si>
  <si>
    <t xml:space="preserve">_x0001_ÔŒÛ‡MB·ÙÉAÝlŒëôxz(÷»¾[ò$—Èo„_x0018_zœÓ°‘sXb_x0019_ÿ_x0017_¾´œÄ/:·k_x001c_¬üŒNÞ§kh"mJNŸk·¥H_x0005__x0012_ƒÃ»ˆ'îpsN_x0005_ý×ÙOÜÁÞšR@J7éZÿ_x001b_6éó`¼MTË [¯ß[Qùí_êBQ[Í¡#zJ~óËr·_x0004_ßd+ò</t>
  </si>
  <si>
    <t xml:space="preserve">û„XÛa_x001d__x0018__x000c_PeçO_x0016_„uòë_x001e_@_x0016_Í0Ív†ïû_x0015__x000e_‰$œ7Y_x000f_…Ä±PJÂu+_x000b_¡ue_x0016_ãcbŽ‚(Í_x0003__x0004_G£ÆÓvÚ$tUTo_x000f_›ì¯	=_x0004_œ{_x001a_Ÿ‹XˆH‡÷_x0004_Ãý0õ^˜h¶¢(eewñ$Î_x0012_z_x0005_-…C–Û¤Z›C_x0001_l¥­å_x0014__x0001_‘n_x0005_Ì&lt;é:ž¹pµ"~]rÞŠÍô¿ˆœMßTx(ÌÆº·ÞqWdþÏyêÝ£_x0004_#è…è*_x0007_Èˆ_x0006_±_x0014__x0011_"N•3úRïué*_x0004_ë_x0001_‡ì&lt;ø_x0011__x001c_Ýa¨T·‹¶¨Kuß«½Ù?+9T_x001a_r8å4o"_x0014_.ò¼)P6jÙGºxa‰éÏ‡]F›_x0018_v_x0014_¸#*Í|ðZ¯-_x0018_ÞR_x001b_àå_x0017_y_x0018_Cë¦VÝÙ_x001a_Ëê|iò0sÜ_x001d_ô´Š_x000c_ÄY5UXn£]¢î.­í_x0006_`Çõk8‹õ9¦KxR\sÔvð_x000e_È[Ö-\2®$» Òy þyu‡?y_çÝçddì[ìÇÆ­_x0005_ãjºKNVä˜¶h_x001b_j_x001b_:ìÛ_x001e_¼“®-9hâõRx˜Xê¡Ùî¹Ù_­*Ñƒä_x000f_£~+€Íê=‡¡_x0016__x0012_&lt;</t>
  </si>
  <si>
    <t xml:space="preserve">WÿÊN»}ÃAcï§¬#ù'Ñ]?–Ÿ_x0005_ªÞIü_x001b_®ÇËO.³&gt;x)5g¬ÓSY_x001e_Ä/0t²R£7W_x001f_«¨-ö·±ÔkI&amp;Œ¾_x0001_±Æû6¥_x000b_‚%_x0010_í¼*__x0008_ï·„§Ïm2TŸB„Ç[÷çw~t”ŸšPã_x0015_›öïü½_x000f_zUÉ\íÏÀk§u‘âEaÇ­ïíLWñ¡–Ö_x001c__x000c_ŠâN¡ü_x0004_íò_x0010_z¬9ˆKÿöhþe2–»”z_x0018_~ÝùÎ™©æï|u®|K_x001b_5WÓ«ø6ù½_x001c_n_x0002_¡ºG_x0001_»Ïßo_x000f_˜G</t>
  </si>
  <si>
    <t xml:space="preserve">ñc?•Ããb_x001c_c˜Ú_Ã_x0019_0Y</t>
  </si>
  <si>
    <t xml:space="preserve">²³MvìÂéðWÔh“5¤¶H</t>
  </si>
  <si>
    <t xml:space="preserve">_óRmÙÏ®6 ðî8‰B½2øìÎÊ çñ_x000f_†M…'_x0014_o¿</t>
  </si>
  <si>
    <t xml:space="preserve">Ò¿Áì“É[Ü6ŒÆá¬oH''—ò9ÖÏ¨žpÏ·~‚í§3Š_x0001_ÿshÛá</t>
  </si>
  <si>
    <t xml:space="preserve">ë66Ø#n546OóW…¯¤÷_x001b_@ªiàO4ÔíÿŸ/i„ÆU:¦òË³­_x001c_¬ñµ”_x0014_óCd&amp;øå”û	žb»jÇ[ñµùª@æVŒ_x0001_fØ™BQÖ‘ÒÖJˆl_x000c_·_x0011_¨ž</t>
  </si>
  <si>
    <t xml:space="preserve">ˆ¨S¦k_x0018_[©²WþE_x000f_G§RÙ¡_x0010_}{_x000f_€´hÓ²l·—ð1üe3z._x0019_‘Q‰eÇo±QëøO^/°ß")U[J`¾3ân2'</t>
  </si>
  <si>
    <t xml:space="preserve">_x0017_½¥FEù_x0015_ §z¡ë«¦_˜aÑ{ýh—ç</t>
  </si>
  <si>
    <t xml:space="preserve">ìþ_x000b_{¹8S…zòzóLÔ»Ú[A©¬èd¸ç÷ÅÜp±à_ Ô~kªŸþ0“‚òî&gt;emèª4ôS¥gV_x0015_)$m—­%}Q¬;_x0005_ÊO_x0003_v²þetñp_x001b_â9ãŽÓ&amp;z­6—ÉÎ_x0019_ñ”ÑoùIÔ_x000e_´¾ðtîW€_x0016_Í1_x0005_U·ÞsúWé.ˆ‹ñ_x0016_õŽ·UÇZ_x000e_¼oË¬?mò4px"</t>
  </si>
  <si>
    <t xml:space="preserve">¬\ü±Ûå</t>
  </si>
  <si>
    <t xml:space="preserve">¹~í_x000f_ÛÕÂ4•Üà÷ÖÉC{¯ì_x000f_Fn¡Ò?û¦‘’%1CÇ|_x0013_œ rÃà‹„ </t>
  </si>
  <si>
    <t xml:space="preserve">}ƒ‰ànqüàÉwQbÜû‚LÒki_x0005_§Wž‹XT~òù-g):LDªinÄœ‚kæðŠ wÛMs'º}ŽêÔ‘RÐÒ1½M:_x000c_ƒ+©†Jx&gt;ý_x0019_·ÎÚLg_|¡pKÃ†z!L-EŽ_x0005_¦þk„žw)/_x001c_7LÑ¾_x000f_9_x001b_b_x000f_öÑ_x0015_»Ã¾ô+Çõ™Ð^…í›œ9Ê:Ú· ô</t>
  </si>
  <si>
    <t xml:space="preserve">ýËÞ_x001f_]_x000c_1«–³Ú¶ñåù´y_x001a_B™Õ_x001d_</t>
  </si>
  <si>
    <t xml:space="preserve">´¾_x001b_Î…Q{­%_x001d_Ï$cA@ú_x0008_ŠVm$_x0015_+Š·féãÇ˜Rc’þœ_x0019_Q7ª±ìu{Z_I$imýM]}vðÌwš¦ ¨&lt;K~¥ÁfÛ _x001a_ØvpÏäd¸óY«Ôe^?c_x000f_ì×r/¼_x0018__x0002_´¨¹Éâ°¨Ôäãø/\Ü_x0011_}_x001b__x0011_‰è_x0004__x000c_m“_x000c_íIŸµ[_x0003_—</t>
  </si>
  <si>
    <t xml:space="preserve">k´s«ƒ_ÉÊˆU`ŠøÝ_x0016_Õ_x0015__x0003_Wi­ÿt_x0012_qö@_x001e_µd_x0015_C®?&amp;8Cç_x001e_bŒ­kŸ÷ž¨XZ+(44…]ÙEüõ¤„Ne	£_x0004_m%Ÿxþ&lt;‡—4²Â!ïãdþ_x001f_Û_x0011_Ö=/QÏÊHÐ¬ýíÐ._x001c_’ïuþâ‘ï_x0019_mŒ(;š~Tr‹Ý9ù</t>
  </si>
  <si>
    <t xml:space="preserve">_x0008_	ƒyïŒ</t>
  </si>
  <si>
    <t xml:space="preserve">_x001f_úkÆY_x001e_|¥_x000f__3T«?ò®“_x000c_‰?•©ŒvÉÃÃƒ_x001d_yIÔÖê_x000c_›¡Ä3î6§S%_x0015_Û_x001b_%bÔ©êµ³blK(Âb3mã_x000c_;Ä7òó´ìí#í)ÛJ\_x0018_ŽaªÖmºÚr£Å¿9G·1y_x001a_ªÍ:_x0006_±çM_x0016_U:pš</t>
  </si>
  <si>
    <t xml:space="preserve">í.ŸÞüµùI_x0002_cèE‚œud_x0015_þ¾‘÷m_x001a_ªñ_x0006_ÃÔšñ_x001a_ç¼X£_x0006_¶7_x0018_ãtà—„]ÿL_x0014_­2r“;y_Š_x0002_þü_x0002_´7‘‰ø€OÅø±:×TþÙS‹&amp;Ùk_x000f_´´æÛ)Æç_x0016_óà–_x001b_:¶Ñ?¹²ÄJGOÊ&lt;E_x0011_õÕÁ_x000f_éXfëjô?Ê»ÈŠÝ¿_x0006_Vg&lt;Lh›Z+79¦ø/ìRó</t>
  </si>
  <si>
    <t xml:space="preserve">Lõ8BÓâ§mîÌÛo_x0018_Bï7‡dz˜­¥ìÃ_x000c_\ôO_x0004_ˆI@?à)_x0010_#=_x0010_j_x001e_Ó_x0018_2“5Øc_x0017_Â‰¬T­ý`0ßÀ1‹­Ø*œïjµÔ†Ú›_x0015_¾)</t>
  </si>
  <si>
    <t xml:space="preserve">NsnyûªÅ[à‚¨4*9IÇ …Š¡7z_x0016_¹Æ¹§þ.+}ÀHRw$9€ÎÖj(x_x0008_¼;„‚Úd'_x001f_§½ÿ‘-ÿ]*¬Žñd_x001b_=_x001b_ÿÒùó_x0011_šf&lt;ü{è´2ã©(BŽ·_–À_x0006_ÙYâÇNmùHÆ1_x000c_</t>
  </si>
  <si>
    <t xml:space="preserve">èa5_x0001_¤_x000c_2H¶YØ_x0002_=4ëá:Ø›ðÕýó_x001e_¹ùâC=a_x000f_’{Èoæ§‚^ö]4¢‹Ù¼0‚_x001c_nƒ&gt;÷%_x0011_S1Ï_x0011_z×¡u}îžÚE_x0017_e9=¯«ù5d)Ru2kzë(~®×…¼÷8Väb]_x0019__x0007_åÒ÷R|_x000b_¦Ö3*œ$0_x0018_á%óI"U©Š¿Ÿ“ÏÓt4÷:À_x0006__x001c_‘òºáˆG_x001d_Ô_x0018_ÎTÐXÏQÛWÿ®Äë;8òùËr©œ?ž·µ§(þTÆâEû”¿_x000c_Ôü)~ö—À¿ç_ÊÒx</t>
  </si>
  <si>
    <t xml:space="preserve">_x0013_+F}›«c•|§Ùøú»½A_x0006_˜Š0_x0007_ñlOºðûF¼}_x0007_žûœ¶Vu·ÅÆ£À|–×'_x0018_•‰^_x0016_ÈÅˆ‘¹½hò­qñ»×„÷W#u³_x001a_Ú÷oÂ·/u7_x001f_G`_x0001_è»!kÁék(ïûg“† 6:ÞÌ7_x0003_È™2­¤NÐ­åÃtgÝo$1øzC#cŠWn_x000b_Ôà•ëABêIˆ_x0008_±_x0014_¸Ðûâ(Ú_x0008_PLüÂÇ_x000f_µ_x0010_U¾»Â¥OŠãßîù§còœ~)_x0018_ä_x0018_ÿðfý¬H‹K™^Í:D_x0010_’|•#â_x000b_¾1CµqSWÄ_x0015__x0011_bàß=Fß_x001e_</t>
  </si>
  <si>
    <t xml:space="preserve"> gÛbJÏ$aÙ</t>
  </si>
  <si>
    <t xml:space="preserve">kê¼X®pÞ)O”A¶_x0012__x0010_ƒæÒ´ ÜÏßA°_x0007_s·\_x0013_VÌ qmyw¶_„ÃñŽ·O_x0019_'_x0011_]ðRefÙûf*_x0007__x000f_¨ÛZsö&lt;¥G¦ú…`ø¼è(Óøv+þ©1”Á€ÚÚ”_x001f_…</t>
  </si>
  <si>
    <t xml:space="preserve">_x001c_€ƒ_x0007_oÉ¢$a…E!¯\ñÀÊ_x0007_? a»ƒç2sÉˆ#íß¾$!0eÌ&amp;XþÜ”‡æÈ_x0014_êÚâkÒ£«B4Øhë&lt;-¿D¿øõ</t>
  </si>
  <si>
    <t xml:space="preserve">ÖÄj$s‘»öïñœvùP*£›¡ôAÖ¤j¾üÉZg½à×uÐ¹Š_x000c_lØîmp@ŒJóox‡UU2#VpX‡ÜZô_x0002_ •kÅ_x0010_¤mZ_x0015_è¤_x0014_zHµ*Úˆ‹½››ØF_x0012__x0012_CpÜ‘²_x0003__x0010_$_x0010__x0016_HDF_x0004_‘hC¡hÞ†«xòÚÚùËÒùko*6ò½5¼¯O‹jÞ4¼kÊÕµxÚ–´ôoPýÇ¼çz›Ü ÛÏ9çÏ_&gt;‰_FæµžÍtgYÎ3Œã8Î1Ÿ¤±ü_x0013_ó&gt;óïXÞu­ëg©þO¢ÓÐDŽožTq0zœ…Ò›³ÍØäçYÀìÚ•_x0018__x0011_èui_x001b_6!œîe\_x0001__x0004_­ºa_x000c_Ò%dÞ¶7Y•^¡è÷¾ÂÊ‹¬`&amp;!I—ÁÜ_x0002__x0013_cƒ¡i~²û¤ÚC_ƒ¬ÿ‹ ¤·ñïþ_x0013_f„íôÌ_x0011_Oô</t>
  </si>
  <si>
    <t xml:space="preserve">¸êƒ3çpk´ONO_x0017_©XD÷à˜…ê;c“ò1‡[3ufîØ D×_x000c_‚Lèj“Al"ŒGÑºPY‡•ƒ_x001a_§Â×BèËëX£•_x0010_é×Ãê_x001e_c·ŽÀê©_x0011_“³!G|_x0011_£ˆ¡å_x000b_#ÎÁüîè£t)ƒ¹;Ò¦ù\šÐÃ_x0001_”²|³Kmy_x0016_„Ëøú/_x001f_9—®¢¤_x0005_Ñ²îÓ½_x0006_</t>
  </si>
  <si>
    <t xml:space="preserve">DX¨OL	m±¾P½_x001c_ÿ£úL_x0011_&lt;š_x001c_‹×Ô¼Î6æfmÞÑã£_x0019_ÕPvTcèu»X›_x000c_•XŒæØ_x000e_3ÑÓ</t>
  </si>
  <si>
    <t xml:space="preserve">E_x001a_„7ÍYãu†ƒGHï‘bÅT‘+ùÇ_x0012_ÿ5_x001e_»¤H»A_x001d_ê3k{¿N&lt;OAþeëuÄRÍtLqÅC-LH</t>
  </si>
  <si>
    <t xml:space="preserve">‚ÌiìÛ›G_x0019_1¢!é­mŒ¨Ô_x0010_CÍjø_x0011__x0008__x001f_11„š_x0006_2H_x0015_7_x0012_Ì¢#_x0008__x001a_ö&gt;_x0019_)íÓÏLg—I§z™íÍL6î²‹„m#H_ø_x000e_öZ%Îî_x0001_¬óI_x0007_:Õ´:¬®_x001e_¸ÚljÔÞi_x0001_î·¨Á_x0004_]ÁÁq`R&amp;</t>
  </si>
  <si>
    <t xml:space="preserve">&gt;àì&amp;&lt;-èøõ¾Š_x000c_é•0°ÈI°²Àã°½óæi×	Þ‹•_hÿ`Ömq_x0005_ÃÉà¯’#w¹s¤·²¤j_x0012_Xua¦H'Õ_x0016_¬1	O«s_x0015_©§Qi£ÜŒtÖêéK_x0017_˜µ¸7</t>
  </si>
  <si>
    <t xml:space="preserve">&amp;g¼;ÚàÝ7ù—¦_x0014_•8R©Ê2_x000e__x0005_qøw_x0006_pùÙ!äÍé f_x0010_œ)ä?_x0008_A=‘èyG_x0011_é_x001f_Ü›IÂ›V¬Èz«³ß_x001b_ÖƒD›È{_x000c__x0013_m¸o¦¶ÑJå._x0014_Âk</t>
  </si>
  <si>
    <t xml:space="preserve">ák</t>
  </si>
  <si>
    <t xml:space="preserve">¼‘_x001e_Å]{»–±jíÈB²Þ©2ø›_x001f_NÅk:¯_x001e_À_x0018_ Xv³3€¨Îs3xv_x0012_žé_x0006_Ä&gt;ä­V«€;y©_x000e__x0016_J—÷ÄšÊV¨maHÒ_x001d_q`âƒT_x0013_vX_x0014_dØrs[ï€Š$1ˆÿý:GË6ôî_x0013_’P_x0003_ô•j_x0019_‹XOmóšw?13ÉˆWƒ°‡B`…w¿6ÔDO!kÚ‚øðŽPh^¡ ƒ_x000e_Röv¹[_x000e__x0002_œ_x0007__x001f_IŽ¦j²œË_x0008_·òÕÛó§ž™É(ù·r‚LÞmé_x000c_Œ¤&gt;õO7€xd_x0005_&amp;^ª&lt;^tŽ(r_x001e__x001e_iÑC!å?®Ú!T_x001b_…_x0010_»CWá€ þuÇ&lt;_x0011_©'_x001a_æ#_x0002_pw`·ÿ_x000b_P÷o§³F”_x0007_6ç;ß!Œ$_x0015_­9×1’Ú—ÉE~ dÅ‡c©:úe‹%ëàPè&lt;À¿n+°ii_x0010_õå`ß0ì*)Æ}¼æ</t>
  </si>
  <si>
    <t xml:space="preserve">úîÛ©êuk¥.º­Ð×_x000c_*H¤bØ_x001a__x000f_ôÑS¨_x000b_u+#Î_x0016__x0011_¼þµñ›à^^vO¿œýH_x0011_ó|ÅIw…0¾g%_x001a_‹æNË^ao«øy—Ý¨=RøÀ®4_x001b_ev…¾Hå+BˆÂ_x001f_³yðÀ+ˆÄÖ_x0017_Ó„'&gt;_x0010_"_x0013_…ÁÒ½¶_x0017_¦_x0012_g…_x0005__x0010_‰_x0003_h(¦ÒÌp§«šÀn´_x0001_ŽˆÔÍdØâDj+Â_x0001_ûV_j`¼Y;*”®L_x0013_ÍHÜePT¹_x0013_ÖàƒKx_x0010_¹D2ä_x0016_ý›CÏQ0_x0011_ž_x0014__x001c_’_x0014_¯§xe–L®GbèY\ÆÇ¶	_x0005_d ˜|ÝP¦«Û½@è‚:ò¢½Z[Qº8›ð§i«òlZ‹_x0014_ÜLØ_x0019_GBa†P{t =Ú—ß%o-«Áwö:úéjL…3÷={WÇyžÜhïDZœP²•H‚2×€_x001c_³_x001f__x000e_¿×z¯_x0014_ñì3ùÍó‘°kòÎ6W“t)l±_x0015_¥^ÌàmVø%_x001e_ºú_x0001_ÕÁB#C|MS0:_x0017__x0002__x001c_þrý¯_x001d_&gt;ï]¤ëh©[íº{ÎD)…ªµ¾_x001d_HÅàÔ$¢_x000b_ÿ5˜ºÕ¢_x0004_"ŸèîŽ"3_x000b_ZaóPå§_x001c_^…Ã7¶&lt;äJ_x0002__x000e_óôäÄ?ÀEÝOIvpà_x000f_ƒ·ß£@ -Îv'_x000f_]Ï	…¦ÓŒ±5ÉèŠ-9Ú“Ûä_x0010_4ÉÝÂ_x0013_Ö.J”Ô¶#y_x0016_5ƒÏb;K&amp;MûËÅj¸-v~öœµ:0[ƒ OºâìI"&amp;_x0004_I¡oŽ_x000b_-_x000c_\(€âŒ*@¼l`¬L¹ý¾³‘ò€ü‹O_x000b__2µI¦</t>
  </si>
  <si>
    <t xml:space="preserve">œø_x0006__x001d_u8#ï†	U_x000c__x000e_Ö_x0006_{Ë–©Mx_x000f_Ia”-eç_x0007__x0008__x0006_kT‚N5›c#ô_x001e_À£_x0011_&gt;ý=ž?Eá_îjþ„¢§_x000f_³³ânÁï±_x000c__x001d_[F×m_x000f__x0001_Øj¹i)æ÷	_x000f_eë¿ÎW‘z8ü_x000b__x001d_FE›ºZ*\$</t>
  </si>
  <si>
    <t xml:space="preserve">‡ÏDØŽÀ¬T_x0006__x0015_.Í_x001e_à*ûÿj]_x001b__x0013_kÇ_x001a_~“C_x001b_&amp;ÜÑ—{vó7†¬œnŠ®s</t>
  </si>
  <si>
    <t xml:space="preserve">"“4½Ù*«tn¡°ô¨þMN¶°7é—°"›_x0007_y</t>
  </si>
  <si>
    <t xml:space="preserve">M­ÁA"l_x0016_¤†I'MdŽ_x000b_8ÿÖÚ"=*</t>
  </si>
  <si>
    <t xml:space="preserve">C_x001b_†×—Ò–Õ+r¶iæ™ùw:È¾]p)âŠÌ_x001b_ÃX‘2%!_x0016_.i+_x001a_ú‘âlfB</t>
  </si>
  <si>
    <t xml:space="preserve">‘hß–w¿ÝhœÝÚ_x001f_}_x0012_€É9ZÌ.F·º©_Þ_x0019_¢CV¡ ²|_x0013_’º</t>
  </si>
  <si>
    <t xml:space="preserve">lˆË—·_x001d_Í_x0013_œœ¹_x001e_</t>
  </si>
  <si>
    <t xml:space="preserve">$_x0012_À·Ì/øgA@âûp’½ºIöFlpˆ¬_x0012_Í®`_x0004_¬Â£gå×Ovå3¼.'€_x001f_</t>
  </si>
  <si>
    <t xml:space="preserve">ŸbÚ%Í«ìÍ¹Ž&amp;oM#ÚiºžûŠ¿u½5²ÍËÔ2ýFøÞZ…Ó_x000e_A\¯_x0004_Wôó0ð^´†éÚ5{›¦hŸœ_x001f_¢Hß¾ý</t>
  </si>
  <si>
    <t xml:space="preserve">ZÒ'‚wˆ6u†oÛv_x0015_ï6·_x0017_ªÕ{_x0015_n»NjöÓÃBÀtï[qô)Û	“{‹˜òl[¬~Œ|ìeý2Ž_x0008_!…î€V„žÏ}ÙfèÒ·°!…´µš)£‰Rb×</t>
  </si>
  <si>
    <t xml:space="preserve">G$…2¨Cô!#ÑR†_x0013_Jî˜ŠˆœaJ‡Ý0'XH¾_x0019_OÈÌRÈñî9èµ¶_x001b_›•§Î_x001e_Yyx¾_x000c_i6ügW_x0003_³¶_x001e_ßÎ?›aËW¬­YigìU_x001c_íb_5_x0012_DE%+H_x0013_;#u o³*cù_x0012_(/½mTÁ§‰Ïè‡î}ÀH›&lt;v_x001b_ÛX:²áwÛ_x0016_ìZv­_x0004_†¸^á‚AÄã½€	oŸÆFä_x0006_°`</t>
  </si>
  <si>
    <t xml:space="preserve">hc</t>
  </si>
  <si>
    <t xml:space="preserve">4T_x000c_D{·Ê”åøÚ23$©™È»Ò~_x0007_éL2î_x000c_ÈLr5þ®y_x0018_I&gt;Ý?ÖºË×_x0007_eIÇ	„Ê À(_x0008_c_x0011_!ùþ_x001a_’UfÇk"ø_x0007_2ˆXa:jãû_x001a_ŽÖ^gF¡Ÿ_x0012_Ÿ•’óÞüçÞj?Ô®Ö_x0002__x001f__x0015_´_x0013_ÈKëN±¥€zz_x0017_çKÜf_x0016_•KðÕLo4Ø_x0002_8)ŽóAìsˆÁ°ÂÌµŽš½¢˜?E¤!\óµlDQ_x0008__x0008_2#5«5¶2ˆ dìðé_x0018_JbW</t>
  </si>
  <si>
    <t xml:space="preserve">qƒz_x000c_c_x000e__x001a_‡_x0007_É_x0002_u·¦ÓIþ_x000b_Â®¨_x0008_øL_x0014_Ú÷h]íúJÜuôôS¿Dª9»s/ºAc|ô_x000e_øþrRµ_x0002_\tn®ârUù›w¸ÿµ=qqg¡UÆž¹üâ†T‘Ð#~1«_x0019_‡ì gj$F_x001c_“ôË«ßŒ6¶N’7{/qHÖ_x0007_Ïß¿tÖI^Þ_x001a_·p©_x000c__x0010_ý»–!Q¶¶/ººÂCï=_x0016_!ˆÞxu0</t>
  </si>
  <si>
    <t xml:space="preserve">¶ðO~S+­é&lt;*œÿïÃk×¦˜!ÇÃN°õ='–}_x0019_G_x0012__x0017__x000b_V_x0013_í@¶_x0018_HØÃ¤¼Þ&lt;{îz_x0019__x0016_I›»)ÍG_x0013_~ŸŒ_x0005__x0011__x0014_æ_x001a_È`Ëu_x0015_Ö¢¥’Yªûµ]Ô"àíü›©ä`â×_x001b__²ÔP„Øç_x001b__x001f_/ak¸lÖ¬ƒ¨_x001c_éœcuŸý„ªfã…ûÚE5w„	Æ_x0018_!€ßN\_x000f__x0010_ÃÿšÁE°µû—Îë{P‚_x0016_§³_x0012_‰g	§öÝyqF‡˜³{À8ì°_x0010_Áåƒ ´_x0013_9;8áÿG&lt;#§Äo_x0008_†š÷yrþ?õºö5‚vCR}sùöã_x0008_‹”W_x001f_å•ÄÅ2žhZñ²S¤4é2õ\Ý"i	_x0019_°C_x0016_TÀª_x0017__x0018_&gt;ÍÒ_ú¶¨ÒkS&amp;y?â)Ÿ*_x0019_</t>
  </si>
  <si>
    <t xml:space="preserve">ÀVÇ_x000b_WoÆ_x001c_•'|YL_x0010_:ÿÉ¶y½ë4|(:“_x0014_!ÝVtÍƒ¨á-ç“¸'©¬_x0013_ÖA:‰¸“’I_x000c_¾%F´ûSíî^Új¡Žq§…`¾M_x001c_H`4cŒˆ‚PNQ¡”rHPd</t>
  </si>
  <si>
    <t xml:space="preserve">Å‰fµmô_x001a_qþŸ&lt;î</t>
  </si>
  <si>
    <t xml:space="preserve">ëÚJPŒ_x0015_ôÁù™8ã[¥</t>
  </si>
  <si>
    <t xml:space="preserve">'ï¥/Š¿ò_x000b_</t>
  </si>
  <si>
    <t xml:space="preserve">C§OØøýˆívò_x001a_£K_Ú;£â_x0016_yYcX_x0010_!‰@ôï¡‚A‰‰½9-Äí»vûÚï¾d`¿~u¬Æ</t>
  </si>
  <si>
    <t xml:space="preserve">Î@”&amp;+4q/¶‰Ð€7år7ßž÷ÑÕ0Y39R³¼_x001c_æ…€_x000c_ò_x0013__x001a_ˆ›Ì_x0003_ÈD_x001e_¤âï.|YUÝ`Cå_x000f_’_x0014_T‰ö#ÁBU§ÈÚ(Øbl‹:_x0005_­ñ‘ŠC¯4œL_&amp;ÇéÇlªþ_x0005_ô</t>
  </si>
  <si>
    <t xml:space="preserve">¢Í</t>
  </si>
  <si>
    <t xml:space="preserve">ºŽ./On_x001a_ìJe˜_x0014_ë]¯îÙ¾}çó‡:'nˆ?ÆqgÎ_x0008_</t>
  </si>
  <si>
    <t xml:space="preserve">b_x0019_ë`Ô1¨_x0003_Ö‘__x001f_£®ô€ã_x0010_Ä[¸äi²©_x001e_„ŒÀÃHýÞGøº&gt;¦Jk</t>
  </si>
  <si>
    <t xml:space="preserve">ñ ¨Ìkj_x0016_® ý_x0018_™_x000c__x001e_ \ül•6¸;¿)–oÛW_x0018_£ˆöñóÂ_ÐQ_x0006__x0006__x0019_Î@$_x001b_óiÌÏósU8ž¨Mx`Îû…_x0001_ÝÉ†B˜´Ö_x0004_5ƒâÙŒº·Õñu ÈQ_x0003_“_x0005_B90¸vOqG˜©çÙÅžC°©dÅ_x0019_ÀgÜ–ÞÃ¿_x0019_JÝ1ž{Îô®šfµY_x001a_ÑC¶h_x000f_‚F‘„.Öv_x0002_ŒªÔ6 ›OF±ÖM&gt;¯°jRM</t>
  </si>
  <si>
    <t xml:space="preserve">¤³</t>
  </si>
  <si>
    <t xml:space="preserve">œ}_x0008_ÃEI¹³Ñ_x0014__x0007_s§¶W€aô£ö‚h'=U©‚)ú_x001b_r;ªî#Qúî·5x¹ ¯_x000e_š?«³N“1š53Î]™Î_x0005_ÊÀµ¢†iÛà</t>
  </si>
  <si>
    <t xml:space="preserve">Ü“HàM_x0005_U™¥4a‹x¡ÇBhß“TNÛÚ M_x0011_ ÏXpú_x0010_óÓ_x000c_¡™3Ä£…&lt;=¤ù_x0007_æJÔ²«ÁáÝ¥-*TF_x001b__x0005_+öÊ_ËÚ­1Àd_x0004_¦@c—ŠÁÁÔ©j²¡ìÒS	ŒÂ_x0007_øÑuw­CXŠaÔ:ø${ŽX…éá</t>
  </si>
  <si>
    <t xml:space="preserve">‰ó²_x001e_Öê_x001b_W_x000b_{pLÅ‰_x0005_</t>
  </si>
  <si>
    <t xml:space="preserve">’pšNòžº“—Wæ	_x0015__x000e_†NS}5_x0013_Çð‘¸‡¸|ÔÄ‹ìÔ|…NN—…¥_x001c__x001e_®{RG÷ñ©½_x0012_º_x001f_Ù“E_x0015_3¼Í_x001d_5†è/¢4ŽÿRÖ_x0006_žòûkw$xãdôº_x001e_è_x000e_Á‹“ünµå_x0004_&gt;ŸÐµO~W¯Öj|j_¡Y÷õø?_x0007_§¶ék8¸LÈ=‘__x0005_¨›z„^Ÿë‹_x001a_gfdÂfã¡XhÆ•ý©}A^hÎ°q[Æ»&amp;8é6‡í_x001c_DéþV€­XLX_x0019_G‰ÇadƒýY·HËK&lt;ˆ_x0007_ðÿ_x001f_Üµ‹ÝíÚ±_x0003__x0010_éjy}_x0017_PÎ3Œv®_x0015_ _x000f_¶‘^åR€Ô²-vx!-¬uEl^†')£àû_x000e_"‹ðêÌ_x0001_#{Šjx</t>
  </si>
  <si>
    <t xml:space="preserve">läÙ¶¾þ7÷;(fº)</t>
  </si>
  <si>
    <t xml:space="preserve">Cò</t>
  </si>
  <si>
    <t xml:space="preserve">4ûMRB_x0010_‹Û³˜¹®æªH“­ÿ&gt;Ù_x0006_Êeî)ÛÑ_x0017_·ÝÉò¢¬’dÉYcêÂ _x0007_çµã­ÊUˆ§_x000c__x0007__x001f_Sf%\&lt;˜Ó²áäš’G1³ÅlþvÈ1_x0007_8vþæµl_x0010_i¨U_x0014_„</t>
  </si>
  <si>
    <t xml:space="preserve">Ò‹</t>
  </si>
  <si>
    <t xml:space="preserve">_x0006_(Â@üY|_x001d_TÃãr-X_x0006_ù´Î“_ˆ	šyCý%p×w¨"_x0006_çãe_x0006_¡n`á¬1·&gt;¿R</t>
  </si>
  <si>
    <t xml:space="preserve">sz¶[ãW·DM.Ó&gt;eåÛlúÒÖ_x0010_b³u•_x001f__x0007_qÎ]ìªqÛÃ—ØÚ_x001a_·¾_x0001_&lt;`_x0012_ðÀZ¬_x000b__x0005_­ú3Æ—oxÌï_x0008_÷›_x000b_Æ¾6#ÁÚ5°_x0011__x0001__x0015_É6œ_x001d_ÚS&gt;å¿¡y˜Ôes¨Ækjº_x0015_:Rÿ¤DUê _x0003_„C(dd²¿\LS&gt;Æ5 ù/EP(ê^2ÇÛ§_x0007_é_x001a_îÄA‹_x000e_ºØøU\m1(ˆ–_x0019_da@&amp;ßÖ¸_x0015__x000f_Qr¥£{0e_x000b_IÊÀJB$á_x0003_ÍAøˆ“”Á8X'N¶Ó}êhÁ‘_x000f_¸Žlå?K#Àµâ¥0oTZ»šžz›òëÅ3š‡p¹(½ÔfðX~_x001d_Žj;»´¡Ä‚”_x000c_R²á0O©_œ’o_x0019_Mìk_x0018__x001f_¡þ®ë_x001a_¶æ^+!Þí_x0006_:/_x0007_S˜¨3€&amp;ûJÀ¦_x0019_;ÌEþ”þ6Õ­B’ùZðs/Jœ¸‹áÏ_x0016_6ÄÂ›ír7Ý…èi_x0011_…v®?_x0007_ÂC_x0017_á˜”ïpÅ¢À&amp;àæý=i&amp;_x0008__x0017_Ó¿î"üÊC</t>
  </si>
  <si>
    <t xml:space="preserve">Íö#ñ_x001b_?ÃzkËã3-ã</t>
  </si>
  <si>
    <t xml:space="preserve">RÂ’äëG</t>
  </si>
  <si>
    <t xml:space="preserve">Å7Ú±™_x0017__x0019_.5í&amp;ÑÝÇ1ŠèCß-b_x0015_ú"v_å¥¡’N4ëó³ßŸAá4€_x0013_¤)</t>
  </si>
  <si>
    <t xml:space="preserve">yó»</t>
  </si>
  <si>
    <t xml:space="preserve">_x0013_Á*1_x001c_´š}.×;Ã²</t>
  </si>
  <si>
    <t xml:space="preserve">$ª±ýÚ2lü*œe5e;{EŒûå¨ôwšâ#KSºë1ø&gt;ö7L_x0003_ñ˜I;9;5Ãw'ÐÚÌ©h</t>
  </si>
  <si>
    <t xml:space="preserve">ÏÐ_x0005_ÐLBò	_x001a_u_x000c_„</t>
  </si>
  <si>
    <t xml:space="preserve">Èþ_x0017_æùM_x0017_²Ø‰»ŸeS—c@_x0001_ìíÛ_x0011__x0006_¯_x0011_1Ìãevõ&gt;W]ì„·_x0019_ÛÈž‘!ž¯&amp;4Ž_x0003_H„Ï5Œé¡¯¿ýìä·`}I$’a’C0N^ö;í_x001e_ì_x0016_ŒhIçc¾ëT"ˆaÄÅê/ÂI_x0007_Îµðw_x001b_Ë_q’l2ÒB:ÛDA½B_x0017_þkcÚ“_x000e_"»ýìm¶i_x0004__x0010_j4|_x0015_O_x0007_ÙuÝR$c£s§Cvàñ&amp;_x0010_½½G`ÏIl±¬Iª?~h(¥m5ýp«orõÇ÷Ž¨3“äƒt¼M‰ˆ_x0007_~&amp;5È&gt;±€‰AøÍÌ_x001a_’§_x001f_BœN£ÀAÊ-æŸ</t>
  </si>
  <si>
    <t xml:space="preserve">X2óVs#_x0001__x001e_`Aà„_x0002_á&amp;üºê_x0018_ß*õ'%´ùIü£ùÇâû{¹?_x0007_qälB</t>
  </si>
  <si>
    <t xml:space="preserve">%Dn:PFë2¹ÄãY+½…æ¦:Êz_x001e_¶²_x0016__x001b_J%W ZÊNtZz_x0001_º¥_x0014_(~ë{_x001a_.v0sƒxtÁ§žá</t>
  </si>
  <si>
    <t xml:space="preserve">L¡SHÒƒ-a_x0008_Æpˆ‚õ&lt;³qZ®_x001d__x001c_Mù½ªêÁÙ—_x0015_Å/EP"éïtx_x0003_—	_x0005_ûçš_x0014__x0011_"ßí¼»¤µåzºÝ)Aà_x001b_×*</t>
  </si>
  <si>
    <t xml:space="preserve">@i_x001a_¸hÿiªådÛkþ•@ï=B¯×§³üv8ø¹i"_x0014_¦ç›7!¥¹ÆTzwýÎŽâšYö[5Ø_x0010_P….&lt;‹Ý&lt;FZo_x001e_&amp;•EÏõUV1*°_x001d_×[–gÿÆÑû_x001a_Í_x0015_€£þùO’:ø©D?ÝF?}r˜_&gt;ô|ù›x±½ã_x001c_¯ØÉÉZ_x0015_çz­+Y_x0006__x0015_ˆK]_x0017_&lt;_x0019_¥}v*´ÑÍ	k2_x0001_	ªO_x001a_J`Ñ²èsô·ÿ·K÷µ;ßÓoÁ__x0015_fµ\¥7gdÍ½¶æösÕÓ&gt;_x0012_ƒôW4o(ú¾À¿</t>
  </si>
  <si>
    <t xml:space="preserve">ìin¦=’ó57ËÎö¢_x001d_9d%_x0005_à_x0014_ü§_x001f_iYà•</t>
  </si>
  <si>
    <t xml:space="preserve">¸M%x_x0017_'S¬_x001d_¿2ßð[°_x001c_Ž_x0017_Y•ªHL£‰®Éº</t>
  </si>
  <si>
    <t xml:space="preserve">£ˆ×5_x0002_Š|ä£(TB&lt;MínRÆš/ñ²—]æÚ½¿š¿ó€_x0008_¹ŠNû¿Ükö) »mXÔä4b9&amp;àÌ•7_x001b_)hÄ_x001c_Ö¬©½™_x0002_N:²Wù¶8ØÊ`Z­“_x0003_SÁ›=åÏm_x001e_`Â˜$®_x000e_ŒÐ°P÷IÖvýeäv£&lt;C_x0017_ß–Ãðë¿ÊI)ór¿ÓY‹“7 1eFŒ1úR=ã_x000c_ù~</t>
  </si>
  <si>
    <t xml:space="preserve">¯X­_x0008_ëç½Ö€Fe_x0013_~³óÒxË_x0013__x001e_€gÇ_x0011_«2]y_x0007_Ç–Ù?_x001f_o&amp;èL˜Q_x0002_ÏáZÜó'JÝ_x000f_4O_ô§â"Â„Õ¹bZ_x0008_?jO_x0017_Rkíô€/1L…›_x000c_Ív_x0016_|TÍÝÌÓ­(_x0004_=_x0006_¯_x001e_Á_§ž³{Óg0‘„_x0008_sLJ–9_x000c_EðK?Êë;ýIƒV_x001d__x0008_ÌÝ¶Œ™NWàÚ½šÙGszºLÎÎÛf&gt;èj¿™kO_x0017_'á]çõÂJ³jáÔ_x0016_é­LÜ¾¤“ØÙ16_x001c_´Ÿ›uã_x001e_WÇ®ÊK­Š=rÒnj±Ñ³êÈÃwÕ"o::°I_x0017_‰®QK\¾ŽÑ_x0019_S_x0017_Æ` _x0014_›b±_x0017_Ü_x001d_ÞFÌ9ò;lïÀ°&gt;†Jå"˜¯»!aÜï´(Ã_x0012_E‚Õæ:cöéqµä©'¡D¶N—6Mëý…°”&gt;µ¼ÞÖ~JïRG_iáZùÖ_x0016_1Æ·}œ_x000c__x0014_îv¿_x0002_ù_x001b_‰’_x0016_žþ@Ïg!7ÂùÚuÉµ¼_x0006_ô¢çiÝ1_x000c_Ne_x000e_çèÞ-_x0011_^V‘hÂÇ_x0015_·‚¢¸úgÅƒ_šŸÒl¦_x0012__x0018_‚ø¶_x0013_'‘¸œqÁ`ìž®7y¼{_x000f__x0006_Õ«i</t>
  </si>
  <si>
    <t xml:space="preserve">ðE_x0019_ž^µ»ß7½µÓ_x0006_D_x001d_ÂlþÎ·IÖ_x0007_(_x001f_/_x0010__x0014_{Ä•"G_x0017_Ù±ûVAäHD:M¶Ú__x0016_N‹³</t>
  </si>
  <si>
    <t xml:space="preserve">uûZpÄ_x000c_ìt›¸ã¯%L_x0010_8ÁM~V»#\ß0wÏÕeõuc~‡[ï5ºZ™[B&lt;</t>
  </si>
  <si>
    <t xml:space="preserve">_x001e_</t>
  </si>
  <si>
    <t xml:space="preserve">Vñüþx_x000b_Ìz™V_x0018_ˆE„ÇüúäÆ=rvt1:xŸ" ·§ór¹«?fÓÞT{:IqÂ_x0019_9þ8iô¶‡«ä•êË+_x0004_WëjºY&gt;	Ðr_x000b_¼Îgë~_x001d_7Ú½9úŸ’_x0012_VÈ_x000e_®%º</t>
  </si>
  <si>
    <t xml:space="preserve">ìsW_x001e_¶Ùþ&amp;º/æ¸ÿnÄ_x0016_f_x0008_?I§Ûkjvþ±_óÓ¿_x000e_ì¯2õª</t>
  </si>
  <si>
    <t xml:space="preserve">æ5_x0011_éä_x001d_«_x0018_{q“Ñckýþ5ƒ´=¸ÿã»/9ÌíÕ¶ñé..ðZ±Bmcü_x0014_Ù0ÛÆŽtÈP™~i‡'Á0îÃ_x0019_’UEf</t>
  </si>
  <si>
    <t xml:space="preserve">_x001c_×Çôï»ê{</t>
  </si>
  <si>
    <t xml:space="preserve">r(©UØ‚6oeî;n»¶™3:[Zí¥tÌG¸_x001c__x000f_ggò#“På_x0011_</t>
  </si>
  <si>
    <t xml:space="preserve">ïÃÒw_x0014_ù*oþW¸×rÌJjÓk6Y` S¶Ìº)_x001e_ã_x001e__x0016_KHœ_x001c_š*OŸ{ïz¢_x000f_â›[Ä_x0019__x000b_úBÛ¥†_x001f_”ÿ®|_x000c_óû•ëˆ%­9„*	_x001c_A²õÎ]¥_x0007_Aâî_x0011__x001e_°#`ˆ\Øƒûy_x001d_Ó`z_x000b_¾[s”i¡ªÜm÷qí£_x0010_ß¡K‹“C_x001a_\wý{z¸\34³'–ãd7Çœ-uŸÃ06zúŸ_x001f_#Tc¦Ä`¾_x001c_¼ùFEZf_x0005_½í$Ï_x0018_h(¿€_x001a_?ó_x0001_$+)Ç_x001f_iYÓÜµµdåûaUž”˜=E'Ì¤LâG/€_x001f_—c×îjH&amp;_x0001_Â&gt;ùúˆ)ãdÁH_x001c_M]"_x0018_ò¸¥ÿ¹ƒ_x0002_ö¥’¸Ÿ¿_x001a_CÑäçdÚº§•¤_x0006_aÓ‡†¬_x0011_å†®÷«½ï%V_x0005_ýº`ÔÎRœÍF_x001a_ì?_x0011_]‰¨ ÒEê@Ò´VJ¿&gt;ßj_x0003__x0012__x0013_ÿ_x0007_sòw“_x0003_ƒXð-_x0005__x001b_¯öÉ¶Û^</t>
  </si>
  <si>
    <t xml:space="preserve">&gt;|_x0001_/Ø)Ï_x0015_¤fú_x0011_ÃõËmÉÊ¤O¤Ð¹_x0017_ÿ]v _x000e_CÜÅ¨Œ7òyóŽoJû;m53Üx­ä-&lt;±P”eÎSÛlñVâÁb_x0018_üæ‡G_x0019_2S)¨ Ò;ÓOTÿå"P</t>
  </si>
  <si>
    <t xml:space="preserve">z‡_x0011_YczN_x0017_ë‘ŸZ@U4€×	Iµ(^{¼_x001e_\_x001b_Ð‰æV_x0003_ëàÚ»¼å_x001f_?û±ã</t>
  </si>
  <si>
    <t xml:space="preserve">IïðºÏ¥e_x0003_¯æ­ú.°á3cCôÉþøË_x0017_°aFüÍF„¦O–±\¾6Õ~¦š×£èp½1®‹ò*_x0012_àYeCe5º3$Êæ</t>
  </si>
  <si>
    <t xml:space="preserve">Ú¿Æ"ømy|è’¦-ˆa_x001e_â9_x0007_I09:ù&gt;Õ¬¢råäBÎ_x0015_‹¼þÀ_x0016_8zr¤_x001c_||_nœŠÛä£|l</t>
  </si>
  <si>
    <t xml:space="preserve">7_x0003_ÄÇýšy m r´×GÊ_x0008_DÕÇÐ°OQh_x0007__x001d_‚“÷î±Ñ’jK~žV2‚_x0016_è¿/1ÌY©(ÞˆPj!L_x001f_Éç«ÃVë1Émtp×_x001d_	;ÆŸfÜT_x0003_‰)HÜ©YÚ"g5¡¼˜_x000e_9Äbòç¤_x0002__x000b_Ÿ_x0007_O‹®</t>
  </si>
  <si>
    <t xml:space="preserve">¼Û¯ÏjZF~MR(0</t>
  </si>
  <si>
    <t xml:space="preserve">`¡iŠ°_x0016__x001e__x0016_“„Ò5_x001c_á²i‘Ô_x0008_·Àáã¨~iDv2£_x0015_oýsÂtîéö&lt;]·'Vrðu3'è½_x000f__x0012__x0008__x0018_ëé“CsØÇãi¦&gt;ä½é?xú_x001c_…_x0008_œ°ˆ­ÄÅwË_x001f_á%èæs£JL°N_x0006__x001f_jËíÝ;Æ_x000f__x0017_bþ7£–íÔTŽf_x0001_õ™ü?ŒÔC©]_x0001_bj_x0007_˜X_x000f__x000b_ë_x0001_öbS	ü0û–ýÛ þñ_x001b_|½_x001c_Ø$s©‹‹3¶‘b€‰+¶Ž_x0014_4:HËúÕãÓ)„'€qŠî@_x0012_2ª‰‡ùAšô°::</t>
  </si>
  <si>
    <t xml:space="preserve">&amp;õ_x0005_¬Ê_x001c_=íÕÔ^_x001a_›ÌªLvÒæuŠ@¶ŒhüU»R©_x0018_9‰šNŒù«_x001a_^_x0003__x0010_†_x000f_ çÌÈ—_x001f__x0010_G_x000c_mÙ_x0001_ÿwÜÊÈÞPÄþzÂÀtO£n¸î¯7¡'Ò±1à„â‚~0²Ñ</t>
  </si>
  <si>
    <t xml:space="preserve">8â_x0016_úÙ­	¿FzçlÝD_x000b_ _x0017_b™¾_x0012_CÇ‘{_x0014_¯1”Ï×ÿ+œåfY‹ö&gt;_x0003_ŽíÖøÝíÓ‡{_x001f_‰OònÒ4â4Ë²Lí`“_x0001_)ñô?_x0002_ðm1ÃÄÿ9[¾ßNëˆÕaý_x0001_¢¤{µ«•A[§ï†Î~$´</t>
  </si>
  <si>
    <t xml:space="preserve">ë^u_x0012_¶š» _x0019_'Å¨õúž</t>
  </si>
  <si>
    <t xml:space="preserve">‹û=_x0019_.•ƒ_x0002_¢_x0002_Ì¼ë×þñ²#à_x000c_‰‘?ÚŽT‹_x000e__x001e_R@Ã |LGéÎK½_x001f_{¦~tz‹!‰œÌ¦ç4æ¦³Uú6¢y÷_x001d_%œãÍFë;«9„_x0005_khùU"û±¼­½n‰˜_x001c_¸&gt;Šþá”îÔ—¤_x000c_&gt;fI¢Ý“ñ´V»âT×`µ_x0003_XúF_x0006_úÉg_x0012_½¿€_x0013_ZüÛØyÌÛT‚dQ_x000f_</t>
  </si>
  <si>
    <t xml:space="preserve">b+Ÿ„"P_x000b_Üª_x0003__x0008_ÎÜåzÄ´$7XÞÃUÆú–ûzp×¶0Mf¤²Ye	‚_x0004__x001a_äÊ×Ö%¶¢“@J‰]fQ_x0013_4F±Æ´èØK(_x0005_Fƒñ$ej×P¢¹]SðêÄf‘€-L3Ÿ_x000e_Õ</t>
  </si>
  <si>
    <t xml:space="preserve">__x000e_%_x0004_ä²YöÚÑÑú~Ó•¤žiZûÕ–Æ•÷PÓè*ž(áa{ÚÒ€QÔ{·¹Y³	—p_x000b_"5g</t>
  </si>
  <si>
    <t xml:space="preserve">"_x001b_ü­a	ÃS~»lQµå÷¹|3ž’ž6æ¨ãdNŸ_x0006_¸»´Úp„°¶	ÑæhÿÁ§›^v_x0002_ªI¬¿_x0016__Ü§ûVK_x0008_˜Á'z{5†)ÉS}v1_x001f_j¶™x¯ušªJ§hšRY·Mà«CÛQA_x0015_­%’oÜ·</t>
  </si>
  <si>
    <t xml:space="preserve">¯ÓoW¿†‚¤ï_x0016_\Ã&amp;~J."f¸Ks_x001b__x0007_™¦$L_x000f_ÊF'_x0015_n	Š_x000b__x0015_£”}H_x001e_ói¤_x000f_Ó1–Xø_x0010_ñèñ6&lt;F«cÖã*’QeR</t>
  </si>
  <si>
    <t xml:space="preserve">%Y¡óƒÛ·]&lt;†6³»GŽ˜n±·WÔw\B—+ùvU'_x000b_yy[_x0015_ÝŸo„íÖ¨èCzÎó¥dó‚´ž_x000f_ÕÙ.U¥_x0003_ÖG4ö_x001f_ÍaMN¿¸ÊŽqµl ³U_x0017_&lt;æ”e	"†UÕ€_x0011_·Ã^ÿ/î¶ÒyfŠ_x001a__x0006_úÖÀŽè(ˆ|ÿ_x0010_Þ_x0012__x000f_Á³ã—j_x000f__x0012_FîJñ_x0015_ü&amp;•X‚</t>
  </si>
  <si>
    <t xml:space="preserve"> _x0012__x0016_Þw_x0003_ç3_x0007_\Äë_x001e_[_x0005_÷ÍLê_x000e_9É¿Ü´Ø4_x000f_MÃEø4·_x0017__x0002_‰òHÇ_x001b_u$ÿüÛ[[ŽA_x0012_Zý_x001b_­M7 &gt;_x001a_ì¢Ž}Ô²~înl¶Íì*q‡Ì"k9idyú~®ÉIÎŒs³&amp;D4_x001a_’!a_x0004_…³²_x0008__x001d_î²_x001b_2NBŽZyÆ—¼àUEœkwPç$¾¶Ðo²–î›Ÿ)Ä(¦oG_x001d_`	9‰¼mñcžƒ®iÉ!Z_x0004_dq?‘X_qH</t>
  </si>
  <si>
    <t xml:space="preserve">W—)‘–ùë#˜_x0005_Ÿ¶ªÑ¢Ê›u€É026k+þ_x0010_ô`TêS6âà×{a—:³‹—¤Ä_x0007_³Zsë¢¤&amp;_x001a_ö&gt;&gt;‘?Ú•_x0017_ÂpÁ üÃÜsGæ’_x001c_å2Œ^q¿S2ã'</t>
  </si>
  <si>
    <t xml:space="preserve">-&amp;_x0005_G_x0018_²Ëži°</t>
  </si>
  <si>
    <t xml:space="preserve">pà_x001b_VUúi¤€1_x0008_}õ0_x001e_&amp;±"à@ÖRÌÿƒ_x0001_êk7¡†4_x000c__x001d_?DBdéawµ™_x0004_†Ò_x0007_È è©AŠ÷ê€_)ˆ_x0002_Ý¤S_x000c_²“ÆòM._x001c__n_x0018_V_x000c_-ÌµºÂHw_x0016_ÛÛmVcPÕT_x0005_V¤!ôÁ_x0015_Üû_x0017_”·&gt;þá_x000e_2¥</t>
  </si>
  <si>
    <t xml:space="preserve">ÛÃm_x0013_µ«âüé\½ãRíw%_x000b__x001d_Ÿb/[äÚ_x0017_iÜS¥_x0012__x0008_‡@ÉÞ\†A+]r_x000e_sLŒµÈ _x001f_2àÖÆb_ù¬¹ónA¬@‹úH_x001b_-±{qþ·_ÊèYËÎ_x001d_×¾ØÞò×~µ×-_x0013_°§yoý5ó"IÕiaÐØ¦v²“6¨I `å9J×ZÂBp_x001f_J\óÖ_x0016_˜=Ÿ_x0008_Ïõ&gt;m“ˆdìàXãC†_x0004__x0008__x0001__x0006_®û—ÞÍÕ\`µDÁ8rµ_x000b_D¬dYÜ‹VÃ_x001b__x0005_."mÁZ­æx¸#Šë¿_x0001_µ‚x=œLøg8?Œ¤§?ÚÃ¢_x0012_Þë_x0018_rµ_x0013_š!}hQ@ªÀ_x0019_«á_x001c_4=4M_x000e_°:^ïÊVÂëé	_x000c_\®_x000e_+Q_x0017_¨ÅÅ&amp;ž2£¡Îé_x000e_Qá"ûí^Å®Æ×frŸk+å˜Ž›¡¯ÐÕY^yR3l¥IGÉ’e˜¡Ý³L2u~½k$_x0008_úò_x001e_OÜUº}Œú+</t>
  </si>
  <si>
    <t xml:space="preserve">ÍWë¸ ³_x001c_Á¾Ÿ¦77Ö_x001c_j95Pß+$Ö†idY»©e_x0003_{«M_x0007__x000c_ƒÐ€;Ëž§Eš_x000e_Žœ’_x0014_q'œúi$i³ìí þ[ä.œ_x000f_</t>
  </si>
  <si>
    <t xml:space="preserve">ô__x0003_›bøí_x0011_¦ç_x001c_ü¾_x001c_©N”»ÊVá_x0015_.ÌJå¬^Þ²_x0010_wæôL…_x000b__x0010_íu¦C‡ÕéÕDº_x0005_ÒB½ò*¾½=C&lt;°_x0016_1ÍwŽ³–´x!ZÌÌâé’ËDáëš-ù}_x0017__x0019_œ_x001f_MQ8Ÿ_x000e_Lá…”)Þß×¨ûwTô¼-/O^p’o_x0013__x0015_êœ‘)&gt;2Hnêgžü_x0015__x0014_÷+_x0005_ÅW_x001f_T(ô¤_x001b_Nâó_x0008_!P=Œôý&gt;¥˜òZ¤R_x0016_:8“Ü°¸pÇØç÷G_x001e__x0012__x000f_ÀÄËþ_x000e_â‚óÖ1ë</t>
  </si>
  <si>
    <t xml:space="preserve">_x001c_œ_x0011_›•¾A{Ç%¨»¹&gt;Ý:c_x0006_i‘/8Gw¬`F5Êw_x0002_Á‰$^54PÁÚÛD.T}Öæ</t>
  </si>
  <si>
    <t xml:space="preserve">ÁT¤¾›ž N²TÀ®Ó]„ý:¬üfÓéhZd‚ké¢§_x000b_QËW`_x0008_*%P*í‹;:cÖÁ†JÒ‚èöÄ‡_x0005_ø_x0002_Öo_x001f__x0014_Sä£¯/_x0017_èÞ‰_x000c_‰</t>
  </si>
  <si>
    <t xml:space="preserve">ÿu:-l¤</t>
  </si>
  <si>
    <t xml:space="preserve">_x0008_E:†EQb‹ÀŒà_x000f_p¼õ[Ú° a_x000c_¥9®œi~E_x0002_AÑåý_x001a_N¨vý]–ïdµ zg“‰QÓd_x001f_bé_x0005_×§_x000b_«_x0011_ã˜¡~_x001f_˜þÖË’=¯ãe_x0013_ Ñ_x0007_ân×_x001c_&gt;{@ãO_x0015_*q­p¦_x001d_ô s_x0010_D°_x0019_¶ÃÔÓüP9çÅ–~’;2NØë^Ï-+’¤y&amp;</t>
  </si>
  <si>
    <t xml:space="preserve">çµ¢´Ó_x000f_ðÐ"h(aK</t>
  </si>
  <si>
    <t xml:space="preserve">­Mœ§½MÝ†0_x001b_vÄi/_x000f_÷E?|]oU¥œš&amp;w¼N†ÀÍÄXpµ#-£_x0007_Ré_x0011_[løËàÉ_x0016_3ÒVõÓ“ÖŠË4qäéa€[\ÇÓ:Ôl</t>
  </si>
  <si>
    <t xml:space="preserve">hŠvfÝ)ö`€÷qû_x001b_Ì°2#¨</t>
  </si>
  <si>
    <t xml:space="preserve">VQCI‰²_x000f_#}áË%i…;_x000e_œ#Dbl%QR…Y¤¦~Â×¥Ež&gt;‡_x0002_…j/_x0007_Ü¸âø†_x001d_/Çl-)Öó®_x0011_Ä[÷¸‘ºiu#/UçÞ¥õ_x000e_¹Úü1’ÅîVÈ</t>
  </si>
  <si>
    <t xml:space="preserve">¶œÕŸ_x000b_P ‚_x0012_¢¤Q4-¶Ñ“*_M¦½</t>
  </si>
  <si>
    <t xml:space="preserve">ó$c*!k2 ÝtT%Úœ©}GäZå_x0003_ìÚ™øÂý¨Ù‡·ÏÎµ8ÍmÐœÂ7pæåšÌk–®×m@©•D9•ª`#/—ùN_x0005_QÄ{</t>
  </si>
  <si>
    <t xml:space="preserve">ã€÷_x001a_m_x0019_ð.úïªtÂÏ¿=ZP¤_x0003_ý®©¸¸4_x001d_É_x001b_öÑõÅ;_x001c_=vBG_x0012_</t>
  </si>
  <si>
    <t xml:space="preserve">{_x000e_™Îåh„×á^&lt;/¿G/zäÖÓ¸_x001c_À§L¼_x001d_Æ2·3#w_x001c___x0002_ò¶‹J?_x0011_þzòqÊ`õqôÁ‹àC–Úÿ†åzëCU=_x0003_œ{9~™]{õè_x001b_Ëdáçª0‘OJÐ/A­â"ÁŸ	€þši©ùÁÈ_x001f_&gt;àVuÝÅ—ò"ë¢¦DÜÚËçUø_x000f_‘Â'Ò_x0005_ó‚–®×?é[M¸_ÅÓÞ¶×XËýÂX[_x000f_IKà&lt;¿	+8ãkÕØ Œ‡ </t>
  </si>
  <si>
    <t xml:space="preserve">Zh"ÃÕigœ¡ø±Þ\øV¾'`säu_x0007_é_x0001_úZöÉ8ãFí Ïþ—&amp;¬é¶ÙÔg%X_x0017_c_x0004__x0014__x0018__x0002__x001f_^ŸÁº_x000c_içéÔ_x0006_è‡¯©n‰=Œ%ßÿ+¬å=­ éñ¶½=É©â‰·ï$œ¦b0”¿éƒô_x001c_¦“&gt;z—ù.¾³ŸF“£®íK/¬_x0018_EŽÖæHoÜ-ôãÆq_x0016_ì§ø~*_x0004_/)Ç›v¡OŒ}_x000c_/v&lt;piþ.ëOºo‡8©Žï©4 °S`_ß&amp;Å~ÙÇ˜¡_x001a_­µ[_x000b_Â[™O«YÛz&lt;“z@”HúHG°OÒ=ÆJX6·Ã¼ÄÆššëMûdxWÿL</t>
  </si>
  <si>
    <t xml:space="preserve">_x0010_½Å2¹}M6"ûùÅïeˆûlH#Ú*ßùêDŠ“e²_x001a_XÂÒú9ï©.¶”Èœß_x000f_|ú­tabÄ.¶+Óœ*gÄžõœ¿†÷_x0016_	#P1À&amp;E_x0001_Š˜À÷aH÷Ÿ_x0012_aƒ_:Æï_x0005_}²©_x0008_Môq!c_x0008_¢Qla_x000c_ÐÄ ŒÚÄ#_x0005_åN0mÙƒ{N&lt;R¿&lt;`áÞ­–æ¯¾F™:×S«"i_x0013_‹:C_x000c_mu†ˆùaŒ_x0005_Þ\‹ë—\{¬Ìˆ5…Á´·åž]$h^¡ž"Tž&amp;(µ¾R~í_x000c_#Õ/_x0001_8ÉÃ</t>
  </si>
  <si>
    <t xml:space="preserve">±èk|_x0014_æE_x001d_€E;¢±m_x001f_ËoÐkx˜Ý›"Ë_x000e_Cxô_x0019_îCy:_—OÖ_x0001_äÇ8ï0'å¡­´QË_x0005_#z_x0006_j_x0004_;ž„_x0004_™ô_Vã']e_x001c_GÿÁŽîLô{Óï%wò&lt;Y\T§«’Å2ý;Í…àÖ_x0013_zrµ</t>
  </si>
  <si>
    <t xml:space="preserve">_x0005_	‰-pýììáœ*f¤+jµ_x0011_©%ÒO"ÖkØ8[¾™¬¿_x001e_</t>
  </si>
  <si>
    <t xml:space="preserve">_x0007_ï_x0008_ÎÐ¿„Ó‹i­ûã_x001b__x0003_TnƒQÄ_x0006_•0zìŒ2øb­ò_x0016_–_x0004_¼Ó9ŒøÀç¦_x0007_b_x001e_áÁî#w_x000b_)[_x000b_Åº…ƒ÷_x0013_Öy&gt;5y_x0017__x0002_.Êâ³¾]Ñ#.©üVVáñ"ø’=`l²bf¢Ä_x0006__x0002_J_x0019_¬i½&gt;Ãbý»&amp;ùTÕ¾_x0012_“6</t>
  </si>
  <si>
    <t xml:space="preserve">ˆÞIŠ…²#w#n×_x001d_LÔ4Î-\%_x0015_°&gt;ôkâ$a_x001c_&amp;½_x0001_;_x0004_µ´gä“€‘x_x0010_‹ÅnÃ®´2V"_x0013__x001e_ä¥9÷5aÎ‚¥o_x001f_IÆÊ"_x0013_üà_x0011_dkÇì|¶_x0019_;Ã8$_x000b__œPSì_x0016__x001e__x0019_ÂTÜô‡Oø&lt;rÑ_x0004_Ù_x0019_®ŠHQÚN¸×n¨•b_x001d_Þ_x000e_V|}_x000f_c_«Úâo½Kðºg×µ¯_x000b_ý&lt;•z2µüÞÛlÕó±²…¾lC·qxKpôx_x001f_vÛ6ó/sUPZ4+Ð(`ÎÓF‘ÿq	£ª</t>
  </si>
  <si>
    <t xml:space="preserve">1Ž„p;7Å´®_x001d_Ø!óÐhn_x0008_xÒ_x001d_/Å[¬„T§_x0017_³ZHoúÚiŽß._x0012_m_x0013_³7_x0017_&amp;\€ÑÄÁï¢5w'%ƒø}]@ãM¤_x000e_0D_³‚_x0005_}5£Tšé…7Œd´%ƒº¬q“_x0018_™Ÿ½-_x0017_QVûûër_¥'ÐïhÑ}3óÆ¹§ÉU»¾)DžÏz£–ê7_x001a_}ÎKrùßRFs7_x0004_jÅÆ­ÚIäIdx ¿¢H)_x0010_æƒ_x0004_/AYÿ_x0012_ç_x001b_ÑØ_x001a__x0012_©</t>
  </si>
  <si>
    <t xml:space="preserve">'VÕœ¹»þêÔ*Ì¤’æ_x000c_v_x0019_UV&amp;‰l&amp;çª«çëþ¤¼E÷…ÄQ7SÞ¢´Ò#_x0013_ ¢pc_x001d_‘qmè½Á$HæøÂ¢_x0010_ü‘ÅÉH2I_x0015_~Ògðo'L€€_x0015_ÞyÓ_x0002_—˜ÿ1eè¦.Þ°£_x0019_aêbÑ½‰jŒ½_x0006_·_x0017__x0006_„_x0017_PÝ_x0019__x000b__x0006_éâ_x0011_z²ìl©;£&amp;‚}k6³z_x0002_C}Á`•p…f²7wRÂ³_x001c__x0018_¢¹çŠAîø4j»ÆÚË_x000c_/wÓ_x001c__x000f_³</t>
  </si>
  <si>
    <t xml:space="preserve">n­®@·ÿ0{üsÃ3_x000f_§6u÷$ü1³&gt;3‘vRu‚}Á¥´Ôžá½2Y»_ïÑôU_x000f_g|NÉÒÍ¢¡_x0015__x0016_	W_x000c_‹XUñTÛb­ÞíòRŽ$Þ¾;¶_x0013_½®RN¶OmßúØŠý^zK_x0014_?Nû¡—˜¨nå¢«—àª2‘eÆ•’'_x001d_IUb×_x001e_¹VÈ¸vW²Mf¯ÇØ™_x0007__x0013__x0018_KM`ø_x0011_}¦"©~k_x0003_X€0Rs:ÍäÀ©Ç¤òr5Èâ®R1Cã#|Œ_x001a_@Êp\¨¯4÷(Ilyç_x0008_'¸Z@…v_x001b_Öõ_x001e_„DÐ¡VD¸ú_x001a_Z\³_x001a_;ç</t>
  </si>
  <si>
    <t xml:space="preserve">Ý¾¾ß{U_x0014__x001f_Òj_x000b__x0013_•MV©_x0008_ý- ApÌ_q¥X”f”_x001e_£3_x0008_ö¦¨W+Êuéuö0_x0005_v</t>
  </si>
  <si>
    <t xml:space="preserve">^gtäÝèãÌÆ¸2|Ûä_x001d__x0012_î¥æiH_x001c_Ÿ¦dtEv÷*Í¼Ûú_x001e_b=ÞÃÎÌë;"w¨Ã@jfæ_x000e_x›LSOukÁQ&lt;NÕ_x0018_×</t>
  </si>
  <si>
    <t xml:space="preserve">v·8cZ</t>
  </si>
  <si>
    <t xml:space="preserve">ÿ_x0002_%_x0004_Þ„_x0010_‡‘y»Ž—Wí_x001c_C</t>
  </si>
  <si>
    <t xml:space="preserve">_M-Ø-Íï!¦_x0018_W.Ê¦]Îs·õu_x0016_ÕÏç$—Q_x0018_"ìëâP=rW¬øPÿtq1_x000c_Vß_x0019_|›¡/ÎµÉø™`€àñ3qÆø_x001c_Ó¿¼Ã¹ÚÁ3\Bâëv_x000c_ˆX&amp;Ù ŒöA7õ}„Ç½Îy×¤: Ö¤&lt;AÕx¹&gt;Qe	î_x0011_¶\~ŠgËÈü„_x0015_½j…Ÿ_x0008_íèæ|lû’ÌÎÇ½HµùàóÞÝà¶¨åH“Xª‰’Ù™n¶š¼s åÅ_x0002_üi×9+S¥_x0012_w²;Ç‡ôK¦_x0019_ÿÞfgYi›_x0003_­ÖXsùÀä­¬§KQhïm?_x0013_q;ÔSýñâ_x000b_žÃœ³k:Ë/Ð_x0010_­Í¬¯WLÞªÝSŠû!</t>
  </si>
  <si>
    <t xml:space="preserve">¿mÕÃ_x0002_€{_x000e_qÆ_x0001_‘ŸŽ|GA¦Á…¥¢ŒòœfcP8Ýsb&amp;GÇ¦²_x0001_É±%ß½ÞµÕ/ŠåÙ	_x000f__x000f_73®b&amp;_x0004_€o¤WrZƒ.î³†Ðj45ú_x0016_¸&gt;H_x0008_˜p.0h¤»¯_x0019_òêâHÈ^‚ÖŠÈn_x0011__x001d_•'_x000f__x0006_PìVmy&gt;‹÷/Ò?_x000f_&amp;‡_x0012_œ:[_x001a_‹(4¸#ðGj$.«JÂ_x0004_‚PÚ6ÚþÛ—!‚ŒT™ÉS5&amp;O(wH/4BÒêi_x0007__x0019_GOÞêèôy&amp;ÌÜX</t>
  </si>
  <si>
    <t xml:space="preserve">VÞ€ë&lt;Ø</t>
  </si>
  <si>
    <t xml:space="preserve">\x¶ÌâE/¸&amp;ö_x0004_Â×*_x001a_hòm÷ã1‹_x0008_¬ð_x001b_Öþ¦_x0001_#'¥7#ôé;ëÄE[¥AÈ&gt;!oæêV!Á„•™½TžŒ_x0015_:•Aê:’_x001f_$._q´T¬_x0015__x001e_ˆI§±iÙ_x000e_I&lt;´D•k_x001e_â¯(¹Š</t>
  </si>
  <si>
    <t xml:space="preserve">)F$—${®€T6Ê"</t>
  </si>
  <si>
    <t xml:space="preserve">«³0&lt;°þroKÞw_x0003_µ]üAñÁ­^¦ö³ÊÔ…Hf¾Aj_x0011_((ƒƒ_x0001_~ãl^åN_x0016__x0006__x0010_Iî%Çu|ô?åÈ€)¦a~‚‰û¤Í¢Ì’$Ï#Ü™"Æ_x0003_5«_x0010_@lÛ3$‹M8Ê£jD6:Û_x000f__x0016_LÛ_x0006_‚3Õy/	o9 ZÕq¡ÞÞ¥ž¡’qqB…:URP=šC¸D~V›Cr_x000f_Hµ¡ÞÖ/Ý¿cìÒÌ_x001d_T{z?;_x0014_×_x0014_{Èa_x000f__x0018_UWÖ+xöÓLz˜‹Â+×fð0‡M_&amp;_x0011_Â_x001a_¹ù_x0010_úZþú&lt;ïGÚç•(ãÕ IO_x0004_»’¦ˆ‰E_x0001_F^öZuò_x001a_</t>
  </si>
  <si>
    <t xml:space="preserve">EãÓg†_x001c_S*åÒ59"I½_x0012_ß_x0007_ÐKÍJØñð2Få_x0006_HwÁ8d2NzÈV†zO(</t>
  </si>
  <si>
    <t xml:space="preserve">NæØzl*Oõ)$d¤ÊÌ_x001c_»ÏÕkÐZÙ©ÑP"´¥}“Ø^µ¾Ú_x0016_V&lt;íqò@Æx</t>
  </si>
  <si>
    <t xml:space="preserve">•ÕT-fŸooœŽ</t>
  </si>
  <si>
    <t xml:space="preserve">_x000e_Ô N5·^_x0014__x0013_€ÝEH`^m[pó_x001e_÷3ÐÄ|d+_x0003_%L'g˜_x0014_p_x000c_-Ôâ%1—18zX	%°‰h(Œ‘‚_x0018_øWãX)_x0005_«ëF2CQÉÞ“»–Ê/}Ppé¤cÛûëØõ•_x0003_Æ–F_x0003_ÁÜL–Úùˆ²&amp;Oðf:J¹“—g?U ˜6"Õ]H_x0008_¼_x0003_56oõË?ßxúmŠÁGº{™_x000e_Vg@ÑX…_x000f_Ø2î.µ“=•ó_x0004_¿°²êÀh"É•_x0016_n_x0007_</t>
  </si>
  <si>
    <t xml:space="preserve">XF÷!@Ð"Ž=_x000b_&amp;·Þ$€ø_x0004_þ_x0008_@ž$_x0017_b‘_x0007_˜&amp;#“¥3V²xwÌŒ2Z²¡žÔ_x0007_‹JçGC_x0013_XgjvÚ§šenÚ{MŽO_x0004_v_x001b_¨ú_x0017_%ìg';Gëåôy‘_x000f_Ž–?‰N_x0016_â_x000f_‹7ò¬9(ºÊàñÐDä–·(6ù7#X%A_x0012_ºwÔ_x0007_W[Y&gt;=</t>
  </si>
  <si>
    <t xml:space="preserve">òÖmÙˆ4€ÕÁx·]”£ÄU«|{ÎéY_x001d__x000c_0ˆ_x0003_›?_x001d_òW_x001b_0</t>
  </si>
  <si>
    <t xml:space="preserve">_x0012_&lt;s‹ÂägèZ.&lt;Ô~&amp;™Cr ueG#x„Õê_x0011_«0Š£Mz»°”bC\¤%èyºÐ$r?ßÈÚuÞTºx5ƒ_ú_x0017__x000b__x0004__x0011_m_x0018_Ê*³2&amp;¯xÀœj_x0011_9ð_x0001_(í)£V¼!{_x001e_GC½_x0002__x000e_BÜ%^¡^æã*Ÿ3y9ƒTð›_x0015_–_¤m¡»_x001e_â_x001a_`z_x0011_¡kÔñG=ÿÕáÆ‹÷_x0017_‘Ñª_x0014_(‰ìKÙLk—ŽHy§!V</t>
  </si>
  <si>
    <t xml:space="preserve">4£Ôí+BkHé†%p°˜°_x0001_Cx*©(ÿ˜˜Êgz­/ðfý_x0002_nù_x000b_)l_x0016__x0010_Dß£*kD­ÕÂ†§_x0006_™½šZ_x000c_/_x0008_×9_x0006_ú2Þåj;_x0016_¡•êl_x0015_Ô3˜_x0012_u_x0011__x0006_³ò­™Å4š‹ÇAEÙ_x001d_èI¬ÂÉ·ÅÝÔXyfÐ`</t>
  </si>
  <si>
    <t xml:space="preserve">ìºîXG%¹Z‡¾Cþ™¾§&amp;•* _x0018__D¾*_x001a_¤ZL‘óÒ_x0017_*ØŒ‡ê±ô¿§ó_x0012_‡6±2øUªìÏBxéª­ 9c¦‘ÁpìeüÉûX_x000f_lÝˆæ©</t>
  </si>
  <si>
    <t xml:space="preserve">ŸË×Æ¨vÄÚ_x0015_”_x0008_0rÛãÖ8\f$F_x0015_4b`&gt;_x000c__x001c_¼_x0004_lár¼áªH=Ï›ë*j_x001a_Võ;E*_x0017__x001d__x001c_Eš*C6'Ÿ|Q$¼Ç?_ÆT)Nh°¢çØÇçYZ_©kþ_x000e_ð¥LÂ	nöÎrÃÃ7À7ÿØ8”R</t>
  </si>
  <si>
    <t xml:space="preserve">6o°ü_x0015_W¡Je’!8_x0018_Ï_x0004_i2t­å²9çÛÖHcŒêükPä«kœ—8ØÒNj{å²*Yj€°°µqTtøZEù_x0006_ÿ_x001b_Ð•Øhl_x000f__x0010_û—Ò_x001d_«_x0010_Ó õ Ô	_x001c_Dý_x0012_¤ñ_x001d_åëƒŠ®EW_x0010_éÎÃmž`_x0019_]_x0018_Š_x001e_g%I_x001b_ïe©&gt;&gt;MÕÞß/K0_x001c_Ríà_x0019_&amp;v•ÇÿGW½_x001b_CÍ$ˆöQ~­Å„p©°ž}Ø_x0011_½­pºðá€_x000e_P6R^_x000e_N¤sšþt„OÒzü÷”Ý‡R_x001c_Q¿ï/_x0016_¼—c‰VXlZ~)_x000c__x001a_äaÛKj·¨æ»Zo(“75DÕý{sôÐÀ¡©;ýÁÈ_ƒôÏ_x001f_0Ž%:·_x001c_J©_x0001_u#‘_x001d_ _x0001_ì_x0006__x0004_9èbB­Ç0_x0003__x0019__x0010_P"…µ—ú8·‚ßg~]:Öõèç{‰°·Õã4? ò€ÆüŒ¦ŒÝÌj_x001c_</t>
  </si>
  <si>
    <t xml:space="preserve">Uª©…E'¤{DáI óý©Ç›_x0001_éwÞ_x0019_¤7Lµ³¤ö5_x0016_Ú£_x001b_*´­ÿ±ó$bÀ‰&gt;b</t>
  </si>
  <si>
    <t xml:space="preserve">Süúä\6z¦êN})töÝz\´[_x0007__x0012_4_x0019_@^_x0005_M8«s.ãu*þ®«Ü±9øÍ$1_x000f_?_x0013_!CA®aF(SE_x0008_=ô:ª@¸ñT’uÂ“Ü6²½1*ø_x0016__x0001_&amp;Â&gt;qé“‡1Qšì=	FÂ1_x001a_ãÄ_x0012_iI2Ãs_x0017__x001b_'Àm„_x001d_flFRZ‰õ×"«VÈù—¹:Tíåâ†_x0014_I"%×$¬ºihd¤ðƒ	L#)vRÝ£ìöU![£[*‚ûÍµ6(§Ü9_x0003_7×Ä£‹B£Wµj_x001d_šÀ¨nÁ¥. 	_x0004__x0010_F:˜…0	1Wt÷=“în_x0006_¤cJ½Æ_x001e_3)ödå¼øD2û_x0015_X·_x0018_Ö_x000c__x000b_„&gt;›#Hàîß¨Ù_x0016_Gxi&lt;AUì“M5…@_x0014_¬nä˜Ñ_x0014_e_x0013_:–n’2„Qpòm</t>
  </si>
  <si>
    <t xml:space="preserve">_x0006_Oß’«›K_x0017_ß×¹a_x001c_‚};¨£°Ó_x001a_++ñ¶ŒÔs_x001a_ñéKT±²a”_x001c_Û</t>
  </si>
  <si>
    <t xml:space="preserve">8¶©Œ÷ZÒV†ŠNO4ïN—Ê_x0008_eæ%ÙPXC_x0017_YÿÆ2¡¯9_x0014_îcYš.òµ=p“È¤Ï~XõëX</t>
  </si>
  <si>
    <t xml:space="preserve">Ö®_x0013_}*j$DG_x0007_Ào ˜†êË_x0003_ôÓ_x0014_</t>
  </si>
  <si>
    <t xml:space="preserve">Jšb_x0005_ËE</t>
  </si>
  <si>
    <t xml:space="preserve">‹´‹ôi_x000f_Ó'±M#Ì°_x0005_K!_x000b_å`¦²ºPèi±–ÖUÍ1v~ør5¹Þ_x0019_½Eí«±Êù9Ëêgm¶îëÆ_x000f__x0007_p~•©«òlÙ€ùuÎ´ü_x0012__x000e_z_x0019_C_x000c_šk!?ýÔ_x001c_&gt;fÜý_x0001_Hãêþ¥_</t>
  </si>
  <si>
    <t xml:space="preserve">XëvÍ÷C­©_x000c_¥Â|pÍ&amp;’~/ÃŠ6)îô	_x001a__x0001_@_x001f__x001e__x0015_ÕõI_x0008_äu_x0012_¶Ÿ¹…ï¸ëf»WÑXL_x0002__x0016__x0012_ï·Zƒ</t>
  </si>
  <si>
    <t xml:space="preserve">_x0015_«.wB_x0016_÷Q}ùk2½‡;­ÆÔ	ÉdÒ	;J«jžæ@’ðX</t>
  </si>
  <si>
    <t xml:space="preserve">&gt;J›²©øtÄYùiÿç©ýñ¾_x0005_‡lXúéc¦_x001c_Ùín*Ý¿ÛÌ\—óç"Ì@ã_x0011_c_x0012_¼ê_x0017_ÚªþáÊõw-0×*hÆ_x0008_ÄW_x0006_03¼Ü0o½ÕªO_x001d_ì_x0004_WeR-1å_x0004_@|0Mz8´_x0017_Ë^þüÝXLI_x001a_x‰žT_x0007__x000b_i[¥F)N_x000b_=f</t>
  </si>
  <si>
    <t xml:space="preserve">çérõI-p_x001a_¬…“s¬Û%†›W£‰9§	_Êý7Ö±÷ÍOè-_x000e__Kcèw…Ñ%¥^2¡$ÍÂx®}nw{Ä€€_x001a_ûø_x0003_	'/©u†_x0006_ó«ÝŠqYõ¯1µþ_x001e_«Ï½É_x0001_AÌ§+Žª±W†ÉÐrãµ˜ÎÌ0=	œ›†»_x0005__x001f_›u_x0017_?œb_x0002_aaÌÉ%–Äðù—áL</t>
  </si>
  <si>
    <t xml:space="preserve">Šâ@„^&lt;Ÿ?‘Â×a&gt;¡¾žC!ñ[ÄÂ_x001b_9</t>
  </si>
  <si>
    <t xml:space="preserve">ë</t>
  </si>
  <si>
    <t xml:space="preserve">Ñv­ÜxXpâMÉãŒ._x0004_5_x001c_ äš¯Ó;X¤Å `+„p¤{&gt;Þº³Ï}´ùNó	à×</t>
  </si>
  <si>
    <t xml:space="preserve">œ%ºvµ	:ÛGêÉ¦ð_x000f_†¤†_x0005_÷/…(K.ÁòiÖA¨9‹=</t>
  </si>
  <si>
    <t xml:space="preserve">bÕ_x001d_~)çFÂÛK¶ÕÇu_x0012_†»ªêî	1æê¾­ÇÕÙeâ½¿¨Ø‡Í0j</t>
  </si>
  <si>
    <t xml:space="preserve">¿®r¹&amp;~ã*&amp;D]•ÊÓ_x0012_pÃ©_x0010_Ù_x0018_=•óåƒTM_x0012__x0006_NOF_G\)_x000f_8!’o¾_x0004_¯IUæ^Ì˜­âýó"ù¶¤_x0014_¤Ãjí_x0016__x0006__x0006_Qñôã§}N|_x0004_ä_x0012_rïÐ+ß«90_x0018__	æ_x001e_1ÎhNuÀ_x0018_éç¦múzÑ_x000c_u»Áœ›_x0018_h8š&amp;ºä_x0005_ý8Š</t>
  </si>
  <si>
    <t xml:space="preserve">íGâ×·ÔVð‡_x000c_Yésjðw5íz)9Æ±k.ÄŽ'Åz_x0005_êý=³G_x0011_1½-n?–_x0018_k[i_x000c_8ötùo_x001e_¹¸tý÷MQ²ÁÓðZÛIž_x0004_1dó¬¹Öóš¾¯-«_x0016__x0004_o)_x0014_):"?öî§éÝ_x0013_…)zM“•-Ànî¾[ž 5ûU_x000c_M5O3ª?L®¢s¢@"®ð¤Uí³ÌáâGá¾Uû£íðÌ_x001f_\JÉlU%€?_x0013_</t>
  </si>
  <si>
    <t xml:space="preserve">_x001a_¸®_x001f_hkTŒqâ5³7ðµ¾_x0004_„mCA¾y4</t>
  </si>
  <si>
    <t xml:space="preserve">Žøfº0­lI¾</t>
  </si>
  <si>
    <t xml:space="preserve">¸Õ5n´mËÇ–ùö(BSFbÉ·îo—ôý8p_x0018_×ÀhÛ? _x001c_\__x000f_T_x0014_h5®Ø‡¦_x000c_‘´©éîVEúßFßÃãEu6ð0_x0004_¼À˜•®F_x0018__x000b_ƒ 0~N_x0012_ô3ÀŠ:O×p`¾2µ_x0001_÷¨˜V(‹æ2…Rn†=¤Í…ÿÆ“µ¤N³6</t>
  </si>
  <si>
    <t xml:space="preserve">žp½ïò¥Fge‘ÐÝÉ%Vfû–œMŸ(æ1Ó;'AI­_x0004_]_x001d_</t>
  </si>
  <si>
    <t xml:space="preserve">[–“iàkMGæ¤ÞîèMoy_x001b_&gt;_x0017_Nô×oÁQ=½Õ)_x001f_&gt;yä›dö2¹¶U_x0006__x001d_D~òÌÎ¸w6–ÁOö_x0003_!‰e&lt;RCõðdC]áèý_x0006_B-†¸Ð#‚wƒj¾j_x0003_NS&gt;nH¬ÏÕžÒ_x001d_”¼_x001d_ßuYá[îóÝ–ÇÒ‹ð.ñsƒž_x0002_æÌjÙ¦Æé‘ª+þ_x000b_`àèsa ¹Æ»sœãæfsÎL×¿_x0011_gƒ¬¡5FêSttËþLÚ£Ê‹&lt;ÊàL¡„Þ×ÑÎ </t>
  </si>
  <si>
    <t xml:space="preserve">7Æ\_x001b_pùt•ºZ]üÊ¿‘_x0017__x0006_Å‹|µØg4ý¢Î”ŒHúCÜëAê%KZ×ép»~_x000b_ÑlV&gt;„Õ¨~d_‹a¡yòH´w_az“2H±_x0018__x001c__x0006__x001f_pÙÎÌC0~&amp;¿_x0017__x0011_ûºz_x0011_¼-6Ñ€„ŒŠP‰</t>
  </si>
  <si>
    <t xml:space="preserve">ÞŸÏ4§l_x001e_Ä&lt;Õ¥Sk[[P{_x0005_ôoZ_x000b_&gt;$µï®6•Ç7µ#ü³-ùú_x001e_½Yk_x0012_gÿ½ÑºÅÉÀ!_x001f__x000f_.ëOØÏc_x000b_</t>
  </si>
  <si>
    <t xml:space="preserve">ý_x0001_Ä_x000c_“«ëY_x0013_ƒ‰äëjÖe®äÌ­ô÷_x0008_Úb)`_x0006_¤&lt;_x0018_‘_x0014__x0012_–?ðî_x0019_èvŽ¬:£z_x0002_:_x0013_ÈÑøÕ’_x001f_3oÁÛý}/G3C_x001b_S_x001b__x0017_íïîè¾À_x0016_¿néÜ­ì_x0007_á½s\\«_x001e_\m0RryÄ¶A'þk+ÜyÈ=­¬góŽ«ï7ÄœŒÇ</t>
  </si>
  <si>
    <t xml:space="preserve">¯õ¤1¯_x001c_Þ	œü¤^V’dj½ðF</t>
  </si>
  <si>
    <t xml:space="preserve">I_x0004_5­|_x0010_Bµ_x0010_@…jP¾ÞU¤#ú‘p;±ÐhÕÁÎEÃƒÖ=•­&amp;Áèb</t>
  </si>
  <si>
    <t xml:space="preserve">Ápyæ”¬TÛÐ©ÆR¶¹_x0012_šWÂh7¬lž¡Ê±Ô2zžR€}.sA©ÑÄp&amp;ÇÿR_x001b_iktíæ_x0017_"_x0011_¯Á@'W¯¹²eª$_x001a_1~</t>
  </si>
  <si>
    <t xml:space="preserve">Ót¿_x0001_C_x001b_îÞ‚ê_x0001_}$’_x0001_‹Æ¹ZÖ^	Y_x0014_*é@?~„©*_x0008_µ^­&amp;ùCUõéý)_x0001_¦ a&amp;;lï¡µäw_x001a_ûy…±ûŠÞ%ð_x0016_ÔøŠ…/òVr9Å3uqÇ_x001e_9Ù3~&amp;*wˆ_x0013__x0018_</t>
  </si>
  <si>
    <t xml:space="preserve">Ú5²~</t>
  </si>
  <si>
    <t xml:space="preserve">‹3œ':Šh	 ßã\bÛF~ ›O_x0013_ÓªðÛ5Åo_x001a_ågÇØ§Î‡’OTi30jq¦_x0004_©›{_x0008_Z_x001a_Åo!sÖo·¿4¨nbù_x0012_¹)™ÇO_x0010_í§</t>
  </si>
  <si>
    <t xml:space="preserve">6‘7Xî¥äk¶Ñçè5å&amp;ü8æØâcøŠúÈƒnâðÇò.Œé&amp;Ê/_x000f_\</t>
  </si>
  <si>
    <t xml:space="preserve">Ž!ù	{åû</t>
  </si>
  <si>
    <t xml:space="preserve">{_x0013_</t>
  </si>
  <si>
    <t xml:space="preserve">"uûWó&gt;œK_x000e_Kxq€Nµ¸ñ"ÜƒnÈÃÄÒU[uèS÷_x0016_ßú°àôÿÅ„2ÒÍÜ!0~ÜÄ_x0017__x0019_?_x0007_æ3¦_x0017_</t>
  </si>
  <si>
    <t xml:space="preserve">²ö¸›×E6T+¸¤_x000b__x0006_kçš.65v•_x001f_u=Œ}¶·õ1înj‚q+Îâ¤âb“ëiU‹­?þ¾Óz_x000e__x000c_Å® ·ýõÔ6_x0015_õÛ8°_x0011_¿ãKKÆõ¿We¡÷y~Ö</t>
  </si>
  <si>
    <t xml:space="preserve">ø¦£èÙ!…tB¢d_x001b_5L€PÂé‰û!Öx8ç¶RPÀ½w6xÚþ¢“-MÃEÉ×reÛ_x0019_ýåzþŽGÎµ4å¹Îœ'</t>
  </si>
  <si>
    <t xml:space="preserve">_x0001_”ÿwuÿVâ%W*@€¯ëV_x0012_K`ÎîOÔµ ÑÌ_x0012_Q¯_x0005_Fpç‚X[°ý‹H_x0007_SY¯ÍÇâk’×W</t>
  </si>
  <si>
    <t xml:space="preserve">Ê©bÊCÊù;_x001a_a½YüZ_x001a__x001a_±i_x0015__x001b_*'ï€‰_x000f_%_x001f_šè+Y\‘´¯xZÞžÒ*Ç_x000c_:EªU6‡i›:9ýåV]Q_x001b_3œÞò—Ÿ×&lt;qñ2`_x0006_×iY—¥¹«ù÷‘c_x0016_¥¢(Œ3û§¢Ö¿!	_x0010_m"ïG¿_x0015_}ðé2BÍúéoÿ%rÅº"À_x001e_B“—‹vÛ_x0013_¸ZÄ­«„_x0005_wÒ^uw_x000e_¾ÄÖíy‹÷} j^§_x0010_¥†n`Ê¼ÒÑ¿ìo8*ŸË+óÚãd¨ˆBZ</t>
  </si>
  <si>
    <t xml:space="preserve">í!xš¹FÐ× 5lÁŸa'™­ŽM$gd~Ý(§ÂRà#_x0008_*î™&lt;Œ¿ët!_x0004__x0015_°¯4«”_x0006_9ê¬FÞn]5ž&gt;˜”T•^_x0001_M»æ—)]8åägjv_x0018_&amp;¶®Õ_x0008_ÌŠA¯²wu/Zs`_x001a_›</t>
  </si>
  <si>
    <t xml:space="preserve">É9Ï»½	eäÇ›úÚ§ÍÒµ_x0007_‡©"Eã_x0007_I¥‘Š­</t>
  </si>
  <si>
    <t xml:space="preserve">­¦–ã{mSú4_x0013_'-4sSm6¨£Ô}_x0017_ÄÙëå_x0019__x001f_ðÛ†-É</t>
  </si>
  <si>
    <t xml:space="preserve">&gt;Èææ«+fÖR_x001a_A¼_z_x0003_Ç_x0002_à=&gt;ñ¬4Ãs*U™ ‡_x000f_vh?ö»öÒÔ?s|×_x0004_s˜i¯nœÙ—Ï;_x0013_™rÈ_x0012_áŽõ2L¼Ûºµn‘šM¼E_x0003_ž1°GR	4þ`Qn+SÀh”gý j¸L_x0003__x0010__x001e_A5³¥eƒawb</t>
  </si>
  <si>
    <t xml:space="preserve">¢a«ùš 8ý_x000b_û_x000e_¨@Y_x001d_GÍ¤1VÏØð_x0003_ÙÔã6L_x0019_AD¦záé_x001d_J+«AólZò0í_x001c_ôC-Ù?þ_x0015_É¡Â“cþ¶"•B_x0016_Q .^Ìº.¾÷1¨è­õ_x001a_0ÁÇRe#bëI—¢±å4ïb&amp;º.RãáÓ_x0003_ÛŠ`þ¯&lt;Èö_x001f_CS©úZ¼ƒ&amp;ˆ2_x001b_#«_x000b_#”Ø_x001c_*…s2_x0005_H–_Æ_x000e_</t>
  </si>
  <si>
    <t xml:space="preserve">ÇÆ‘ü@9_x000f_á‰_x0016_sŽîg8‰šøÜ_x0002_^ƒ?¦\óÎº_Î&gt;„äô¤[äÞ_x0012_]ŸØ(€XÃÿ_x001d_K|­ÃÏP_x0005_ž.µ2i­</t>
  </si>
  <si>
    <t xml:space="preserve">_x0005_µGÿ5¥™áØšN_x0018_&amp;þá»“2äkG_x0004__x0017_½½8à”OÙ/[å{|‰ö&amp;óó;ÐF„_x0017_£_x0010_Uãñ_x0010_K_x001c_ŽÖTòñ^¶iL6ã_x0005_y`Fä`À·V“k&gt;ŠBâ¡‰W_x001b__x001b_(UX_x0004_ÆÞmÀN¬T–³QC_x0012_qÓ8Ë_x0006_t1_x001e_ÿÀ‡_x001f_E…ë:ÄÆ5«¦êX2—Á²Rgn„Þ_x000f_Y›Ñµ±E0DÙTÖ²MŒ#u•^&gt;súç‰N_x0019_ÊÜ¼X[L²–‚‰r¤ /øä5_x001d_IæÕM_x0003_9ñƒu_x000f_P	i_x0016_~í›x#AE9Ã¡Ðjo;)€C_x0004_Ï±žË¾ã_x0008_Þ=næo¡ã_x001c_*8‚þ¼ÿ'Ÿ'4_x0012_s†q¾4ïBX_x0006_‚ˆ„‡_x000e_× 8 9¡6u_¬_x001b_æõ°À_x0007_=n\</t>
  </si>
  <si>
    <t xml:space="preserve">_x0001_"^vÜE_x0012__x0015_ïPËò™®[W„"µòŠÍëÅ2Ñµ¿=!X‹_x0016_Þ‚?0*kI_x0010_J&amp;ûîj’Ð'.®N	kºÆK‹Œ_x000e_­ñ‹†ùy_x0019_v©#²Ï+Î_x0016_¯_x0010_ü_x0008__x001e_*H:_x0018_ëÕ”ùžzÃ‹Þ!Z¤ç</t>
  </si>
  <si>
    <t xml:space="preserve">ó+â{¹)pP%9Ìë'“–_x0018_¸æØ©Î»÷-½æ7®;b2Ø'l6UÝ_x0007_9¹f!__x001f_­G_x001c_$_x0010_®u˜B_x0016_'_x0010_ˆfë0ºœ:Ì8äsf§?2Ã^'÷œ™®bl_x001f_€Ë`Á¼ÓšG_x000b_³_x0011_Gœß_x001c_Ã™_x0011_</t>
  </si>
  <si>
    <t xml:space="preserve">mA_x000f_‡Siq_x0007__x0010_µf_x001e_%±A_x001c_X‘_x0011_ëòñQ_x0006_E!wþ&gt;CŽ¨…Nsº_x001d_…_x000b_ªå§Ðº‹ö.ØüŠ×+˜Šà¥èöÇ¡¤¾mÆfw8È­£aÁs9ÿ5†˜¤œØ R‹G{†‰è·´[Øv/‰È¸ _x0010_¹¯0˜ä¦û2Þ…Î	};Ïõ âÚÚšÐÌ%¶_x000b__x0019_q™+(_x0004_ëŸ_x0017_bþ_x001c_®—¸•2QÄœc_x000c__x001b_ì_x000b_ùãBÛ‡&gt;ásÁÚ_x0018_?}Û“÷Iý‰z_x0008_ÁäŠÑÁüøV‘§ø)*î_x0007_êÿQ)i_x0017_ç_x0004_X8ÚÝl</t>
  </si>
  <si>
    <t xml:space="preserve">8_x001c_=Ò8Œ_x0006__x0005_ßJ_x001f_v’­q1áê†óü×]:r£®_x0003_ÜÏ&lt;_x0010_AAZL‹^ø€¿Â“YN„+w_x0014_÷QM}.pü«ìeFš¥¯Î›Â_x0008_‹7À"ýf¼@`MU</t>
  </si>
  <si>
    <t xml:space="preserve">êîsµm_x0015_º</t>
  </si>
  <si>
    <t xml:space="preserve">+‰Ù9Hô¦—&gt;µ×_LßLL.Î_x0001_:_Î_x0017_}†Ñ_x0015_ªzÒ_x001a_î</t>
  </si>
  <si>
    <t xml:space="preserve">Yµ‹öÆ[¯þÃl</t>
  </si>
  <si>
    <t xml:space="preserve">+¾_x0007_Ä¼l€ÁÏ_x000c_™´30©_x0013_ãæ_x000e_ÑîgŸÃ_x000b_²_x0016_&lt;_x0005_g˜3Ë_x0003_ö•dÍž%°!¶è_x0011_Õ-%ú`qÖ|&lt;_x001f_²</t>
  </si>
  <si>
    <t xml:space="preserve">t—íÓº·_x001a_œm}¶•ßët²q†h_x0006_(1ÈÊƒxôæ_x0012_¢7êmÁ”3óZýs.ížÎákX»¶çˆkeC_x000e_«jêÓëö‚Šq_x000c_‚½¶_x0016__x0017_»ç_x0019_ù~_x0003_Ý1	ž_x0005_ÿF_x000f_Šï°mÙ_x0014_“lqÔÁ&gt;_x0005_è­Ajœ`û\{_x000f_TÙ_x0001_d­¢ "_x0001_ã½_x000b_]N¯Æ¥Ðò_x0005_ç{Lf²î¾„Â6¦8(q‰Áõ8ûƒÚ_x000e__x0017__x000e_ƒ€M–îùå'^ÂðKOkºì½Ç_x0017_?ºz¦_x0011_rRº»ÿ‡ªû_x0015_XÚÿ·_x0015_ë§[_x0015_¼`c_x0003__x001e_ª´Ÿ}·}HŸ._x0004_y7´­ÖÑ±ú_x0015_ž®™©Oo»©</t>
  </si>
  <si>
    <t xml:space="preserve">¦¨uÝ5OWR</t>
  </si>
  <si>
    <t xml:space="preserve">À£_x0013_:™_x000b_Í_x0016_ é0`_x0003_DÁü==¾:.ö‡¯ ˆ&amp;s}ø	wí_x001d_Úæé¶’ÐÄ&amp;¸¼_û_x0015_!47_x0006_æ¼ÔÌ_x001d_Íy˜y_x001a__x000c__x0001_#Î”“</t>
  </si>
  <si>
    <t xml:space="preserve">^ ú_x0007__x001b_ö}¸</t>
  </si>
  <si>
    <t xml:space="preserve">_x000f_”×’«4„o}_x001d__x0018_Ü®·;—dyÑãÇ_x001d_7QIAQ_x001a_q@¹:e†Šyœñà?•¤&lt;*_x001e_‚™Ž|_x0012_›}ø_x000e_T‡tŒH+Â$ã£t  Œö¯ÞR¦_x0017_æä®ê«^~_x0007__x0005_pfy¦Úˆû:Ÿ‰ShÓ_x0004_AP­DÛ\w¦—¤kCS_x0005_­ŸM×XxZðc=h_x0010_ÌEs]T~ªLÝ3^g·QØ_x0004_ëvÕú_x0004_s_x001c_Öˆi¥µ+O$2yqµKþ¢Q¢dŸË6¯T_x0013_²à_x0013_­­_x000e_‚2r´½éA_x000b_Yšu9¾ìºÔj¯_x0015_¼ßšðåÖ&lt;ñÿ|÷û/_x0008_Ñ_x0016_Á½_x0011_k¨vï8íÇOÃmèÏ{/_x0006_í©ÔN½.¥þî¥¼+œvÍ–±ùÛ_x001e_“Z_x0016__x000c_WAEey×Ó5'¦Í</t>
  </si>
  <si>
    <t xml:space="preserve">ÓžqãÁQe_x001d_Ñ_x0007__ÀOßÌ7«ÐYÍ¡)oÍxGž_x0018_ïéfß£dé[®½5DÚòmnû1P(è&lt;Q~¥Æ’„öçïëÇÁ€ ú×_žècwfÂœÂÕHÏÅ€øÛ_3oòt|[_x0003_—üu}®²nT•òÍ	Üõ`Ÿ¥-¸Z:”_x0011__x0014_O7JV_x0012_ì¹ô%¨”£öu!Yž¯iÖ_x0016_bRÀ}_x0019_ÎXxÅeÔ÷_x001d_G_x0001_ð×€ÔY¿F§jÝûÅ[Ù\ze©ööLÞ2øX{¸­ãÔ„:ÎT_x001b_ÇÖûž¥_x000e__x000f_+fWÿ"£^T7ë_x000b__x001f__x000f_Õä©$Áøö¾\‰½_x000b_</t>
  </si>
  <si>
    <t xml:space="preserve">_x001c_X1_x0011_¡½²Ì`z¶ü&amp;[z_x0002_A_x001e_È_x000c_äËkžÆ×_x0001_PWìØ-O?_x0003__x0003_¡uÖÁM*E_x0004_à_x001f_rÞ´gòv|_x000f_éÿçø*¿–Ë¢í]Ó– µA)¦_x0011__x0013_ÀFßôÆÿª¨(«±[Ù¶ö]:ö”þ™J¸Ž_x001b_3ùÆ¨_x0002_¡—ˆöÝÉß£0x_x0001_4‚T›uT&lt;qú5[‡p²8ê+</t>
  </si>
  <si>
    <t xml:space="preserve">$p–äÛ6‰‘Â[¢_x0001_:çkÑÈ#ÿ°_x001a_©”_x0010_3§_x001b_ù\?¡/ÙÈÞR·_x0006_‚¿îk¸ìªEµšu£6ùå_x0001__x001b_-©G_x0008_	Y+Œuß_x0013_{û7å6³^õ–¬ô™_x000f_œmóI®¼_x001b_Ì°èF8Ò¼Sûò~ÅT_x0018_ŽÑ•5þ&lt;ßiÞIÌ`_x001e_â(‹nÏ·µpí_x000f_¶mJ½„¥C}å¶©êÈ…-n‡|ù8Î_x0011_”8ˆ`_x0019_Xªãp_x0013_x•\ƒ¦_x001b_Õ˜íÓ‘÷{/1PÕ/ù_x0002_E(ÑûDb%+|_x0004_œåž’_x000e_í_x001c_-v1(8</t>
  </si>
  <si>
    <t xml:space="preserve">¿6¬jï&amp;MŠXˆÐÙ»_x000e_Á_x0014_&amp;Ûïœš Ã*r»Ã_x0015_ûÒh²t¦4=_x0018_oC‡~_x0017_DwAkb©Ë_x0006_5s•_x0003_µì_x0003__x0007_sRábÈâ…_x0005__x0016_~;V_x0018_w“ùIt_x0015_‰ƒG·g_x0007_ªÈO?¥8œ_x0011_€</t>
  </si>
  <si>
    <t xml:space="preserve">æP(4ÞPª’k”_x001d_}Áè™R~óû</t>
  </si>
  <si>
    <t xml:space="preserve">Š×¼ìÃ_x0014_ÀK&amp;¢ÌâžuÎ6¦¾³</t>
  </si>
  <si>
    <t xml:space="preserve">ðEºÔd¶Ó|_x0005_nã»æ+«È¬ˆ’oGÝHY¬U_x0018_1_x001e_¹þ§UåC -W?_x000f_«v_x0016_ì]éªqÄ‹éEüR_x0017_ë{U„‹GŠs„Ï</t>
  </si>
  <si>
    <t xml:space="preserve">/_x000f_UåÕe÷ê ÛëŠœ</t>
  </si>
  <si>
    <t xml:space="preserve">åêÍª_x0012_*¤­ë[VtKÐü_x0016_Å…z$¿„.åóÜô5sµPü/ß´´#_x0007_›®_x0011_[±‚û¯Y_x001f_3©</t>
  </si>
  <si>
    <t xml:space="preserve">KÎP_x0013_óSÕÒ]¼*nÙÑ°ÏòÍÝu§±‰</t>
  </si>
  <si>
    <t xml:space="preserve">¥póßÝIt…Q-£&amp;|T‘Fó7ffúîÖùÿ“_x0011_P&amp;ØqÅ.©¼__x001d_</t>
  </si>
  <si>
    <t xml:space="preserve">’ÓÞ9MœÄ’t£èq?_x0006_—‘®ìj†ˆôÂnð_x0019_TÜxšóÝÛèÖÞTT1ðwp_x0001_&gt;dÊñF¶êþÐ&gt;å®· =YúHÚ®q’</t>
  </si>
  <si>
    <t xml:space="preserve">-_x001f__x0013_¯§í+</t>
  </si>
  <si>
    <t xml:space="preserve">™ºòQHBÊó_x001d_¼ñ‹œ¾_x001a_‰H_x0012_¿¸†_x0014_¸zìåSWšå{Lâí_x000b_ØJSµFiÏƒåìärO_x001c_Ó®V±•Od¡‰âS</t>
  </si>
  <si>
    <t xml:space="preserve">O2`¬Â_x001b__x0014_Â&gt;°Ç(´{`þ_x000f_‚ÿ±_x0017_¨'‘u_x001d_ó}</t>
  </si>
  <si>
    <t xml:space="preserve">3”—¡n`¼P_x0011_´š‘m</t>
  </si>
  <si>
    <t xml:space="preserve">uÔn"‰ix[Úó½Þ4í_x0008_t~~f@ÌÆ_x0002__x000b_õ0šjùPS{_x0008_Ûm³6</t>
  </si>
  <si>
    <t xml:space="preserve">o_x000b_]_x000e__x0007_ßöšI{„€Ì07_x0004_¤%`Tî`©„s_x0012_/õºÈP¢…êR¦•’VT°×7­æþ+x¹_+_x001a_ú˜Ð8á_x001f_Ôq0ŽÐ•	í‹IOWMœ§œu·V˜''ýÈNyÒÝm†_x0001_ßO„…_x0016_’_x0010_óH®yÕè3Z´¤„AHWvà5Ö–¨ø‘UíKò¤_x001a_£Ã_x001f_Böµ_x001f_5ë¶</t>
  </si>
  <si>
    <t xml:space="preserve">Ð_x0002_ßt»_x0004_?sV?Ž2þ’_x000f_a²~SØ™õ5Š_x001d__x0010_ˆe_x001f_&gt;Ž©( ×W¯÷3ÏSE¾=ƒz_x0001_ûd_x0001_¯Û"]uªdš_x0011_•C„0liÕ_x0017_WÔkšÙÎ&lt;DÎLA±a_x0005_Fø73_x001f_ý·ÆXË”’””jz÷²ÿÆ×£Ž©</t>
  </si>
  <si>
    <t xml:space="preserve">°Á¶€ì¼Á¼¤ƒ_x0018_¥¹8¥[Ì=çMQ„Seª|‚V_x0013_|Sä]ÚŒ³ Ç_x0007_¨æ—n¹éÞ~gpå¦u™ob¡</t>
  </si>
  <si>
    <t xml:space="preserve">Ðj_x0005__x000f__x000f_çg§PÎÔÜ[N¥_x0006_Oa3qy©›ÆÊ_x001e_iÒß`V³OÌ»_x0011_‚™ZŒ)¶Ù³4¹­[U¯u_x0002_nøq6‹l½Q„T‡…UDOê_x0018_˜!5¨b=_x001e_Ë:¯Ä÷:rÀL¹_x0017_w&gt;wî£_V»îÂ=uŒÆÔmd¡Ç í£ºö-»‹¨ònˆçŽÞû¯iLTÖi_x0018_à¨:H2U±ýËÏÑ‘èê¸ƒÿ¢£«úÖ®ù|Ç…</t>
  </si>
  <si>
    <t xml:space="preserve">öV££$Õ™´Ÿ·Væêñ™_x0004_±âb·Ûõ—</t>
  </si>
  <si>
    <t xml:space="preserve">òÕÌ_x000f_‰)‰&amp;úÜï›šÛF¶¤À——‹)°Ú%_x001a_S_x0005_a‡”þ_x001f_µ-€_x001d_=L{_x001f_%›îx­¥Ç_x0011_AE4_x0015_¶</t>
  </si>
  <si>
    <t xml:space="preserve">¹ÇY_x0004_Â(l¶¬Äß7ÞÚµ@à+æ×Øî_x0005_@_x001a_v»¦Ÿ}ˆ_x0014_3üj¾¦™Õ&gt;_x0008_…0·×_x0012_Bez_x000f_~4ŸŸ¯d_x0017_–Iƒ"_x0013_©_x0002_ýu‚¦­SÈMî/ÿ@re¬Ñ\_x001c_°Æ®</t>
  </si>
  <si>
    <t xml:space="preserve">_x000b_¬øqG_x0007_&amp;Á_x000e_¡¿‡8*Lá_x0007_è¥ïýÐ~_x000b_º*~º­Ó{üqÃÃƒW:	€iî·ê˜G_x0002_ÀnÐ®U†B‡h‚¤o˜[NUšPz6‚šÀ_x000b_øAeH+_ÈÁ_x0006_ß¿G.&lt;Ði</t>
  </si>
  <si>
    <t xml:space="preserve">ÖWÄo_x001f_¨uÈ˜7²þ_x0016_é´_x0015__x0007__x000e_µ(S_x001b_ÐmÞ_x0008_M_x0006__x000f_£_x0004_Ú¢ç_x0007_(ó6æ_x0003_s1¨íYu_x000c_¦¶ðý%Þ_x0010_gõ_x0012_©v_x0012_–¨š	Ã	Çá_çíè•ðÓzž</t>
  </si>
  <si>
    <t xml:space="preserve">I$Úh4Gœ`®</t>
  </si>
  <si>
    <t xml:space="preserve">Ù_x000b_+VCnê=‡O_x001f__x000e_s¦X3—C£yJÖ÷ÐÅÂº„òvî¢µ_x0008_rmý_x000b_GâÎ§6¹…°”¿L_x0006_@QJxìêú6¡g)ÅxŠ‰%UÑ°_x0015_G77È–ê~éÏ4“ºõ¶˜[_x0004_M‰‚_x0013_0SŸmÛÐ _x0015_¥f¡ìoÚ…_x0001_.Hpœ_x000f_á×èøÚi_x0011_û$o_x0012_°ÏK_x000b__x0016_ù_x000e_Úc""ƒ¹ƒî4¢_x0013_kè</t>
  </si>
  <si>
    <t xml:space="preserve">_x0011_$_x001b_ß1°íý=¸e_x0011_ˆ}aü¿_x0005_óÉ_x001e_µ_x001b_)_x0015__x0014_µ‚gz36û#“/$˜&lt;¨%</t>
  </si>
  <si>
    <t xml:space="preserve">Õ†Á'•î+Ê_x001b_ÃøFŸ`Éìã_x0008_ìý1 „?„qàq_x0005_+_x000e_·t</t>
  </si>
  <si>
    <t xml:space="preserve">_x0005__x0002_õ„°¸ÛÇ÷ð¤±©ŠÞ86Ò_x001c_õ_x000e_:Ì_x001e_Ü¢a_x0001_²xÚøéÊò}»yÆÁ(_x0012_š§ÃÂ™CëŒJ¯ö”àrÄòò¤?…¬çÁAh_x0008_!å²[‘87g¹:W€Û´-eÉ½šš_x0006_J{_x0007_äM_x001c_¼?_x0016_×&lt;?_x0008_Rú¥‚5’·PŠö5Ã_x0004_øŽøB¦LÐhÿþxÍ!ðAÊ_x0018_Ìíõn£?…¬_x0019_A3_x0003_£ÿý¼_x0016_÷Éwz&amp;‰ÛÀÀêM_x000c_ïƒ_x0019_‰½±_x0011_Yäâïñ_x0008_F</t>
  </si>
  <si>
    <t xml:space="preserve">qÉ°=-û’Úë›±_x0013_h©C’Às_x0014_Ç</t>
  </si>
  <si>
    <t xml:space="preserve">¿°âN”÷ÁúŠ*Îô³’_x0003__x001e_­¯Òšª»R_x001e_›TJ4¥ë»_x000e_ü¯2C­D_x0005_š_x0006_ö_x0001_èôÈå_x0006_é;¦\Ä_x0004__x0008_ä²3{*°_x0011__x001a_PóKù´É»Ñôøom]L:^Ë å#_x000f_Ùi¡e$I“ø]8.~ÿÃIòF°Zu¨_x0004_á›t=_x0011_$HdÇ¦˜_x000f_„ù_x001d_!„×'ÊB_x0012_þ‹{ñ"(XÁ§£]Í_x0002_u¯Ø_x0016_Í_x001c_E(›¨Ï^+_x000f_Ú¬Ý_x001c_G¾W;TZÄ_x001c_@&amp;ðÌ„–oú|(N¤°Î¸_x0014_-_x000b_I-ÝS½¾²úšÏ_x000f_T‡¾_x0003_Y¯›L_x001f_ô§j¢íñý½¼kßŽÜ g%WïªµÛSõ=hÛ_x001c_Ô.‹_x0016_»*_x0006__x0015_ž’ÎŸ®ð½òÅi"3ó{þ_x0013_`¾_x0010_Vød¤¢åøn£5ùj+®²_x0014_‹wÈÔÎÀ4L_x001f_"Ú2ó|1L¦ZÎó¯UÔÉµµ„‘)]œ…–&amp;îDØÄÔÝQÄOE´csÂ_x001f_Ù Ýçt_x0011_Å!õ_x0019_¾_x001d_ÉSz_x0016_¤žPkUÑu_x0006_c_x001b_]_x0010__x001f_ äñà=!_x000e_5«Æõ+¡¦¦_x0013_Þ×_x0002_Ø-8‡¾%×_x0019_csøt®ó…:_x001a_÷_x0018_Š¼_x000b_U‹‡œå6ªÁÆÓC_x000f_7LW?‡#¯d“¡ÉÊ«_x0014_¸.›«Î</t>
  </si>
  <si>
    <t xml:space="preserve">À¹S/_x0005_E&gt;_x000e_15È”šHþæD_x0013_a	8Û"Ý\"ŠŽí™ÎÄ§h&gt;BHß_x001a_BG_x000c_._À_x000f_÷û “öC²Cñ&gt;_x001d_ƒf&lt;K§˜Â—Œ_x0015_pï´ëÁmÞxÅ</t>
  </si>
  <si>
    <t xml:space="preserve">]É6	ã‡._x001c_ÇX_x0001_óu[ã×_x0012_ƒ¬6†Üï_x0011_wïW£nŽRâg_x0014_gË×_x0013_Œ&lt;&gt;ò›{yÙ;l@û]¯Q1åÆ_x0012_jö&gt;‡¿Ü}ëþ¿\"ð=”\f³÷Æ'FB…_x0012_</t>
  </si>
  <si>
    <t xml:space="preserve">‘_x0010_…½@~Â5_x0012__x001a_{[$LùR£F_x0012_l1¬{1Ñˆ_x001f_Ò×ç’_x0001__x0018_P‚€ƒöYéö\_x0017_]ú_x001a_£b?-÷Z‚"ÔÝ¿i_x0013_€ïÔò©KCØ2`ºÛGèqçò¥‰¼…‡_x001f_´5±_x0001_@øWK_x0006_îÁÈÍ1”­éc‰×&lt;¾á¤4ó@Oƒ9×_x000c__x0004_Ê&lt;Ö</t>
  </si>
  <si>
    <t xml:space="preserve">%eö†='íÅZ_x0003_%ÖÕ®—ƒ©@Æ˜ÝçÃ»¼ñ'_x0002__x0008_Ì²Êç‡ªkÏÕÊuWC_x0013_–‰(_x0015__x0019_Z˜_x000f_[h¶½n„fšŽ·ç_x0002_mZ¸ÂŸ_x0008_Œ¯[i;é‹ö¤&amp;VWoeæøÎ±oX?7šºjYa‰•ƒ\BÒø;}™íKá¢h#ªÛ_x000b_î¼.Þ_x001a__x0019_x«&amp;kE_x0013_‡;Ì_x000e__x0004_ëY_x0011_tn_x0006_{</t>
  </si>
  <si>
    <t xml:space="preserve">§±wk~|Ä"þ†u_x0001_9Ê_x0010_I0¶¯§‘A* ¤(²v¿kÜn´öÞ—Í€VmÌè°höœˆÝG_x0003_ùÚÕš@Ü†2„L_x0006_éÂ_x0018_8Èêåo™i”&amp;äçó…ánsŽŒ²TØH—‹íþ©Vá</t>
  </si>
  <si>
    <t xml:space="preserve">Å6¼/žš*;ug©æV¬èÖL(oš·ŠØ_x0004_¿'­M!–&amp;×êa‰_x001a_påj¸Ù_x0008_Ô*_x0015_í€¢u&gt;e!¦•‰ßïî=rX„s^Ìß/8eÇa_x0014_ï</t>
  </si>
  <si>
    <t xml:space="preserve">0_x0017_M*µÑQ_x001b_t_x0010_âX_x0004_dá`™a</t>
  </si>
  <si>
    <t xml:space="preserve">Ê_x0015_&lt;”îÊç&amp;_x000c_ô‹˜³†_x000e_ZŽÓ¥dÊà”½=_x001c_Dá¦ÁŒ2•  *KFÞßÿ{vº3_x0011_´ÌM£Ý&lt;|ÏŽöø-úþJá2ù_x000b_</t>
  </si>
  <si>
    <t xml:space="preserve">w9Ø]²¦ï*ÐÞYE Áu¿dÆ&amp;`/—eÜ_x0008_L¤¾&gt;½ìö_x0010_LÑ#¡ƒŽ_x0017_åQ¾äù’[ö3Š ƒ -_x0016_qÔm$„7lD#¦E«‡Ú©¶Ùæ££_x000f_Iª</t>
  </si>
  <si>
    <t xml:space="preserve">¤bÓòÛ__x001f__x001a_üs„|æw¿ NÐ›výg_x001d_‰…¢6öš?¥!óh1fX3N_x0001_1¾oc&amp;&gt;EGÙ©_x0008_=~ÿÓÙ¯î‚</t>
  </si>
  <si>
    <t xml:space="preserve">Ç¤ÙÅÐìÀVÎ`‘9mZÇ_x001f_µêƒƒt_x000c_;(¼ƒ_x0005_Œù´çù»aÿƒ_x001c_š–J°)pý†ˆ`_x0002_G_x0007_ý1ešwÆÿROjÙc:s¦ö¸S‡lj_x0013_áj&lt;ÛSj›_x000b_Yyî)ý_x001a_·"ÃÇ¬Ý8‘}º~V›²¦õB4È­äÓØÀ¦_x001c_H\m\ìÃôd©·'±}Uû¬òáÛdFj°€­&gt;+x˜|_x0006_@™ýN‹ ©XU_x0016_¯_x0003_’«1/(U»²Ót±üc´•…D_x000c_…²_x0017_†é ×÷oÚ÷ÍG®¹Á'wQ_x001f_DÌ}_x0015_w=yW_x000e_Õá_x0016_‰  Ñ%Áú¡dXº1úe{I</t>
  </si>
  <si>
    <t xml:space="preserve">O7ÌF»º&lt;«hKíKékðo·	_x0001__x0004_…Ê=A_x001f_Ö_x0008__x0002_¥2þÆ‘ŠgºJpa‰jcùÑ¹*Ž¾_x0006_ã=_x0013_ðTS½£nÏù·°¼æÕõä‰„Á	¥èBÑ€Ñã¢ˆ‹vs•©Áj¸É„É4›±*¹‘í™_x0018_5ˆœ½wÂÃ•Š~Ûm”Ò_x0019_ªÓ!ú¶ØFÔâ­aÂ6¯ÛmžÖÙ ‡·O…¸_x001e_k©@Ì÷Â=¡enÄ=MUÂÇ</t>
  </si>
  <si>
    <t xml:space="preserve">³[L%_x0011_nûEÒ8_x000c__x0018_g‡µöh_x0005_^8ëÁôY©4j¶:ZnÖ_x0014_ßž•r3_x0002_ÞFñŠÆÓZG_x0011__x0003_³|õRF.„V_x000e_Øo£‰Ë_x000c_g²©J¿aƒ_¹_x0011_s_x0006_mòdœ˜5Pƒ×™©j_x0004_ÀÞ£–Þãýš›Ú˜[û6ÎPáD_x001b_¦]æôA¿_x000e_Ú_x0016__x0003_tž_x0005__x001c_E_x0017_½êôBŠaØšÊZN_x0018_T…h¸‚	`_x0010_b':?ECÓšÕ„¤3T_x0017_êep“µ=ðLÙÔi5å´øM´`Z¨”	±Õ+{Ý0Ri‰\—V=UéÊÎE¯q[CôFÊF¦pvû</t>
  </si>
  <si>
    <t xml:space="preserve">å&gt;F»Ñt%ü+q4A!LÇA_x0014_R2DBÝj=¢ÈÇE_x000b_È4ÐzS¯‰’;L</t>
  </si>
  <si>
    <t xml:space="preserve">¹:_x0003_B_x0002_Îþ²\À_x0017__x0012_‹MS¶±è5¿~üåÍjÞéÕ\_x0007_3;ÊnŒ</t>
  </si>
  <si>
    <t xml:space="preserve">Í€€äéD–ÖŽƒU_x0003_·êLÆ‰A9–µdt</t>
  </si>
  <si>
    <t xml:space="preserve">©{O’¦…+þ_x0003__x0013_\Á%DÚ_x000f_ä^­•_x0002__x0008_2¹</t>
  </si>
  <si>
    <t xml:space="preserve">æ§_x0001_]ë#ô™ÓbhD</t>
  </si>
  <si>
    <t xml:space="preserve">¿{Æ#_x0017_-Šžââ·Ã×Y_x001d_›ný®_x001a_ýº Ú¼p/q=v5à×÷vL	¿+R|&amp;&gt;_x001d_¬|\9Þv.</t>
  </si>
  <si>
    <t xml:space="preserve">ÏH^#ìÇÐ°_x000e_'ãéø9¿=_x000b_"J|hŽ»</t>
  </si>
  <si>
    <t xml:space="preserve">ìY´&amp;_x0015_·‹_x0008_²_x0001_Ä Ëe_x0010_a«(šxša_x0002_²ž_x0019_Âô6Ô¿A¨›î_x0003_®-_x0005_f”ïp‹_x0002_¤™òî¼Q÷a›l¹Ùdvó{bŽâÛŽ¨ÏÔžUÿ[[—w_x000e_èµü_x0010_ÇHšûhƒ³”þ½i	lX™1KNdI¯c</t>
  </si>
  <si>
    <t xml:space="preserve">º¨ÅÔ1ˆOpŒ8š#‡Çµâ(±1B—‰Ë›¿î)ý]hþ§¹Â8ûy_x001c_5b‘”t™:Züðg</t>
  </si>
  <si>
    <t xml:space="preserve">„Íq</t>
  </si>
  <si>
    <t xml:space="preserve">\_x0018_pn6Q'	!ÛÒ}‡i</t>
  </si>
  <si>
    <t xml:space="preserve">4G…y_x0008__x0007_²b6&amp;‹Ycêç¹:ß±_x0013_Ô&lt;œ2„Çó©àÓëJl*LcHm³Í½¿Û@ ½«'_x000e_EÂÕ°qs¯6ïÀ}]¸w{_x0005_fÞÒVæ¬ã ¢5v©ý</t>
  </si>
  <si>
    <t xml:space="preserve">jÝpºx_x0001_¡4dÌFÀ*[Ìr_x0017_{|ç»º#_x0007_ Ž’wì´_x0013__x0011_\`_x0008_ƒŸk_x0006_­dÿ[…Â!\_x001d__x0017_Ï|0=„:‚=_x001a_²‹_…=tX‡BÎVÏÈ½ür_x0003_¥ˆ:T‡«TÎGM`/(_x001c_r¼é˜GC_x001b__x0018_¤K@_x001b__x0007_ãû±ãªBSÜ|¬—X@övw_x0017__x001f_©Ø&lt;%Â»%‹R *_x000e_þFž§£¦krVã‚©êì®)¹ö†ý­—eáêsQþÄz;8ÅŠ½]í-¶2£3*&lt;¯£äµ§¦±|m¨õø²ÇŸG Ô</t>
  </si>
  <si>
    <t xml:space="preserve">^Ío=' ÖÐQ_x0012_D†f×_x000b_¥öõ^¿Ri†</t>
  </si>
  <si>
    <t xml:space="preserve">e@jSòu£¾‚úþ¶\zº_x001e_áÅŠ‡íxñ-4ÆÅ¡orÁa™½Gå&amp;_x0018_.ÉL_x0005_ü?Ë‡»š¢I_x0002_á1°:ëJŸ­n¹É¹ß_x001e_-H¾À%Qã~SØ´º_x0011_š£_x0007_zçhìÿW_x0014_ˆ3ëL}½4ªº´Iywì«_x0010_&lt;ÆBQNé®HüÙ_x0004_ªr&amp;½Iê_x0014_{ÙHÃ</t>
  </si>
  <si>
    <t xml:space="preserve">O7-3!³ÑÕlªI©±Ûéê|«N_x001e_¸Ä_x0019_=Žè±šäHç‘T˜qqW*™~òš$[7mÃï'Jš÷ÏNÄ‘$_x000b_¢°8}_x0019_iÏ_x000c__x000e_"}B	y_x0003_Ó„›÷m¼¬Æ¾m5hoí_x001e_Ø_x0010_	°ŽŸÛ)Þ’&gt;rd^äN_x0001_›‰’_x0018_v!D_x0019_¾…¿–q´10Œ‡°‘Ð‘G}È¶RÕ—i[Fûºš75B_x0007_æjœSmÉ¾'i_x0019_äH˜ñu:°_x000b_ M¼DÜã!´?a—ß_x0006_c'K=š.7‚Ð“9Xš{lFy</t>
  </si>
  <si>
    <t xml:space="preserve">F¼^[_x001b_nÊÔB¥Û¢¼zëˆ»`w”q'‹.yx@cè•8ß_x001f_^JÐèð_x0018_LÓ‚ÅNf‘-X_x001e__x001c_</t>
  </si>
  <si>
    <t xml:space="preserve">lÐ_x0012_ïÆü?cFè¢´¯„óö‚‰ãÓ_x0018__x000c_½rÛrëu_x001f__x0008_Fì¤„{ÿ)[=]É™šÛHF_x0005_çœ9JÝúJ"µÙšÅÑÍ_x001f__x0017_ÊVà…_x0019_</t>
  </si>
  <si>
    <t xml:space="preserve">:NúÒ„_x0018_šá°Ñs</t>
  </si>
  <si>
    <t xml:space="preserve">OOÃ†_x0011_`@`×	Z§_x001f_C¯9®;¨Òlú9_x001c_-HVÅž!_x0001__x0004_ñÎö^E´ {_x0004_É_x0008_öèsŠÞ&lt;’ºd¨« Ãr¡è…àd_x0003_ýœ×r@ÔÆ_x0001_¨4–_ª_x000e_!t…°¦_x0006_œ’²z9µOð0xÀË_x000c_—TUbé$ž0T)ÇÈ`ú&gt;!_x001b_ìepm[Y´²Þºlo˜”À]_x0005_</t>
  </si>
  <si>
    <t xml:space="preserve">ZÖ€ÒZÀEc_x0002_0Ö_x0014_L®B_x0018_4*_x001b_aÅ½_x0015_Â÷ð”º–W¦`æü‹Ô¯_x0007_ž—”²1Y_x001f_E¶Í¢Á</t>
  </si>
  <si>
    <t xml:space="preserve">u_x0017_‹_x0006_ÂQ_x0006_Þ@	¶Ü-¥ý»§ð˜_x0008_ˆ+Uº‚«åÌüvò/a+_x0006_ñá	_x001d_¬S_x000f_KµJ°…Uƒu\%òÏ:öqÞœ àÚ_ÀÕ©_x0001_=IaªÖ_x001a_œÉCf¨8´gÿµ8³Øƒ¼1TœÑÄÂßu§\_x0013_ŒÁ®¤õwÔ¶M_x0006_”¶Üè_x0011_³ÛaÄÞ…&lt;ä‹/V¬_x000b_kÈ_x000c_­™¬ÄÑ5_x0005_¨}`_x0001_&lt;l®áÀá·Á×±•_x0013_w§Ukƒ_x0007_*_x001e_wÉÑÃ‹aÈz</t>
  </si>
  <si>
    <t xml:space="preserve">!_x0011_F"«ŠÙ7òWàa¾ÇÚÒ</t>
  </si>
  <si>
    <t xml:space="preserve">¢Y{_x0014_Š÷—&lt;&lt;”_.3_x001b__x0012_Gu§j¬\‘ ¯ƒ_x0001_¥Ý#.‡14BdZ_ptw®WËŸ_x001e_ó¿±Ç_iûGòþ½ _€ØíZ”eþ˜Õ?_x001b_ß#ú×1‹_x000e__x0004_</t>
  </si>
  <si>
    <t xml:space="preserve">_)à‘’óZ9÷’|ymáß}_x001f_Ï·Â"èñß›¦%-É‡`DÛÝÁ6:;Ë¨JhSiïž‘¯;7’ä“Ï_x0004_(22MSƒ™ôkôˆ_x000b_n½‰PBñ_x0004_!Ÿ_x0019__x0011_ñÂà°_x0013_å9i®ž_x0003_á‹‚â`ú+_x000b_½ñùžS]É1*</t>
  </si>
  <si>
    <t xml:space="preserve">ÓF£ï ±ô¨m½ß</t>
  </si>
  <si>
    <t xml:space="preserve">2t°àõÍD&lt;xÂ_x0002_VXnÄÕj_x0012__x001d_M</t>
  </si>
  <si>
    <t xml:space="preserve">D(£!ƒ	;b_x0015_%*½_x0018_æ_x001d_ |r_x0012_A"¾n‘½¯…_x0014_b</t>
  </si>
  <si>
    <t xml:space="preserve">&gt;Ôà€:-{5÷8vñb×c#dJÒof_x001b_Ò9Ð</t>
  </si>
  <si>
    <t xml:space="preserve">á5±®}g³´Ö š_x0012_$Y‡†oŸ3÷M¸«pBs_x001f_:</t>
  </si>
  <si>
    <t xml:space="preserve">)ò_x0002_{m_x0010_ƒ_x0008_®ãºvØí_x0008_2¯äØü·</t>
  </si>
  <si>
    <t xml:space="preserve">u_x0014_?àÝÐ_x0002_d:ZM%f_x0019_54{Å_x001c_Ý»ì8b÷šb_x0008__x000c__x000e_aˆn³…+}å_x0010_¯È‡Å‘¡wG_x001a_ÓL#k_x0007_¤ás+”¼Ð—`Ë„²yy_x0005_F'¼_x0011_ä{7</t>
  </si>
  <si>
    <t xml:space="preserve">ls³6ˆd¤7»_x0002_0jt¹v‡ùéhjù€2=…+£!0_x001b__x0012_¸'¼BÒêÏ_x0005_`oß£æif=_x001d_1¶µþæ@Z_x0016_ÎØå©‹=î£Q.k^z$ÉK#íKáîÌ0ê)D:Ž§dolÈE“ÛãØ'j_x001c_B_´kQo_x0004__x000c_g_x0005__x0017_áÈùáp°2Û]¾o¿Ü‹{–øG+¯(_x001a_òÉ¯¼[$Åz“kuØ_x001a_</t>
  </si>
  <si>
    <t xml:space="preserve">ÚºªêÈ·ZÜ$Ó¨q«™5æÈeâÝÉ×mr4 Ãi_x0010_Œ¼L_óõ4¨¤Xl	Œ</t>
  </si>
  <si>
    <t xml:space="preserve">³_x001c_n¼.MºZy{ÐËäãn_x001f_íƒU¹jÓhr_x0012_XX`Ïb¬%r¡;ˆ]¼_x0015__x0016_?þïÅ·‘ëÓ_ŽyED_x001a_Ü_x0018_ƒªYÞ{·Ó_x0006_ñïÌÛ†g_x0007_$QÆ-“É·Ã_x0007_€«Ñ‡A.¾ GiA{_x0004_îÿ¢_x001f_±¬„n®_x001d_¶¹î˜ý_x000c_%ã½cnÅw˜ZÌR³º*_x0012_u•_x000e_ðmØQœ…JØ*Yöî£wRþ_x0016_óu®š_x001f_ÊÕ­àÏ€ñÁñ</t>
  </si>
  <si>
    <t xml:space="preserve">’øz–ª9_x000e_Û±qRVGÀ_x000e_jón[ª½ô~:S½Ï…_ _x0010_¿röæÅ+ò­5O'£_x000b_öß_x0001__x0003_÷hõ_x000e_c)-okÍ@äa)Ø_x0005__x0016_ž]¶Õ_x0015_7_x001a_¬Á¢.ÍŽÐºùƒðÞØõ°ºàÙ„_x001f_0Š	_x001a__x000c_eØ\H5vL&gt;XkÒÖX_x000b_$X°a¿D-ÒÒív.×k_x0006_rûçÄ¤îöûK?Ë`eöoÛß6ù÷º¾›Gc(‚Ó(ööªuç•~4_x001a__x001a_L?_x0004_</t>
  </si>
  <si>
    <t xml:space="preserve">_x000c_üÈý“ ·rVÃÜÓ+_x0006__x0008_m·6á’_x0005_'=	¾S”GÕÊÒ·ÑF«ÿ‡d_¢¿ï©û‹lÜ[_x001d_¸y·_x000c_ý~×-iý</t>
  </si>
  <si>
    <t xml:space="preserve">þíš</t>
  </si>
  <si>
    <t xml:space="preserve">õ~ûŽGä°5o~ë_x001c_ÿÂCöOØ_x0008_¡</t>
  </si>
  <si>
    <t xml:space="preserve">_x0018_|ñd	c7Òf±ö_x0003_(ÎQ=_x0016__x000b__x000f_ù‹­_x000b_öë‡qÔþ˜Ó/</t>
  </si>
  <si>
    <t xml:space="preserve"> û_x0015_[ÞÔ_x000c_1˜à_x0004_</t>
  </si>
  <si>
    <t xml:space="preserve">u¡óQàù®+ˆ{tï_x0019__x0007_`žOÙ_x0004_1”_x0007_w€¶¼¼ûÖùö6_x000e_!´µÃ:w‡yk|kÙuÎ_x0012_.r&lt;ð_x000c_‹_x0019_¾*ôó¿_x0018_›Ð¡åkh*6Ýþ¯xI*uHŽ×_x0008_«ÛÜl`E™„+ñÑt_x0014_XZœ.­Z±ómô_x0011_då¦ˆÍoŸÍå7À_x0008__x001d_çª_x0014__x001d_ÂÒ¶Áú–ÊHõ</t>
  </si>
  <si>
    <t xml:space="preserve">_x0015_)j%¡_x0018_ó‡_x001f_u¾Çð¶8YøÞê8“Â sÃ¯Hd5â›ÿ'û}È_x000f_u°À´:Z$°ÇŠÔ‚ø1£_x0019__x0008_O©¬…+*_x001f_¯_x0018_y ¢Z_x001c_qú™õëò4_x0017_Ûß'0±Á</t>
  </si>
  <si>
    <t xml:space="preserve">qÕA_x000e_»Toš;³Ÿ%~$ßS?_x0015_î&amp;/_x0002__x0012_çïeë*¸W_x0005_EËL7FŸ-”_x0001__x0001__x0015_ýÛµoe…_x000c_xÀQä_x0014_Àæ)_x0004__x0015__x0015_V_x0008_z_x0018_²o~ËÝ_x0008_&lt;Íóyâ¼f.Ê‚Š_x001e_V¬ë_x0007_”_x0011_T]M¸_x0002_•!iýys)—UùÓjP_x0013__"ýì¦6ä‰Â_x0014__x0008_`2¦;²ýUü-v7‘¥ßV¦Z</t>
  </si>
  <si>
    <t xml:space="preserve">õýñ_x0003__x0005_‚_x001d_‘ï;7²°_x000b_5ÂøU«cŒbÞ_x0012_n¤½Ÿ([ƒ‡•ÕƒB_x0017_H+Ä¦</t>
  </si>
  <si>
    <t xml:space="preserve">_x0015_Ç</t>
  </si>
  <si>
    <t xml:space="preserve">70ƒ_x001c_œmo_x000b__x001f_·L½š×¡#ü6£\¼š½ì´é_x0005_|Ôçœ_x001f_ÓâÐ©_x001a_nG–+ø_¦üPün_x0004_ÑaýƒœÃ_x001b_¸_x0004_ŠÙiÎ:pj?_x0007_…»½9—6/ÕŠÀxì8_x0014_ª/‰O8í_x0004_¼Ý\ÀzÝìN_x0013_`èÎò­½å_x0008_[Á@Y;Ã_x0006_P_x0011_x~ÀŒB¿õ_x0005_Y&lt;ýüí_x0018_Í`Ë¢‰À__x001a_ài™ü¡+Ò	‡‘È§6Xµey¿B</t>
  </si>
  <si>
    <t xml:space="preserve">Õ§¢§|_x001e_ˆà‚.z_x0002_`„J™€_x0015_0T4Ê´VSvírš›Š$Ðò_x000e_bP</t>
  </si>
  <si>
    <t xml:space="preserve">&gt;û_x0004__x0012_óåŠƒ°†;ŒÛ/_x0012_¸_x0004_Å‡d_x0013_­Ó_x0013_0</t>
  </si>
  <si>
    <t xml:space="preserve">D9Æ»…~@òë ¶ú_x0006_Ö0[Î^ÎØiCÖ%óEIþ¦—½ñ¶©ÖîÌI_x0011_µ¶Ûšr_x0007__ÞN/ßÔ§ŒÚÙk_x0018_&amp;j‚•_x001a_‰Ð%€Y&gt;C¨œ_x0014_ínÆ5®M¤·ð·OÝ&lt;áÛ³45_x000f_</t>
  </si>
  <si>
    <t xml:space="preserve">ôËú©=XÂŒ•\¼_x0006_yˆ_x0017_‘¨ºj+Ÿ¥¸žG°å¢_x0006_ü:Q_x0014_ý}7_x0002_ 7#à”ÊþCG&lt;}vîˆñ_x0011_Z_x000e_NÌþ˜Û$a"ƒ¡æN€µK¬Ð‹</t>
  </si>
  <si>
    <t xml:space="preserve">ÐU¥¹_x0017_+Zé_x0006_°ð-Í=e‚$M&gt;yò_x0008_¤(ê¤_x0003_2(ï_x0018_øðk‰ü­wdeX_x0017_ù[Ä«2?_x001f_‘À'üæ_x0002_½­×Áÿ‰ß§®)»&amp;e‰_x0011__x000b_y?_x0005__x000c_ ¸&amp;_Ý%¯·NîÈá1Œ_x001a_yCcUbñ=;í-·ºd%(k=©•÷+0dúnu°_x0005_ÂÞ{ATM_x0005__x0008_ë&lt;÷þB#£ºÿáÓ~+WQîcO¶_x0012_°Á©¯2BÐ‘L6Ë‹l_x0002_Pt_x000f__x0010_ð†Ó_x001f_Ïø*ÿùZYH€I˜!ž}µ“Nžæ_x001e_\®{šàD…†¬¶+v8R„ç›^_x001c_*P{_x0017_ƒœš}d]&lt;{+–Ñ˜Dq\!;Ë‹å"›ˆÂ6ê»ùã_x0004_aO=ýç+¼šP_x0010_Ç#/î–âeÓIÞ’·žÆv°qŸJ@HœJIåø‡ùµ¡_x001c_2_x0011_;ðR_x0017_"._x0010_¬e£{Þ¸V8_x0002_qÃ…øu8Óexýƒ¯µ4³õXJð˜h_x000f_ûØo¹¾ü¨</t>
  </si>
  <si>
    <t xml:space="preserve">¯_x0006_¢Ep_x0002_ø`ôÂ’–ó{öþu±_x000b_]û_x000b_Î&amp;ê4BÔoZOÚ{É_x0017_Îñ_x001d_ª-½¤WI_x0010__x0011_›3ï¡$hC…euõ_x0003_øg_x0007_Ù)ðþ€ƒËxvÌdÝðot‚9_x001b_‡nÅeÙI_x0005_;Öy·=ÉŸ+wüúçÍ_x0016_µ</t>
  </si>
  <si>
    <t xml:space="preserve">†A&gt;ž…Y°N5‡)€H0õíi½ÉoqH·ùÅY®_x0010_‡Ù	ËÆ?2_x0011_wÝ_x0017_ìSR_x001c_›_x001e__x0011_³î“_x0011_š	É²_x0017_üàîÂTÕe‡µì-ÿÆÔk~Æ_x0011__x000c_B;{Ûa_x001f_Sµ_x0005_Ò[ 	¨ŠXüÀ!øZÒkUék$üÇûÊÁ1òÝnŠÿS¥èë›â</t>
  </si>
  <si>
    <t xml:space="preserve">Ü•ÂÁ«Õ_x000f_o-U8_x0001_cø_§C`rÕÝC¥¿.±o_x0006_Ä_x0001_&lt;ymb!_x0013_§_x0002__x0008_{ÆÊ_x0012_4Åíé_x0016_–;‡d_x0005_CØªèe»î_¶ª¸µ¢¤…ý‘ú3ðÑäÞ´ÂB</t>
  </si>
  <si>
    <t xml:space="preserve">uWäI”uŽ·á”‚œÂµ3N_x0019_KVžm%®ë_x000b_×Æ³©_x0005_ÊÔ)šÖI_x0014_4ÔÖºÁ_x0012__x0017_¥ïP{Óõ_x001f_´¨L_x001b__x0006_³_x000c_Y\õzGÈ”D&amp;Ä\_x0019_½¿S_x0001_¯_x0008__x0005_R…g_x001a_[³ðÅîú¾ë•l0†¨</t>
  </si>
  <si>
    <t xml:space="preserve">ª=&lt;µ_x0011_»¯(_x001e_íœ"ñ'+{Ö‘-FUßióñýºwãg!%f`QüüT_x0012_}?_x0014_^ö¾:7K_x001e__x0019_`ïŽ3˜¿ ¼’bú€F_x0013_„«E€A?ö©^_x001f_Híoém</t>
  </si>
  <si>
    <t xml:space="preserve">©_x0013__x0017_žI_x0008_†CM¨§ËL¸_¾J_x0016_|o;Ôg]h¸_x001c_dÞ¤M</t>
  </si>
  <si>
    <t xml:space="preserve">Dö_x0011_¾ÆS}9oC=ôöà‹_x0016__1×¢O•ùÖ Û´î_x0006_Ï_x000c_._x0008_C“nÌx÷_x001e_Í¯à¥pschì_x000e_úÙÛ6JÕ6-k&amp;û_x000e_Àf;Vÿb^_x001b_ÑAÓ‘o_x0017_‡ctÕ$žžÇ#—QzÍ{{Ó†n=9×ÉÓ„Èyð_x0008_)Úï)í£M»¾œÙÒ»}ù_x0004_Íp½|nú</t>
  </si>
  <si>
    <t xml:space="preserve">³Í»RÔ‰ºX·Ù_x000f_½_x001d_¾X®_x0014_†Ñ0k_x0005_àFöÔÞH{_x0010__x0008_[£_x0001__x000e_9½Mjêoaa˜²èÁÁë6DWK¡zH_x0007_Åo'˜CZˆœîù_x0012_¿ªf¦µ÷u©‚_x0019_04zl¿¬_x0010_Ž_x0008_Àþ _x0017_‡8–3žšËïIÄ4ýìc«æÕSTI0BØ_x0005_Gº;_x0001_«1‰®_x0008_Ùˆ</t>
  </si>
  <si>
    <t xml:space="preserve">Ü„s¦­¬è§Ü·á-Íl_x0013_öjOï_x0011_3_&gt;’bÈ¬S—ªLô³Øýs</t>
  </si>
  <si>
    <t xml:space="preserve">LÞ_x0002_ÿ°‘&amp;_x001f__x0012_‚}©¿_x0010_©y ¢ZÒý"wàºb"ükª¦_x0002_~òˆ_x0006__x0001__x0018_ÂK=_x0010_´))_x000b_÷‹oå­T­ˆr_x0017_Ÿ_x0006_ð• Ä8çö›9^ü•¦Å®_x0010_ |©_²Xˆl_x0008_˜¿úuU_x0015_ÜV‘ÓGË¸ËS5æƒtATŽ‚_x001a_hæ_x0005_“{(°Ñ¤Rd_x001a_­ê’ÃE›_x0018_&gt;</t>
  </si>
  <si>
    <t xml:space="preserve">5É—)Zj#6ñ”%áƒ9ƒIŠ¬F¬_å°äšP½þ!±£L‚`…][Fô2_x0018_¤Þ§JÓ|€÷ó¯Ôá}¨ì×1B_x001a_°÷-ê3Ž¡­ªóóÒ~´~#güd`Ú×‰_x0015_ëtïu_x0017_Ú¿ûTþ)mß¹©P?ì«´«_x0019_I¦@~E7WVúÃ²¥_x0010_B_x0016_÷¡Ðï}Š¹’ƒ_x000e_$6</t>
  </si>
  <si>
    <t xml:space="preserve">@¯ÿÏóõÙÜ›]‡|ë^Ö8^·uéú†_x0013_‹_x0011_]4Ó…ùôý4”†_x0001_³ñýœ÷¹{Íu&lt;¤¤ô_x001d_™n·º‹4_x0016_³ØU`:e²h¦©»8µÄQ&amp;ºŽ-_x000b_lËcÀ±ã/¾–ˆ?6ÖÊ¬ü]HlAñ}¿¿¸žÏè3xa_x000b_AÞtp-Xû¦Î£ÝðQr¿g?°¡rìTÝ.ÐQ._x0013_i%øÚ@­âÞ¨7‚Q*´Wç_x001f_Q×.¡_x001b_9â6rîà Oá~Î¸ ¬Ç§ãâP?hý3¡Ì[»Š7ûl‹©ZÎ‡c_x001f_üôs–_x0002_?ýÿW¸_x001f_Ü÷ndkµ_x0002_ûcètnó³Îvÿ^€¥_x0012_¹­®d_x001b_7/</t>
  </si>
  <si>
    <t xml:space="preserve">_x000f_Ñ"J"-_x0014_</t>
  </si>
  <si>
    <t xml:space="preserve">¼º¡Uyr(y9­›]É~_x000e_I`ñ_x000c_ˆeãDÙJÕÊÖ</t>
  </si>
  <si>
    <t xml:space="preserve">ÙpCi"¦uÂƒ9_x001a_</t>
  </si>
  <si>
    <t xml:space="preserve">µlÔ3_x0017__x0014_Ð6Ð_x001f_³QÆ»ún¡_x0011_îì¾qï.Wõ(S_z%¡³“„ì/ªVq_x000e__x000e_</t>
  </si>
  <si>
    <t xml:space="preserve">œåÉE_x0016_ ðßŒêóL7óC›[#Œ¨çê7`pÓEN¶ÉÙi^`‡v1ÃŒ™¬ùäªÞ‰4_x0003_W£Î#ãvÒ=}Êz·Þ_x0019_è_x001c__x0016_ü[_x0018_-åÌ?ŒU©…2TÏ„ÍL ÚGn«©0Pø­âa?ñ_x0013_ywz5Z_x0015_'Ú¬»mU_x001a_îI¦ýÖ_x000b_é!_x001d_A{öö±³_x0017_+&amp;</t>
  </si>
  <si>
    <t xml:space="preserve">9qšÀñÊ£¿©êF°`)i7_x0014_Ï”—õë³m¥:Š„ Ï­4_—oÞYùw_x0003_rÑ&lt;aË¨ñ%&gt;ÓZ»ÄG™/ƒj!_x0006_OmÚ `^nf;±îæé`{	|@_x000e_§_x0014_ê_x000e_ƒ_x0003_D'_x0010__x000b_h”Ãe%fÅG_x0017_ºf¿{8•‘áÛ:_x0002__x0015__x0004__x001d_B Í0|ˆ:¤Új4a&amp;µª_x001d_¿XQñ_x001a_ŒmU^Õ5Er‡"„…B¹~ãl¿¬“™x­}€é~m p_x001a_‘4Ÿ‚_x001b_R</t>
  </si>
  <si>
    <t xml:space="preserve">0#+»à¯»bŸàùÚèª_x0013_^ÈÛi</t>
  </si>
  <si>
    <t xml:space="preserve">“±~êý¡|&gt;_x001d_b!íjNg¬ä4òœ}åÎ¿`“~_x001e_n/Ý·_x001f_T+iãZúx•{_x001b_0Ù16z!¨Î_x0006_^Óå!€—Lb¢</t>
  </si>
  <si>
    <t xml:space="preserve">7_x001f_„2˜¤PÃT2_x001e_÷_x001e_ŽmR¿a+_x0006_øU½‡j!_x001e_\ÔÛGjª¡Ë_x0004_Õ…_x0016_Ï5¸6“åÿãô_x0010_²B_x0016_8«_x000f_TI=Kó/O;&lt;_x001d_¬LJÞëí_x0010_—·_x0015_º§_x0006_ýþ¹_x000c_Ð­k©Ç7¼_x001e_µç+ÕŸù9¿to&gt;÷HX¨ø²xZ„u1ôV?_x0003_¯kË0u@_x0019_f‰°@c‡‘ xzï£_x000f_Ö€×t¹¬¬¹Gv\ãL2_x0019_½9</t>
  </si>
  <si>
    <t xml:space="preserve">kàù?^pÿ®³^_x001e_HB|ä5™ù²ÌC*ôGrbœ†zŸ®(d)Ÿ¦ÃÆßB Ã@|À4’w@i€þÊ[®´^ˆ$±4FÕMûù_x0006_ÕRxŠ#”Ú_x001f_Oa›”¸Û¦Ý}0A\¼u´ºê§ÿ.·”–LÛ›_x0003_ š$[úZê®_x0003_‰Y¼Íkë_x0010_‡&amp;¢6»MHMµm7_x0013_àÎ.(×øtÅ_x001b_f.m(7å¤t_x0012_ãÂB]Bq›ö¥µSæ¹_x001a_ë£ÚíMK—A</t>
  </si>
  <si>
    <t xml:space="preserve">ÝH_x0018_Œ"=ÂYÃCY6°s0«Mg|cZÚ_x000b_VQI–õFÈ&amp;&amp;	u!ùÃ_x000c_–êa_x0005__x0006_{G_x0008_½üæmÆCÀƒóö3Gø¤_x0005_Ñ_x001f_{}ç^£¡Ü2t_›h£C_x0005_€ñ?6õzÚY ¢…Çw&amp;q­IÀV]˜_x0004_±n5¬ôE[ÆØ¸&amp;kóÚ´Û”­Ntß­´J_x001e_¤Ó·Œ_x0010_…:[£i_x001f_iãèX‡uBÙ0q[`J”u|þs'_x0011_"Tÿ‡_x0011_«è=_bˆ[Ë/!_x0019__x0003_)?ó$T a—L¼‘mœ$Nck;¬^Žc¯²W†UêA_x000f_\ªN§ý3äºÿ‡m0õÊõ_x0004_cUË_x000c__x0010_c[@k7hMw½–ÖS((¡_x0019_dïZHëúä¼…_x0001_IÉµ­_x0011__x0004_;T_x0002_Á_x001b_“{}_x001f__x000e_Æ</t>
  </si>
  <si>
    <t xml:space="preserve">Eã¬Ñ_x0004_m_x0006_²¼îÃµê_x0001_"8ùÌ—_x0001_«&amp;ïÒIû/£ái1_x0011_u2š¾_x000b__x001b_Q3·û®÷CÎÏ_x000c_+RFÍ´ÈÁ¼›Ô%Ã6ØZã›â»Tj9È;âaàšX_x001d_^Vïm_x001f__x0008_3D¦PÉÖy&lt;@UC4C4uUv²j—‚4Òmu¶šO¥4ú—’´ü)6Óôôü</t>
  </si>
  <si>
    <t xml:space="preserve">?_x0002_Q;Ô‚jú_x0011_¦ï3Ÿ¹Î8çùÏUEÑ _x0010__x000c_‰‘3 _x0001_$_x0010_EŸˆ_x0019__x001b_h_x0001_²_x0006_õS6w»ÒSY_x0019_QŽ£#"3à’sdÿÅÞäòíîL-×¾_x000c_U_x0015_tí'r¶eßWC½Ë8_x000f_úÏõ¤äeªnHû“«y&amp;</t>
  </si>
  <si>
    <t xml:space="preserve">JÔ´;évO2Ð–)g_x0013_Ô_x001c_¨iñX¾Çx•GêŒ4¿dî8”´;iwk5_x000e_U_x0016_I¹CÂÙÊ_x0016_J÷ÄÒ_x0007_%›é'+š©æ_x0016_òÍ_x000e_7ÌÔ–SÜ³¬´R`T3&amp;ÌâLÛÅ'™X‹±‘'_x0012_y(_x001c_Œ¼=Ö_x0019_w²‹Jdž_x000e_?bñf`dÝlìy³7lõ_x000b_©_x001e_ÐðÊæ›_x0008__x0003_&amp;sïtÜþŠX­Ót_x000e_t0_x0011_$ŠR—9Nr¨XÁ©4´</t>
  </si>
  <si>
    <t xml:space="preserve">eê‡@I–N6ž_x0006_IÙ´˜1RâsÉlŽb€w[ÔÓÏV%¦úë´4.ýf{þ±Y–a;OL_x0015_L_x001f_K¿×’ú&gt;ÒV;´+^¨vîaÉ*_x000b_zm=Co§%_x001e_ú˜KK_x0019_ý6lœSäü’ _x001d_“</t>
  </si>
  <si>
    <t xml:space="preserve">A‰;P±LÓ_x000c_ä³Vìå5û_x001f_Ô0&gt;˜“Qîäè`H½'_x001a_V¡$µ@+då:</t>
  </si>
  <si>
    <t xml:space="preserve">òÊ_x0012_5ÿ°™ó¿Å0Þ·©ÿ—7º¨uIÝîIãMÝ=2fRuBÒ5å)$±¹z¥ý’“Îyõ&lt;É^@ÿuÿ—=-TWÂP†¨bB¿¦óbº_x0015_r­wCœÒÏ…é™Ë_x001d_ycu ËµÍT:©W_x001b_ßù95</t>
  </si>
  <si>
    <t xml:space="preserve">_x000c_”ãô¾ËÿÛCßÐ¨—«8©´?™gËÒp_x0011_7½ò€û¥[_x0017_$wþ:MòKG\ÿäé')Du)OµQ]¡Ü_x000f_¹+ïï5&lt;¦ÐÉÞg¬vnë´É‰_x0017_îÅ¢§)ìD”õzh9•_x000e_¥Z[_x000f_EÆö(_x0007_ëf×3š_x0016_(?éwöI¥™\ìÿà©9'“ÓÿñT</t>
  </si>
  <si>
    <t xml:space="preserve">{&lt;l»í½Ï_x001b_qääíc¼œÎ_x0015__x000b_cú“¶B¨q_ª_x0001_Å</t>
  </si>
  <si>
    <t xml:space="preserve">_x001d_SUf¹üw‡›¨Âq_x0014_&lt;÷œ &amp;è7Ó[ÆÐIx_x0001_ª»þIVíK29sM‘¦Í	*_x0001_iW_x001e_–—-Kæq¼¬d‡É+`J¾ú§¦KJ¤¯c~’ÖFñXý&gt;õ$_x001d_c©ký©7¦¿ôT_x0011_ÊJªJŠ_x001f_ÛÞÓxöù%„_x000b_PË'e‡_x0002_žr•oS2 Y’í+2rãÝ_x001d_vžs_x001f_/(2JýÞUÿ¤…œ|¦•J…o‹_x0015_KG^ _x000e_x¸ë_x001e_ÙMÏ@–tmC¸Ç”øŸmÓÕ_x001a_Ô&lt;Ç\“?Ëãñ¹Jn8r_x001a_m_x001f_ù6”!ÿ)%'tƒ¡—˜ËË%î7ú_x001c_¤¯C6JÙj”ÊÒTÂòY_x001b_(Yp4“!jL_x0006_žäÍÿÅËl¦å¯ÍQNê¨§r÷šL_W ¡_x000b_üV&gt;Na²›–F¤ä_ý_x000c__x000f_&gt;hx8÷</t>
  </si>
  <si>
    <t xml:space="preserve">éâßœ¡Rú¡§–a»*]I{óý_x000b_¥8äÜ²_x0017_ö_x000c_„¨¶¢€å5.úIJz]¤þY»í</t>
  </si>
  <si>
    <t xml:space="preserve">d—Aëd¥™_x000f_¿éÊ</t>
  </si>
  <si>
    <t xml:space="preserve">Ô4òxØ×+£¹n¹-»_x000b_Árûe</t>
  </si>
  <si>
    <t xml:space="preserve">“‰ ^N;ûÅKo_x0016_¥&amp;P¼”ä´¥)¸PÜ¥±</t>
  </si>
  <si>
    <t xml:space="preserve">‘ª_x001b_šé®x--_x0008_vJ±9S¿¡XkI7Ûã¿Œôž_x0019_BO_x000e_1M–N^~¡ƒ_x0008_ìRuúÞáÅø¼m:Oü&amp;&gt;µ½M¤_x000b_Ü2r®=$ç×'%Ðž¨_x0005_K=Þ¬K{ßi4ôè£U_x001c__x0015_îž|ýG&gt;ZÁÒ©Õ</t>
  </si>
  <si>
    <t xml:space="preserve">énZ_x0012_©iMÐ_x0007_Òt9þ†)£2ÐOô_x001a_cÑm™äxrMï¤­gi ^Y™äÏ5Vê5&lt;þ×'Ž¾¤_x0013_ÕÌd¨x§¢</t>
  </si>
  <si>
    <t xml:space="preserve">y˜¯_z“ƒmI|ùý_x000c_·)Aƒ)I×¹Ëx&lt;]_x0005_·ie_x0012_€x}¬‚(tº÷÷ZI_x001d_W7%»</t>
  </si>
  <si>
    <t xml:space="preserve">ôÜÅ_x000f_Ù:#9vœIÔqÒrh¶­œ¼s4Ùx™CÏ‹wï9I._x0019_5&amp;Á×_x001b_C6Y/éwg4;©~¡V­ÉýÌã¤à_x0016_Úª'’XÃµ_x000c__x0014_žh`¥3'Dêßyi nU1ùêLÝGAäò”p54˜jNR\d÷¤Åu&gt;Ç™FF)rÎ“óé«†É¹ÊÂÊ_x0018_m;q_x0013_Ûî»Ç#}©´ÛÈ\í</t>
  </si>
  <si>
    <t xml:space="preserve">wë_x001b_§°7Íð5~­C_x001d_Ûz_x0018_æÿëéÖ£ÎSâµw´Æ_x0016_é\ð_´™œeju'©g“úÓqm_x0015_íºÌc~YÖ½nmÂi›ÌäÚÉÒ¶k¶n“Ço¯Øm£émûùo_x0012_»$_x001f_¾;Pu—&amp;²lí\“_x0015_A™DÄŸº</t>
  </si>
  <si>
    <t xml:space="preserve">Jõ.}z“_x0016_-ü‚køéþßC_x0013_žÆ^ót­úókô¿¼</t>
  </si>
  <si>
    <t xml:space="preserve">+N—UŒ®«t˜ÈíÒj)8	t=üúlw¿¸*WwMKû®P×_ÎýÞû¿gÉ{·ÍÏ¸/^÷Ùùþò2û/zéûçé-´•Š_x0018_¥÷/Ù&gt;e#_x000b_-n«ÁwùÍ=î£</t>
  </si>
  <si>
    <t xml:space="preserve">üÕ^Mg52_x0006_ëó#.+×»í_x0008_º—T¬_ŸÔúVrbºŽúµ—õÿ'K÷¾ªßŠãšWýÕ_x000f_\ö#Z©ë9u?UcÖ–Å-\õ|µ`‹X=iêø9A‡ü–è¿µƒõZ‡«åp*_x001d_+t!ý.ž„)ÇK‹;_x0002_†*íÒsrçk²³®Ô_x0019_^É_x0003_ôuúJlþJ•®ù_x0015_y¢oÎ®”ku_x0014_¤°y9nù_x0015__x0013_‰ç5FªµYªëùà%Íàeþà›LÜ_x001b_pÂ·_x000c_Ü;q</t>
  </si>
  <si>
    <t xml:space="preserve">Ä·_x0014_Ü[qÆ·_x001c_Ü{r</t>
  </si>
  <si>
    <t xml:space="preserve">È·$Ü›rÊ·</t>
  </si>
  <si>
    <t xml:space="preserve">Ü»s</t>
  </si>
  <si>
    <t xml:space="preserve">Ì·4ÜÛsÎ·&lt;Üût</t>
  </si>
  <si>
    <t xml:space="preserve">Ü·tÝÛwÞ·|Ýûx</t>
  </si>
  <si>
    <t xml:space="preserve">à·„Þ_x001b_xâ·ŒÞ;y</t>
  </si>
  <si>
    <t xml:space="preserve">ä·”Þ[yæ·œÞ{z</t>
  </si>
  <si>
    <t xml:space="preserve">è·¤Þ›zê·¬Þ»{</t>
  </si>
  <si>
    <t xml:space="preserve">ì·´ÞÛ{î¶½æ÷Ûào…¾&amp;øÛäo•¾fùÛèo¥¾¦úÛìmC}­÷7Þßƒ~-ù7æß£~­û7îßÃ-ý6¥¨_x001e_Ñê6œÓÚ¨ÕV«5]«</t>
  </si>
  <si>
    <t xml:space="preserve">YjÓVÚ¸ÕÖ¯5}¬</t>
  </si>
  <si>
    <t xml:space="preserve">ak_x0013_XÛVk#jíek3k</t>
  </si>
  <si>
    <t xml:space="preserve">¬µ­</t>
  </si>
  <si>
    <t xml:space="preserve">ikSZÚØÖÖÖ›[kskokƒk­¯6¾Û_x0003_l-qm‰¿­LŸ_x000c_Ù%ÏÙf³‡ÿªU</t>
  </si>
  <si>
    <t xml:space="preserve">¬TŠ"³RµÖš¶ÕÆ®µy¥ZU`þl_x000b_›_x000b_XšÆÚ³Y_x001b_Wk+Y›Xme¬íhkKZ—óüÒâç;„¥ýï)a8¥c'Ü*ýä_x001f_Õ3· ^N„’é˜Ú_x0017_¨Õ´¯S•µ/SÕµ¯UEm‹Ô²?{¹qtÕ'öR_ÝEídne]m}¬wË…+ñ@8ÃRU©abÉCa¹†§û‡^¨e«Ò¸¡_x0002_b(Ij™Œ¬+_x001a_õYVrõZVzõ[VH]ÄÐ9Ãþ8_x0015_ÕdŒU_x0003_¿å]z”áE_x001d_TôæF•¾R_x001b_ÅÐ8)˜ÉÆKüñÌm_x0003_‰ÝËû_x0002__x0006_:</t>
  </si>
  <si>
    <t xml:space="preserve">‡ã”ÎR@¬}_x0003_™LÆª½XÕs_x0017_@åP</t>
  </si>
  <si>
    <t xml:space="preserve">_x0003_$û=9ìà€êzÛ&amp;©ôf®ôË*ð	TL_x0004__x0002__x0003_ª¢Û3Ó5‡¦k+À%U0_x0015_U:ªîª¶ÎôËCÓ-+ÊªµdÀ@ :«-µ=2ÖôUejéÕØ_x0004__x0007_Uu¶Ç¦[^Š®­a0_x0010__x0008__x000e_«_x000b_u§¦koD_x0004_¬§YjËVWu•¶ç¦kfš*Êµ¤À@ :­-·Â™p{_x0004__x0004_­¦_x0002_­§[]ÖÖë°¦kÏ`«j×_x0013__x0001_W_x0013__x0003_ªâÝ~_x0014_ÍìÕ@_x0004_®§]jë_x0001_ÕunÃ</t>
  </si>
  <si>
    <t xml:space="preserve">eÅì_x0010__x0012_¼˜</t>
  </si>
  <si>
    <t xml:space="preserve">¼˜_x001d_W–ìP¦\žÍWºòµôëí_júî¾·c…3dz*ú¶_x0004_ì</t>
  </si>
  <si>
    <t xml:space="preserve">``:°-Ù^™³=_x0010__x0012_Â˜</t>
  </si>
  <si>
    <t xml:space="preserve">Â…wa[³½3h{_x0005_aVÄ‰¬L_x0007_V%·8S.D_x0004_±§ck_x001b_X×v5·W¦]žÑ_x000c_XÕÕ“_x0001_€ëV[w…2ðöˆ+VVÈ‘€@ud[y…2ôöiØ_x0004_ÕÓ_x0001_€ëW[{…2øôZº¶TÀ@ :²­¾½2üöj…YU³'fk3_x0001_Õ™mþ_x0014_Ì_x0003_Ú  &amp;°˜_x0008__x0004__x0007_ZÂÜ_x000c_)˜'³c _x0013_YL_x0004__x0002__x0003_­en_x000e__x0014_Ì#Ñ_x0001_</t>
  </si>
  <si>
    <t xml:space="preserve">é€¬éÕn_x0015_é˜g³P˜_x0012_Ð¡€@uh[‡…3_x0010_ö_x0008_	iL_x0004__x0002__x0003_«JÜL)˜§´CKR` _x0010__x001d_Z–âáLÆ=šh€ÏVCÜ~ÒJŸm‘ô’l™ÃRnŸü¿eÞÜZêMîÝ²¥k¶¶´ÚÛ[›\k{\_x001b_]myµöØ_x001b_ak‹lMrm¶FÙ[fm¶†¹µÑ®­vk»^_x001a_ò×¦½Ô“)Vº$7kk[Z×vµ¸ÝSèÌv©ŒÕƒ_x0002_[_x0013__x0001_€êØ·_x001f_</t>
  </si>
  <si>
    <t xml:space="preserve">fAè€–ÔÀ@ :¶­È½3$öˆ`	­'­0_x0008__x000e_µ¥¹8S2f­à_x0013_[L_x0004__x0002__x0003_­mnV_x0014_Ì³Ñ_x0001_-É€€@un[—zfaìÒ¬	®&amp;_x0002__x0001__x0001_Ö¸·3</t>
  </si>
  <si>
    <t xml:space="preserve">fièµÅmé€­éÕ½nmé™Ç¢·«_x000c_?N</t>
  </si>
  <si>
    <t xml:space="preserve">à˜_x001d_\_x0016_çaLÏ=_x0015_Á]u0_x0010__x0008__x000e_µÕ¹÷¦h_x001e_Ñ_x0005_kªëÉ€µäÀë^[¡…3Döl¸æ¾˜_x000b__L_x000e_µõº8S6—³c&amp;¾®ÀžÀÀ :Ø_x0016_é!LÚžÑ_x000c__x0001_6_x0014_À[</t>
  </si>
  <si>
    <t xml:space="preserve">`u°­ÚáLÛ_x001e_Á_x0001_.)ÜX_x0004__x0007_W_x0015_»l)›sÙ¥X_x0013_bL_x0005_±&amp;_x0007_[_x0012_Ý¾_x0014_ÍÁè€—$À@ :¹-Ü^™¹=_x0010__x0013_cOc`_x0010__x001d_lkw7¦nf«ÞÆ®È˜_x0008__x0004__x0007_["ÝÖ_x0014_ÍÙè€›*` _x0010__x001d_l«ww¦o_x000f_fÆ@&amp;Ì˜_x0008__x0004__x0007_[2Ýæ_x0014_Íéè€›:` _x0010__x001d_lëw·¦o`€›B` _x0010__x001d_m_x000b_wØS7ç³M_x0010__x0012_æ˜_x0008__x0004__x0007_W5»ü)šW¢¹«tL_x0004__x0002__x0003_«¢Þ_x0001_éœ_x000b_Ú  %Õ0_x0010__x0008__x000e_®«x(S4Ïf•`K²` _x0010__x001d_]–ðp¦pf€Kº` _x0010__x001d_]Öð°¦pÏD_x0004_¼&amp;_x0002__x0001__x0001_Õáo_x000e_ôÎ!ìØÈ_x0004_¼¦_x0002__x0001__x0001_Õåo_x0013_</t>
  </si>
  <si>
    <t xml:space="preserve">g_x0014_öiWyVô˜_x0008__x0005_z]Þ–ñp¦qh†—´À@ :½­ãaLãžÍ;_x0002_že</t>
  </si>
  <si>
    <t xml:space="preserve">öÙ_x001d_</t>
  </si>
  <si>
    <t xml:space="preserve">ÈGÿŠø¹¾µù¯í€l_x000b_`›_x0006_ØFÂ¶_x0019_°íˆlKb›_x0016_ØÆÆ¶9±íl‹d›&amp;ÙFÊ¶Y²í˜lËf›6×Äà</t>
  </si>
  <si>
    <t xml:space="preserve">ø˜_x001d___x0016_ñú§ÑœƒÙ«_x0006__x0004_¾¦_x0002__x0001__x0001_Õõo#</t>
  </si>
  <si>
    <t xml:space="preserve">g$öˆ(	~L_x0005_~L_x000e_¯Ëy8S9G³U _x0012_þý¯ì_x0007_Wõ¼¬)œ³Ù«x_x0004_À&amp;_x0002_À&amp;_x0007_X_x0005_¼¼)œÃÙ¥X_x0013__x0002_˜_x000b__x0002_˜_x001d_`Vó0¦sOh†˜$ÀX$Àë_x0004_·›…3œ{5~æ</t>
  </si>
  <si>
    <t xml:space="preserve">0_x0016_</t>
  </si>
  <si>
    <t xml:space="preserve">&lt;_x001a_ï_x0006_·…3ž{D_x0014__x0004_Â&amp;_x0002__x0001__x0001_Ö_x0011_o?</t>
  </si>
  <si>
    <t xml:space="preserve">g@öiV_x0004_Â¦_x0002__x0001__x0001_Ö_x0015_oC</t>
  </si>
  <si>
    <t xml:space="preserve">gDöi¢_x0002_a“_x0001_€ë_x000c_·£…3¤{_x0005_†W_x000e_˜_x0008__x0004__x0007_Xu½</t>
  </si>
  <si>
    <t xml:space="preserve">)3Ùª_x0014__x0004_Ä'ˆ`_x0010__x001d_b_x0016_ôð¦u_x000f_h†1</t>
  </si>
  <si>
    <t xml:space="preserve">âS_x0001_€ë_x0012_·©…3ª{_x0004__x0004_Å&amp;_x0002__x0001__x0001_Ö)oW</t>
  </si>
  <si>
    <t xml:space="preserve">gXöiV_x0004_Å§‹`_x0010__x001d_bÖõ°¦uÏE‹W_x0018_ž1±Œ_x0007_XÅ½{Ó;_x0007_³R`_x0013__x001a_˜_x0008__x0005_]ãVö0¦vOD_x0004_Ç&amp;_x0002__x0001__x0001_Ö9ofôÎÑí_x0010_P_x0013__x001e_˜_x0008__x0004__x0007_Xõ½¬)³Ø &amp;A0_x0010__x0008__x000e_²_x000b_{xS;‡´CLŠ`</t>
  </si>
  <si>
    <t xml:space="preserve">Š`u‘[ÜÂ™Ý=šh€™$À@ :É-îáLï_x001e_ÍB`Lšy6_x0001__x0001_ÖMo{</t>
  </si>
  <si>
    <t xml:space="preserve">g|ö_x0008_	”L_x0004__x0002__x0003_¬¢Þþ_x0014_Ï_x0001_í_x0010_À_x0013_*˜_x0008__x0004__x0007_YU¾_x000c_)ž_x0013_Ù§`_x0013_</t>
  </si>
  <si>
    <t xml:space="preserve">˜_x0008__x0004__x0007_Ye¾_x001c_)ž#Ñ_x0001_2é€€@u—[â½3Æ{4«_x0002_f_x0013__x0001_€ë0·Ç…3Èz &amp;e0_x0010__x0008__x000e_³+|—¦yOh†™¤À@ :Í-òáLó_x001e_ˆ	›L_x0005_›L_x000e_³k|×¦yÏfš ÿve_x000c_âç:ÙæÏ¶´-¢m_x001b_m-¤m©¶¶Û_x001b_mm¹¶öÜ_x001b_qmÉ·6Ý_x001b_umÙ·vÞ_x001b_ymé·¶ß_x001b_}mù·öÎ&amp;_x0002__x0001__x0001_ÖqoŸª}_x0019_è=š•™ÔÀ@ :Î­ôaLôžÍT€Lò` _x0010__x001d_g–úp¦zf¨&lt;Ï§Ÿ`_x0010__x001d_gÖú°¦zÏD_x0015__x0001_Z_x0004_ô_x000c__x0002__x0003_­_x0002_ß^_x0014_Ïaè€š_x0014_À@ :Ð­ö^™í=šh€š$À@ :Ñ-öáL÷_x001e_Á_x0001_4i€€@u£[îÂ™§{_x0004__x0004_ÚS_x0001_€ëi[ïB™ï½š„ÀšDôŒ_x0002__x0003_­"ß‚_x0014_Ï…ìÒ¬	µ&amp;_x0002__x0001__x0001_ÖÔ·â…3ã{7q_x0018__x0013_kL_x0004__x0002__x0003_­­oÉ</t>
  </si>
  <si>
    <t xml:space="preserve">gÊöld_x0002_m‰€€@u¶-ù¡LùÞÍ*À›j` _x0010__x001d_m«~ˆS&gt;—´CM¹0_x0010__x0008__x000e_¶å¿T)Ÿ[Ù±	·¦_x0002__x0001__x0001_ÖÞ·ì…3Pöj_x0013__x0002_n	€€@u¸-ûaLûžÑ_x000c__x0001_7_x0014_À@ :ÜVýð¦~_x000f_D_x0004_Ü“_x0001_€ër[ø½3òz &amp;æ˜_x0008__x0004__x0007_[šßÍéŸ£Ù§`_x0013_tL_x0004__x0002__x0003_­Ñoë</t>
  </si>
  <si>
    <t xml:space="preserve">gìöjLÝ_x0015_ÝS_x0001_€ëu[ûÂ™ü=‚_x0002_nÉ€€@u»-þaLþžÑ_x0005__x0001_7tÀ@ :ÝÖêaL¡«è~M4@Má0_x0010__x0008__x000e_·…±EPú27´CMå0_x0010__x0008__x000e_·•³¢„2{Ù§`_x0013_zL_x0004__x0002__x0003_­émR(C*¯h‚€›Ú` _x0010__x001d_okjÑB_x0019_Wz &amp;øžøÀ :ß_x0016_Ö"xeeìÔ˜_x0004_ßS_x0001_€ë}[ZŠ_x0010_ÊÛØ &amp;ü˜_x0008__x0004__x0007_[òÚäP†W^ÍB`Mý0_x0010__x0008__x000e_·õµè¡_x000c_¯½_x0010_»2†•sÀ7_x0002_Ü_x0013_i›ƒn_x0011_¸Vá›‡n!¸–â›‹n1¸Öã›nA¹_x0016_ä›“nQ¹Vå›—na¹–æ››nq¹ÖÒ¦_x0002__x0001__x0001_Ö•m‚(C</t>
  </si>
  <si>
    <t xml:space="preserve">/f¥M*¼_x0002_`._x0001_0:à_x0016_Ø¢„2ÆöjÞ_x0001_8_x0014_À\</t>
  </si>
  <si>
    <t xml:space="preserve">`uÀ­Õ¢„2Èô@N	0_x0017__x0004_˜_x001d_pKuxž_x0019_e{5R_x0003_Í2`-2`u¦[fŠ_x0010_Íaí_x0010_P_x0013_ƒL_x0004__x0002__x0003_®</t>
  </si>
  <si>
    <t xml:space="preserve">n³_x0014_!–w³J°'_x0008_Ÿ_x0008_À :á_x0016_Ú"„2ÒöiØ_x0004_áS_x0001_€ë…[jŠ_x0010_Ë[Ñ_x0001_8dÀ@ :á–Û"xeµí_x0010_P_x0013_‡L_x0004__x0002__x0003_®_x001d_nµ_x0014_!šÛÙ¥X_x0013_ˆL_x0004__x0002__x0003_®!mº(C5Ç¢_x0002_q)€€@uÄ­·ÄðËƒÙ¨L	Å&amp;_x0002__x0001__x0001_×_x0014_·]Š_x0010_Íyè€œZ|[€ë‹[¯ÄðÍè€œb` _x0010__x001d_q‹v_x0018_ž_x0019_qz '_x001a_˜_x0008__x0004__x0007_\jÝŠ'†\žÑ_x000c__x0001_8äÀ@ :ã–ìqB_x0019_²=›_x0019_œz` _x0010__x001d_qëvX¡_x000c_ÙžÍ;œ‚` _x0010__x001d_r_x000b_vx¡_x000c_Ú_x001e_ˆ	È¦_x0002__x0001__x0001_×"¶ç_x0013_Ã.h†œ’` _x0010__x001d_rKn±B_x0019_v{D_x0014__x0004_äÓ_x0001_€ë“[wŠ_x0010_ËÃÙ¥X_x0013_”L_x0004__x0002__x0003_®Qmæ(C/O`€œª` _x0010__x001d_r«oqB_x0019_|{5&amp;_x0001_9dÀ@ :å–ßb„2üöj _x0002_ré€€@uË­¿Å_x0008_f_x0001_ìÒ¬	Ì&amp;_x0002__x0001__x0001_×0·_x0003__x0014_!˜'°@Ne0_x0010__x0008__x000e_¹•¸8¡_x000c_Â=¢</t>
  </si>
  <si>
    <t xml:space="preserve">_x0002_sI€€@uÍ-ÂÅ_x0008_f_x0019_ìÔ˜_x0004_æÓ_x0001_si×6·_x000f__x0014_!˜‡°@Nq0_x0010__x0008__x000e_¹Å¸˜¡_x000c_Å=š„Àœê` _x0010__x001d_s«qqB_x0019_Œ{D0_x001f_îÌ¡Ï.yöè_x001b_¡n‰o”ŸGRµôÒ·LÝ;u</t>
  </si>
  <si>
    <t xml:space="preserve">Ø·dÝšÝ:}¡ÏjÝ³víÜ7rÝÓwmÞ7zÜòn_x0008__x0004__x0007_\òÜlU_x000f_£1Ïf¡°yÏ¦_x0002__x0001__x0001_×&gt;·_x001f__x0014_!™_x0005_´_x0018_Í“_&gt;¯@˜_x0008__x0004__x0007_]_x0002_ÜŒU_x000f_£2Ofª@'B˜_x0008__x0004__x0007_]</t>
  </si>
  <si>
    <t xml:space="preserve">ÜœP†e_x001e_Ñ_x000c__x0001_:$À@ :è–åb„3</t>
  </si>
  <si>
    <t xml:space="preserve">ölšÀ_x001a_` _x0010__x001d_tkrñB_x0019_˜z 'H˜_x0008__x0004__x0007_]"ÜÌO_x000c_Í=›_x0019_*` _x0010__x001d_t«sqB_x0019_œ{_x0004__x0004_é“_x0001_€ë¦[Š_x0010_ÌóØ 'N˜_x0008__x0004__x0007_]:ÜüP†h_x001e_ˆ	Ô&amp;_x0002__x0001__x0001_×P·C_x0013_Ã4Of¡0'R˜_x0008__x0004__x0007_]JÝ_x001c_P†m/D_x0004_ê“_x0001_€ëª[¤‰á›SÚ!€'V˜_x0008__x0004__x0007_]ZÝ®(C6Ç¢_x0002_u‰€€@uÖ-ÛbxfÜöˆ(	Ö¦_x0002__x0001__x0001_×Z·oŠ_x0010_ÍÁìÔ˜_x0004_ë“_x0001_€ë®[¸Å_x0008_fäöld_x0002_ué€€@u×­Üâ„3t{_x0004__x0004_ì_x0013__x0001_€ë°[ºÅ_x0008_fìöˆ(	Ø¦_x0002__x0001__x0001_×b·wŠ_x0010_Íáì_x0010__x0013_²L_x0004__x0002__x0003_®Énó_x0014_!›ÓÚ!€'f˜_x0008__x0004__x0007_]šÝî(C7Ç³NÀ'h˜_x0008__x0004__x0007_]¢Ýö(C7ç³J°'j˜_x0008__x0004__x0007_]ªÝþ(C4¯h†²` _x0010__x001d_vËx_x0008_¡_x000c_à^ˆ	Û¦_x0002__x0001__x0001_×n·‚‰ášg¢_x0002_w	€€@uÜ-àâxg_x0008_ô@Nå0_x0010__x0008__x000e_»•¼</t>
  </si>
  <si>
    <t xml:space="preserve">O_x000c_ážÁ_x0001_;¤À@ :î–ðñB_x0019_Ä=š¶€Ní0_x0010__x000b_»]÷kx˜¡_x000c_âžˆ	Þ&amp;_x0002__x0001__x0001_×x·‹‰áœcÚ!€'z˜_x0008__x0004__x0007_]êÞ6(C8ç¢_x000f_÷fPï—=ûx</t>
  </si>
  <si>
    <t xml:space="preserve">à·…Rµømâ7ŠÞ3xíä7’ÞSymæ7šÞsyíè7¢Þ“zmê7ªÞ³zíì7²ÞÓ{mî7ºsß&amp;à€@uß-ãâ¨}_x0019_È=š°`Ný0_x0017_~˜_x001d_wëy_x0018_¡_x000c_äžÑ_x0005__x0001_&lt;_x0004_À@ :ð_x0016_òqB_x0019_Ê=‚_x0002_x)€€@uà­åb„3–{6T€O	0_x0010__x0008__x000e_¼%¼¼P†s_x000f_`ç†˜_x0008__x0004__x0007_^_x001a_Þf(C9§´A@O_x0011_0_x0010__x0008__x000e_¼E¼ÜP†s`€ž*` _x0010__x001d_x«yØ¡_x000c_çžÍŒ€O_x0019_0_x0010__x0008__x000e_¼e¼üP†t_x000f_h‚€ž:` _x0010__x001d_xëz_x0018_¡_x000c_èžÍ*ÀžB` _x0010__x001d_y_x000b_z8¡_x000c_é_x001e_Í4@O%0_x0010__x0008__x000e_¼•½</t>
  </si>
  <si>
    <t xml:space="preserve">P†tÏh‚€žR` _x0010__x001d_yKzx¡_x000c_ê_x001e_ÍW°'–˜_x0008__x0004__x0007_^ZÞ¦(C:§³c _x0013_ÌL_x0004__x0002__x0003_¯1oW_x0014_!cØ 'š˜_x0008__x0004__x0007_^jÞ¶(C:ç¢_x0002_yÉ€€@uç-ëâxg`ô@O=0_x0010__x0008__x000e_¼õ½ŒO_x000c_ìžÍ*Àž‚` _x0010__x001d_z_x000b_{8¡_x000c_í_x001e_Í4@OE0_x0010__x0008__x000e_½_x0015_½¬P†vÏf¡0'¤˜_x0008__x0004__x0007_^’ÞÞ(C;‡³J°'¦˜_x0008__x0004__x0007_^šÞæ(C;§´COQ0_x0010__x0008__x000e_½E½ÜP†wf€OU0_x0010__x0008__x000e_½U½ìP†wÏ`€ž²` _x0010__x001d_zË{ø¡_x000c_ð_x001e_Ñ_x0005__x0001_=tÀ@ :õÖø1B_x0019_á=š„ÀžÂ`/a0:ö_x0016_øqB_x0019_â=‚_x0002_{)€€@uì­ñb„3Æz '´˜_x000b_ÚL_x000e_½¥¾&lt;O_x000c_ò_x001e_ˆ	í¦_x0002__x0001__x0001_×¶·É‰ážSØ '¸˜_x0008__x0004__x0007_^âß.(C&lt;Ç¢_x0002_{©€€@uî­óbxgœöˆ`?Ý™CN¹÷›ßo¾_x0016_ø›ão‘¾Vù›ço¡¾–ú›ëo±µ</t>
  </si>
  <si>
    <t xml:space="preserve">ö·ÜßzÞZrÉ?ËÓF~_x0015_+_âõoåR¸üÎFý[öoÝ¿†þ[úmJþ_4ééÛOD†ôë½:ß&gt;*‡Ñž†©Œ_x0010__x0013_ÞL_x0005_ï&amp;_x0007_^òßF(C='³v)=ôÀ@ :÷ÖúqB_x0019_ê=š·€O0_x0010__x0008__x000e_¾_x0005_¾¬P†zÏh‚€Ÿ</t>
  </si>
  <si>
    <t xml:space="preserve">` _x0010__x001d_|+}x¡_x000c_ö_x001e_Á_x0001_&gt;$À@ :ø–û1B_x0019_í=_x0010_B|i€€@uñ­öâ„3Ü{4Ñ_x0001_&gt;DÀ@ :ù_x0016_û±B_x0019_§z 'Ê˜_x0008__x0004__x0007__*ßz'†{ïfÆ@'Ì˜_x0008__x0004__x0007__2ß‚(C&gt;_x0017_¢_x0002_|é€€@uó­ø¢xgÆô@O¡0_x0010__x0008__x000e_¾…¿$O_x000c_ù^Ñ_x000c__x0001_&gt;”À@ :úVüÑB_x0019_ó½‚_x0002_}I€€@uõ-ú"„3éz 'Ö˜_x0008__x0004__x0007__Zßª'†}o`€Ÿb` _x0010__x001d_}‹~È¡_x000c_Ô=_x0010__x0013_P˜_x0008__x0004__x0007_Z…¿lO_x000c_ûžÍP 'Ú˜_x0008__x0004__x0007__jß¾(C?_x0007_³P˜_x0013_îL_x0004__x0002__x0003_¯¹oã_x0014_!Ÿ“Ù±	.ÌÌ©\_x000c_² _x0019_u@3_x000b_s_x000b_÷÷¯Y™l.7üª¯_¢®euAN_x0006_}oà˜_x0008__x0004__x0007__‚ßÖ*‡ÑŸ³Ó)Í_x0013_%ÚYš+›T_x0003_8¨_x0006_unu~ÿ_x0015_ë=-†¤ÿ•UëøUÌÕA¢p4_x000b_*1‡_x0004__x0002__x0003_¯Éoó_x0015_CèÏéìÒ¬	ù¦_x0002__x0001__x0001_×æ·S_x0014_!’¿0ñòœìqçéF_x0014_à€@uú-Š:‡Ñ‘½›_x0019_Ÿ«·_x0004__x0002__x0003_¯Õlèá_x000c_žöiV_x0004_ý“_x0001_€ëö[TŽ_x0010_Ê«Ó)Í_x0013_?tÀ@ :ýÖÕ£„2®ô@Oá0_x0010__x0008__x000e_¿…µˆÞ_x0019_Y{_x0004__x0004_þSþX_x0004__x0007_P_x000c_­FC+o`€ŸÒ` _x0010__x001d_Kk‘Â_x0019_]{D0_x0004_Ô¦_x0002__x0001__x0001_Ö¥mz8C+ïf€gû3(P…£úŠ¥k§4öª5UªÍWjÃVZ´Õ¶®5u«Í_k_x0003_XZÄÖ6ÕšÈÚ»YZÌÚÃk-gkCZZÔ¿“%7‡êS~_x001f_ªH¦ìŒ‘‰Ô¦X#¨}_x0019_a…›´_x0012_*0§_x0005__x0012_`u_x0012_Û_x0014_u_x000f_£</t>
  </si>
  <si>
    <t xml:space="preserve">o`€‘»œ_x0010__x001d_F·VŽ_x0010_Ë#Ø $çn_x0008__x0004__x0007_S–êñÂ_x0019_e{7o@$÷n_x0008__x0004__x0007_SÖÙ£„3Xz %Q0_x0010__x0008__x000e_ª‹u˜Þ_x0019_g{4«_x0002_US_x0001_€êª¶Ñ_x001c_!–—³M_x0010__x0012_¬˜_x0008__x0004__x0007_Ue¶¨á_x000c_µ½š„À•tÀ@ :«­¶G_x0008_eµè€•„À@ :¬-Ö£xf¶ô@JÊ` _x0010__x001d_VVÛ£xf¸ô@JÒ` _x0010__x001d_V–ÛãxeÁìØÈ_x0004_­¦_x0002__x0001__x0001_Õmn»_x001c_!šóÚ!€%q0_x0010__x0008__x000e_«‹uøá_x000c_Ø_x001e_Á_x0001_+©€€@u][°Ç_x0008_eÅìÒ¬	^L_x0004__x0002__x0003_ªòÝŠ8C.Of¡0%}0_x0010__x0008__x000e_«ëv8á_x000c_Ù_x001e_ÍŒ€K_x0002_` _x0010__x001d_X_x0016_ì±Â_x0019_³=¢_x0018__x0002_XS_x0001_€êÂ·gŽ_x0010_Í¡ìÓD_x0004_±&amp;_x0002__x0001__x0001_Õ‰mÎ8C.D_x0004_±¦_x0002__x0001__x0001_ÕmÖ7†]žÍŒ€MY0_x0010__x0008__x000e_µe·xá_x000c_¼=¢_x0018__x0002_Y_x0013__x0001_€êÈ¶ó_x001c_!—§³M_x0010__x0013_WL_x0004__x0002__x0003_­]mî8C/f•`K*` _x0010__x001d_YVßc„2üöˆ`	fL_x0004__x0002__x0003_«2Ûüp†`_x001e_ˆ	¬&amp;_x0002__x0001__x0001_Ö°·_x0003__x001b_Ã0Of¤À&amp;²˜_x0008__x0004__x0007_ZÊÜ_x001c_p†a_x001e_Ñ_x0005__x0001_</t>
  </si>
  <si>
    <t xml:space="preserve">é€€@ug[…Ž_x0010_Ì3Ø %¡0_x0010__x0008__x000e_­_x000b_pñÂ_x0019_ˆ{D0_x0004_´¦_x0002__x0001__x0001_Õ¥n&amp;8C1OD_x0004_µ&amp;_x0002__x0001__x0001_Õ©n.7†c_x001e_ÍBaþåJ%®¤Þél©Zí­­6¶Öæ×_x001a_Þ×_x0006_×[^m}¶_x0006_ØZâÛ_x0013_\›cm‘¶VÙ›gm¡®mtk«]šî×†¼µé¯u$Ê_x0016_´ímk¢CvµÝ­n6:‡Ñ˜íS_x0011__x0004_%±0_x0010__x0008__x000e_­‹qñÂ_x0019_{7`À%µ0_x0010__x0008__x000e_­«r1Â_x0019_’{_x0004__x0004_Ö“_x0001_€ëZ[“Ž_x0010_Ì£Ñ_x0001_5´À@ :ÖÖåcxfYí_x0010_À_x0012_Ü˜_x0008__x0004__x0007_Vå¹xá_x000c_Ì=šh€šâ` _x0010__x001d_k‹s1Â_x0019_š{4«_x0002_[Ó_x0001_€êÞ·7_x001c_!™Ç¢_x0002_\_x0013__x0001_€êà·;_x001b_Ã3Ïf¡0&amp;º˜_x0008__x0004__x0007_ZêÜüp†h_x001e_ˆ	¯&amp;_x0002__x0001__x0001_Ö¼·C_x001b_Ã4O`€šú` _x0010__x001d_këtqÂ_x0019_´½šv_x0001_6_x0004_À@ :Ø_x0016_é#„3j{62_x0001_6_x0014_À@ :ØVíqÂ_x0019_¶=š„À—_x0014_À@ :¸­Ûc„3n{4«_x0002_lI€€@u±-Ûã„3p{4Ñ_x0001_.I€€@ur[¸Ç_x0008_fäô@M0_x0010__x0008__x000e_¶5»œo_x000c_Ý_x001e_ˆ	²&amp;_x0002__x0001__x0001_ÖÈ·uá›³Ú  &amp;Ê˜_x0008__x0004__x0007_[*ÝÞ8C7‡¢_x0002_lÉ€€@u³-Þcxfôô@M0_x0010__x0008__x000e_¶u»Üo_x000c_ß_x001e_Á_x0001_6„À@ :Ú_x0016_ï±Â_x0019_¿=š„À—4À@ :¹­ßã„3Jô@K¢` _x0010__x001d_]_x0016_ð_x0011_¼3z %Õ0_x0010__x0008__x000e_®«x(Þ_x0019_¦z %Ù0_x0010__x0008__x000e_®Ëx8Þ_x0019_Â=‚_x0002_]Ó_x0001_€êî·…Ž_x0010_Î_x0019_ìÙ_x0014__x0002_^_x0013__x0001_€êð·‡Ž_x0010_Î!è€—”À@ :¼­âcxg_x0014_ô@KÒ` _x0010__x001d_^–ñq¼3Œ{4«_x0002_^Ó_x0001_€êö·Ž_x0010_Î9èƒýÛ_x0014_r¤Þé}©ZïÍl_x0003_`[_x0004_Ø6Â6_x0015_°Í‡lCb[_x0014_Ø¶Æ65±Ílƒd[$Ù6Ê6U²Í—lÃf[4Ùº’e_x000b_âwÆ¾Q!»âîø·Ž¡ôg!ªb „¾¦_x0002__x0001__x0001_Õõo#_x001c_!œ“Ú  %ù0_x0010__x0008__x000e_¯Ëy8á_x000c_å_x001e_ˆ	L_x0004__x0002__x0003_«úÞV7†rÏf­à_x0013_˜_x0008__x0004__x0007_X_x0005_¼¼p†s_x000f_fËˆ	L_x0004__x0002__x0003_¬</t>
  </si>
  <si>
    <t xml:space="preserve">Þf8C9§´CL_x0012_` _x0010__x001d_`–óqÂ_x0019_Î=›_x0019_˜4À@ :Á­çc„3ž{4«_x0002_a_x0013__x0001_€ë_x0008_·ŸŽ_x0010_Îì_x0010__x0013_</t>
  </si>
  <si>
    <t xml:space="preserve">˜_x0008__x0004__x0007_XU½_x000c_p†tOh‚€˜dÀ@ :Ã-èã„3¤z &amp;_x001d_0_x0010__x0008__x000e_°ëzXÞ_x0019_Ó=šh€˜„À@ :Ä-éã„3¨{_x0004__x0004_Ä¦_x0002__x0001__x0001_Ö%oS_x001c_!SØ &amp;)0_x0010__x0008__x000e_±Kz¸á_x000c_ë_x001e_Ñ_x000c__x0001_1i€€@u‹[ÖÇ_x0008_g\öj _x0002_c_x0013__x0001_€ë_x0018_·¯Ž_x0010_ÎÁìÝ®€Lj` _x0010__x001d_cVö1Â_x0019_Ù=¢_x0018__x0002_c“_x0001_€ë_x001c_·³Ž_x0010_ÎÑè€˜ôÀ@ :Ç­ícxglöi¢_x0002_d_x0013__x0001_€ë ··Ž_x0010_Îáì_x0010__x0013_"˜_x0008__x0004__x0007_Y_x0015_½Ìp†wOfÆ@&amp;I0_x0010__x0008__x000e_²K{¸á_x000c_ï_x001e_Í*À™4À@ :É­ïc„3¾{_x0004__x0004_Ê&amp;_x0002__x0001__x0001_ÖQo_x001c_!ž_x0003_Ñ_x0001_2©€€@u•[àÆðÏ	ìÕ´_x0002_e“_x0001_€ë</t>
  </si>
  <si>
    <t xml:space="preserve">·ÃŽ_x0010_Ï_x0011_è€™tÀ@ :Ë­ñcxgŒöˆ`	˜L_x0004__x0002__x0003_¬Âß_x001e_8C&lt;‡´A@LÊ` _x0010__x001d_fVù1Â_x0019_å=šU3I€€@uš[åÇ_x0008_g˜öiØ_x0004_Í¦_x0002__x0001__x0001_Ömo›_x001c_!žsÑ_x0007_û¶(åI½Ó;Rµç›&gt;Ú_x0006_Ð¶‰´m´¶‘¶¦ÚÛlmµ¶æÛÛpmÅ·&amp;ÜÛtmÕ·fÝÛxmå·¦ÞÚ_x0019__x000f_íùß›©&amp;PÎ'_x0002_</t>
  </si>
  <si>
    <t xml:space="preserve">ÛÜUE‘Ô&gt;ª¦=š†Â®òŒ)ÇnÜ~ß}_x0018_ê_x001f_O°£…Ï&amp;ã·n?o¾œp°£…Ï¦ã·n?o¾¬p°´C_x0001_WxíÇnÜ~ß}xá*¯£…Ð¦ã·n?q-Ž_x0012_ªcÑÂè“qÛ·_x001f_¸–Ç	U1ìÒ¬_x001e_»qÛ·_x001f_·ßv8J«ä(áv”ÜvíÇî*¢Èá&amp;sW6\[N¨+Hž‘´¤]é_x0016_ûëÍ"ßƒTÄ@M©0_x0010__x0008__x000e_¶¥¿_x000c_p†|OfÆ@&amp;Ö˜_x0008__x0004__x0007_[ZßŽ8C&gt;G´CM±0_x0010__x0008__x000e_¶Å¿</t>
  </si>
  <si>
    <t xml:space="preserve">p†|Ï`€›j` _x0010__x001d_m«~xá_x000c_ú_x001e_Í*À›r` _x0010__x001d_mË~˜á_x000c_úžÍP &amp;Þ˜_x0008__x0004__x0007_[zß®8C&gt;Ç³R`_x0013_pL_x0004__x0002__x0003_­Án¢8C&gt;×¢_x0002_n)€€@u¸­û£xgÞöld_x0002_nI€€@u¹-ü#„3ñ{D0_x0004_ÜÓ_x0001_€ës[ùG_x0008_gæöˆ(	º&amp;_x0002__x0001__x0001_Öè·ôŽ_x0010_ÏÕè€›ª` _x0010__x001d_n«hÞ_x0019_û½›_x0019_›²` _x0010__x001d_nËˆá_x000c_þ^ˆ	»¦_x0002__x0001__x0001_Öî·úáš—³T(	¼&amp;_x0002__x0001__x0001_Öð¶NÇë?ãäE‚_x0002_o)€€@u¼­ŽuCèÉÏh†›Ò` _x0010__x001d_oKgÎ„2¨ô@Mí0_x0010__x0008__x000e_·µµYÏ_x000c_«=š¶€Mñ0_x0010__x0008__x000e_·ÅµyÐ†V_x001e_Í*À›ê` _x0010__x001d_o«k3¡_x000c_­=¢</t>
  </si>
  <si>
    <t xml:space="preserve">_x0002_oÉ€€@u¿-­Î„2¸ô@Mý0_x0010__x0008__x000e_·õµÙÏ_x000c_¯=šhƒýÛ_x0014_r¤ÞéÀT­|_x000b_pM¦n</t>
  </si>
  <si>
    <t xml:space="preserve">¸Fá[†n_x001d_¸†â[Šn-¸Æã[Žn=¹_x0006_ä[’nM¹Få[–n]¹†æ[šnm¹ÆçjI”4©é[KD†ô«½*Úüê‡Ñ–</t>
  </si>
  <si>
    <t xml:space="preserve">S_x0018_ '˜_x0008__x0004__x0007_\_x0002_Û_x000c_èC</t>
  </si>
  <si>
    <t xml:space="preserve">Of¥@yÀ¦_x0002__x0001__x0001_×_x0002_¶Ç:_x0010_ÍYí_x0010_P_x0013_‚L_x0004__x0002__x0003_®	m’t!š»Ñ_x0001_4É€€@u¦[eœðË3Ñ_x0001_84À@ :àÖë_x0013_ž_x0019_¬½_x0010__x0013_„L_x0004__x0002__x0003_®_x0011_mžsÃ-_x000f_`€œ*` _x0010__x001d_p«m3¡_x000c_µ=‚_x0002_pÉ€€@uÃ-µÎ„2ØöjL_x0002_pé€€@uÃ­¶Î„3Z{D0_x0004_â_x0013__x0001_€ëˆ[­Î„2ÜönÁ€N%0_x0010__x0008__x000e_¸•ºäèC-ïf•`N)0_x0010__x0008__x000e_¸¥·	Ð†k¯f¡0'_x0016_˜_x0008__x0004__x0007_\ZÝzt!šûÚ!€'_x0018_˜_x0008__x0004__x0007_\bÝ‚t!›_x000b_Ú  '_x001a_˜_x0008__x0004__x0007_\jÛŒèC6'³M_x0010__x0013_ŽL_x0004__x0002__x0003_®9mÊt!›_x001b_Ñ_x0001_8ôÀ@ :ãÖì“ž_x0019_²½‚_x0002_r	€€@uÈ-Ù§B_x0019_³½šU9_x0014_À@ :äVí_x0013_¡_x000c_¹½_x0010__x0013_’L_x0004__x0002__x0003_®ImÒsÃ.¯f¤À'&amp;˜_x0008__x0004__x0007_\šÛ´èC.ï`€œ¢` _x0010__x001d_r‹o_x0013_¡_x000c_¼½¢</t>
  </si>
  <si>
    <t xml:space="preserve">_x0002_r©€€@uÊ­½N„2öö_x0008_	Ë&amp;_x0002__x0001__x0001_×</t>
  </si>
  <si>
    <t xml:space="preserve">¶ù:_x0010_ËëØ '.˜_x0008__x0004__x0007_\ºÛôèC/ï`€œÂ` _x0010__x001d_s_x000b_p_x0013_¡_x000c_À½‚_x0002_s)€€@uÌ­ÁN„3_x0006_ô@Ni0_x0010__x0008__x000e_¹¥¸IÏ_x000c_Â½›_x0019_œÚ` _x0010__x001d_skpÓ¡_x000c_Ã½›²_x0010_	Î&amp;_x0002__x0001__x0001_×8·_x0011_:_x0010_ÌKÙªö_x0004_çS_x0001_€ë[Š_x0008_f-ì_x0010_»bŽT›Ý9ú•¯ n…º&amp;èÛ¤n•ºféÛ¨n¥º¦êÛ¬nµºæëÛ°nÅ»&amp;ìÛ´nÕ»fíÛ¸nå»¦îÛ¼nö¤™CžOžnz‰</t>
  </si>
  <si>
    <t xml:space="preserve">óË¾yn2uCèÌn©ŒÕH_x0004_çÓ_x0001_€ëŸ[Ž_x0008_f=è€_x0002_` _x0010__x001d_t_x000b_r_x0013_ž_x0019_‘{D0_x0004_èS_x0001_€ë¡[’_x0008_fMí_x0010_P_x0013_¢L_x0004__x0002__x0003_®‰nRt!™W³V_x000c__x001e_ti€€@uÑ­ËN„3.öl©"` _x0010__x001d_t‹s_x0013_¡_x000c_Ì½‚_x0002_t©€€@uÒ­ÍN„_x0010_	ÂtÉ€€@uÓ-ÍÎxfqè€)‚ºtúvéÛ§]ôës³ª_x001f_FgµLf¤À'P˜_x0008__x0004__x0007_]BÜüèC4_x000f_`€J` _x0010__x001d_u+t3¡_x000c_Ñ=‚_x0002_uI€€@uÕ-ÑÎ„3i{62_x0001_:´À@ :êÖé'B_x0019_µ=‚_x0002_u‰€€@uÖ-ÚçB_x0019_¶=_x0010__x0013_­L_x0005_Ö¦_x0007_]jÝ¶sÃ6ç°@N¹0_x0010__x0008__x000e_ºå»|èC7_x0007_¢_x0002_ué€€@u×­Üg&lt;3r{_x0004__x0004_ì_x0013__x0001_€ë°[¹Î„3t{4«_x0002_v)€€@uØ­ÝgB_x0019_»=›&amp;0'd˜_x0008__x0004__x0007_]’ÝÞt!›ÃÚ  'f˜_x0008__x0004__x0007_]šÝæt!›ÓÙ±	Ú&amp;_x0002__x0001__x0001_×h·{_x0008_føöiØ_x0004_íS_x0001_€ëµ[¾Î„3~{D_x0014__x0004_í“_x0001_€ë¶[¿Î„3JöiV_x0004_íÓ_x0001_€ë·[MZDà€@Ná0_x0010__x0008__x0003_B·B¿}Âõ¢¤à'T&gt;ª¯ëUÍ_x001a_ Nå0_x0010__x0008_*`®åo_x0005_:_x0010_Í3Ó)ã#„î“_x0001_wIƒõÝ-àçB_x0019_Â=2&amp;8Ní0_x0010__x0008__x001f_®ío_x000b_:_x0010_$_x0006_8hZ!€'x˜_x0008__x0004__x0007_]âÞ_x001d_x_x0006_q_x0005__x0010__x0013_½L_x0004__x0002__x0003_®õo_x0012_¼_x0008_g_x0014_WAþíŠ9RotïêV¿_x0001_¼_x0016_ð›Ão_x0011_¼Vñ›Ço!¼–ò›Ë[[œ—™R¸óN|æóÛÐoE½&amp;ôÛÔoU½fõÛØoe½¦öÛÜov¤™C¾O¾nú‰</t>
  </si>
  <si>
    <t xml:space="preserve">÷Ë¾ùo_x0017_:¡ôg_x0019_ªc5*_x0001_;ôÀ@ :ïÖñ³¡_x000c_ãž™O&amp;¾ý__x0001_7_x0004__x0002_</t>
  </si>
  <si>
    <t xml:space="preserve">˜+À[ÇÎ¨}_x0019_È=›#O_x0005_0_x0010__x0008__x000e_¼_x0015_¼ŒèC9'°@O	0_x0010__x0008__x000e_¼%¼œèC9G³J°'†˜_x0008__x0004__x0007_^_x001a_ÞVt!œ³Ù«x_x000f_&lt;DÀ@ :ñ_x0016_òó¡_x000c_æ_x001e_Í;ž*` _x0010__x001d_x«y™Ð’Ê“š…›_x0019_ž2` _x0010__x001d_xËÔšÎnuCéóœ…_x0010__x0013_ÇL_x0004__x0002__x0003_¯_x001d_o;9áœóÑ_x0001_&lt;„À@ :ò_x0016_óóž_x0019_Ð=šU&lt;”À@ :ò_z_x0019_Ð_x0014_-_x0010_À_x0013_ÊL_x0004__x0002__x0003_¯)oG:_x0010_Î‘ì_x0010__x0013_ËL_x0004__x0002__x0003_¯-oK:_x0010_Î™ìÓD_x0004_ó_x0013__x0001_€ëÌ[ÓÎ„3¨{62_x0001_&lt;ÔÀ@ :óVõ3¡_x000c_êž™ÕžŒ_x0002_yÉ€€@uçPIdèC:ØQ_x0001_&lt;ôÀ@ :óÖõÓžJ¨:øX ' ˜_x0008__x0004__x0007_^‚ÞÂt!‹Ñ_x0001_=_x0014_À@ :ôVöSž_x0019_Ù½¢</t>
  </si>
  <si>
    <t xml:space="preserve">_x0002_zI€€@ué-í'B_x0019_Ú½›"€OM0_x0010__x0008__x000e_½5½´èHgo_x000b__x0004__x0004_õ_x0013__x0001_€ëÔ}î'B_x0019_ÜÂÍ4@OU0_x0010__x0008__x000e_½U½ÔèC;·°@OY0_x0010__x0008__x000e_½e½äèIPŸ{_x000b_4«_x0002_zé€€@uë­ï§B_x0019_ß½šh€žÂ` _x0010__x001d_{_x000b_|	Ð”_x0006_&lt;_x0018_Z  '²˜_x0008__x0004__x0007_^Êß</t>
  </si>
  <si>
    <t xml:space="preserve">t!ž_x001b_Ù¥X_x0013_ÚL_x0004__x0002__x0003_¯io‰:_x0010_Ï_x0015_ì_x0010__x0013_ÛL_x0004__x0002__x0003_¯mo:_x0012__x0019_ãÂÁ_x0001_=ÄÀ@ :÷_x0016_ù_x0013_¡_x000c_ò^ÍŒ€Ou0_x0010__x0008__x000e_½Õ¾TèIJ¿._x0014_AþíŠ9Rot÷ªV¿}¾_x0006_ø[âo¾Fù[æo¾†úVô1Ì¸ßÕR¸úßŸ±µ</t>
  </si>
  <si>
    <t xml:space="preserve">ö·Üß{~</t>
  </si>
  <si>
    <t xml:space="preserve">ü·ôÚš’e</t>
  </si>
  <si>
    <t xml:space="preserve">:zvÓÑ!½:ïN·ÌPú•*yº¦"_x0002_{É€€@uï-ó§&lt; _x0015_çÂÍ• _x0013_ßL_x0004__x0002__x0003_¯}o¡:_x0010_ÏEìÝ®€O0_x0010__x0008__x000e_¾_x0005_¾”èC=7³U &lt;øS_x0001_€ëá[êN„3Õ{4«_x0002_|I€€@uñ-õ§BC=xX 'Æ˜_x0008__x0004__x0007___x001a_ßbt!žËØ 'È˜_x0008__x0004__x0007__"ßjt%¯n_x0014_@O•0_x0010__x0008__x000e_¾U¾äçÏv_x0016_i¢_x0002_|É€€@uó-ÓÎ„3Þ{D0_x0004_ùÓ_x0001_€ëç[ïÎ„”«ø!`€ŸB` _x0010__x001d_}_x000b_~_x0019_Ð”_x0002_¾(Q_x0001_&gt;•¿_x001d_;°ãäkÀ_x0010_RÒS«ß_x0016_R__x0017_çÒ·äÕ&gt;_x0019_ò½3æ¦ßæá&gt;ª0§_x0004__x0002__x0003_¯©oÏª|3èzgÒ¼_x0002_}i€€@uõ­úž™õ½_x0010__x0013_ìL_x0004__x0002__x0003_¯±oØôÍCÑ_x0001_5	€€@u¨[ö½3îzgÞ¼_x0002_}©€€@uö­ü_x001e_™ø½3ò^_x0001_&gt;äÀ@ :û–þoLý_x001e_Ñ_x000c__x0001_&gt;ôÀ@ :ûÖþ°¦~ÏfÆ@'à˜_x0008__x0004__x0007__‚ßÞ_x0014_Ïáí_x0010_P_x0013_ñL_x0004__x0002__x0003_¯Åoó</t>
  </si>
  <si>
    <t xml:space="preserve">gôôÍJð	ù&amp;_x0002__x0001__x0001_×ä¶K‹¬¿ãäE23Ñ€OÍ0_x0010__x0008__x000e_¿5³§Â_x0019_=ìÒ¬	ú&amp;_x0002__x0001__x0001_×è¶©&gt;_x0010_Ê«Ó*Ôã_x000e__x0013_õL_x0004__x0002__x0003_¯Õm^|!•‡³c _x0013_öL_x0004__x0002__x0003_¯Ùmf|!•§¦V×€OÝ0_x0010__x0008__x000e_¿uµÉï_x000c_®½š¨ŸÂ` _x0010__x001d__x000b_kÓá_x000c_¯½‚_x0002_)€€@uü­°O„2Âö_x0008_	ý&amp;_x0002__x0001__x0001_×ô¶Å&gt;_x0010_Ë_x001b_Ù¥X_x0013_R˜_x0008__x0004__x0007_Z•º´øC</t>
  </si>
  <si>
    <t xml:space="preserve">LÕ×šŸ÷¦P¡_x000b_Gõ_x0015_J×_x001b_NiíTj«Uš®Õ†¬µi«m\jëWš¾Ö_x0006_°µ‰¬m«5‘µv²µ™µ†ÖZÎÖ†´µ©&amp;Jo5Hn’4¥7¹ú¤u#i–Yõ_x000f_£</t>
  </si>
  <si>
    <t xml:space="preserve">Ú¦3U _x0012_*0§_x0004__x0002__x0003_¨–ë_x0013_ê_x001f_Fk/f¨”OcMÁ£]Æ¶Ï&gt;_x0010_ËCÚ!€$äÀ@ :œ¶Ó&gt;_x0010_ËSÙ«x_x0004_žíÁ€êzÛ\øC-f¬_x0018_&lt;ª&amp;_x0002__x0001__x0001_ÕQm¶|!šÓÑ_x0001_*©€€@uU[­Ïxe¹ìÝ½•gn_x0008__x0004__x0007_UeºäøC-ïfìS_x0002_UÝ¸ _x0010__x001d_UÖÜ'Â_x0019_®½›³(	Xvà€@uX[¯O„3_{4«_x0002_VS_x0001_€ê²·`Ÿ_x0008_fÂöj…_x0001_+I€€@uZ[qŸ_x0008_fÄöˆ(	[L_x0004__x0002__x0003_ªÚÛ”øC67¢_x0002_W_x0013__x0001_€ê¸·džðÍ•ìÔ˜_x0004_®¦_x0002__x0001__x0001_ÕunÍ&gt;_x0010_ÍìÔ&amp;_x0004_¯&amp;_x0002__x0001__x0001_ÕynÑ&gt;_x0010_Ë›Ú!€%}0_x0010__x0008__x000e_«ën“á_x000c_º½š¶€K_x0002_` _x0010__x001d_X_x0016_Ý§Â_x0019_w{6n_x0018__x0012_ÂíÁ€êÂ¶ñ&gt;_x0010_ËËÙ»î_x0001_</t>
  </si>
  <si>
    <t xml:space="preserve">NÜ_x0010__x0008__x000e_¬KoSá_x000c_½½_x0010__x0012_Æ˜_x0008__x0004__x0007_V5·Éï_x000c_¾½šh€š²` _x0010__x001d_jËoÓá_x000c_¿½šU</t>
  </si>
  <si>
    <t xml:space="preserve">‰€€@ud[€Ÿ_x0008_f_x0005_í_x0010_À_x0013_WL_x0004__x0002__x0003_­]n</t>
  </si>
  <si>
    <t xml:space="preserve">|!˜7°@K*` _x0010_RÏ“sB¿vXÌÂO¨}Uaë</t>
  </si>
  <si>
    <t xml:space="preserve">«å9¢p–dÀ@ ©‚¬ËpÓê_x001f_FaÞ™O_x0019__x001c_&amp;°˜_x0008__x0004__x000f_Ö°·_x0011_&gt;_x0010_ÌKÑ_x0001_5”À@ :ÖVâ§¼	_x0001_Œ\</t>
  </si>
  <si>
    <t xml:space="preserve">Ò¬	gL_x0004__x0002__x0003_«:Übð_x000c_Æ”@KB` _x0010__x001d_Z_x0016_ã—€f&lt;¦SËiÂZS_x0001_ú´­È/Ì‰h‚€–¤À@ :µ-ÉO¨}C2p¦SÉÏ÷lQÊ“{¥²¥k¶¶´ÚÛ[›\k{\_x001b_]myµöØ_x001b_ak‹lMrm¶FÙ[fm¶†¹µÑ®­vk»^_x001a_ò×¦½Ô“(ZÓµµ®‰</t>
  </si>
  <si>
    <t xml:space="preserve">Ú×vµ¹Iõ_x000f_£2º¦3U _x0012_Ø˜_x0008__x0004__x0007_VÅ¹ið†eÞ™O*G	mL_x0004__x0002__x0003_«jÜÄøC3/h‚€šÒ` _x0010__x001d_kKsSá%X&lt;Ü</t>
  </si>
  <si>
    <t xml:space="preserve">Ò¬	­¦_x0002__x0001__x0001_Ö¶½I¬ÎO¨}&gt;gaD_x0004_·&amp;_x0002__x0001__x0001_Õ¹nz{Ã3ïfÊ	®&amp;_x0002__x0001__x0001_Ö¸·A&gt;_x0012__x0019_¡…š¿@òÞ˜_x0008__x0004__x0007_VúP­_x0014_ú‡Ñš8S)÷.8K‚` _x0010_?W_x0005_»LøIJ½$</t>
  </si>
  <si>
    <t xml:space="preserve">ØÈ_x0004_×S_x0001_€ë][µO„3k{D_x0014__x0004_×“_x0001_€ë^[¶O„3mz &amp;¾˜_x0008__x0004__x0007_Zý_x0004_'·O„3o…šv_x0001_6_x0004_À@ :Ø)B·	õ_x000f_£7_x0018_Q_x0001_6_x0014_À@ :Øa»”øGÍÎ_x0016_iV_x0004_¸¦_x0002__x0001__x0001_ÕÅ÷tŸ_x0008_fë_x000b_5^À›_x0012_` _x0010__x001d_lO»´øC7xQ_x0001_.I€€@ur[¼OxfòôÊyÇN_x0013_cL_x0004__x0002__x0007_ëc[½O„•Pop³M_x0010__x0013_dL_x0004__x0002__x0003_­‘nù&gt;_x0012__x0008__x0005_›*` _x0010__x001d_l´_x0010_žû&gt;_x0010_Íú_x0016__x0008_	³&amp;_x0002__x0001__x0001_ÖÌ·Ÿ	)W¥…2¬¼_x0002_lé€€@u³­à'¼3z &amp;Ð·‚§v_x001c_|HA_x0005_</t>
  </si>
  <si>
    <t xml:space="preserve">ÆªE¿¥î};‘šjq_x001b_Žm4›ôt_x001b_ä_x0004_ÒR»¯øòæÍ®ms]ÜÖðkËš·5æ¢ö~_x0012_èÑ®t]Ý_x0016_ð‹Ë¢·DîŠÝSºµÕ®«»ªÞ_x0015_yuVêÕ[²wf»5Ùwv[Ã/.ÊÝ“»+wNî×v»®îëxuåÝ[ºwuo	Þ_x001a_ð×…Ýáo_x0010_¼¼+x¢9—…o)ÞZò;Êîò·‰^^U¼Žò­é;Ó^‡z]Þ–ñKËÒ·¤ïJÞÓ½µí¯k»ÚÞ-y{Vöî¢dg­__6áþ~™|\ßZü×öÀ6_x0005_°Mƒl#a[_x000c_ØvÄ6%±M‹lcc[_x001c_ØöÈ6E²M“l£e[</t>
  </si>
  <si>
    <t xml:space="preserve">ÙvÌ6e³M›kå_x0012__x0019_|kã__x0017_wÅ¼bòø­ñ;åBQ}Nú×Ú0Kêîú·^_U¾Ñ+Ëê°Ãõ~w~kòîü·Ž^_•¿_x000e_ü­ý;û_Ç]ßÖñëËú·ú1eý\_x0002_x_x0006_À_x000f_»À-ä_x0017_˜_x0005_p_x0003_À+O_x0002_Ø_x0011_àWx_x0015_¼Šó_x0002_®_x0004_x_x0015_pIà›_x0004_&lt;_x0012_ï_x0004_·’^`•Á'‚W_x0006_ž</t>
  </si>
  <si>
    <t xml:space="preserve">°mƒ]àÖòkÌ_x001a_¸4ðjá_x0013_Â6_x0011_°‹¼"ÞQy„W_x0008_ž_x0011_\*xVÂ¶_x0015_w…[Ê¯0ªáhŒ¦_x0015_\2xfÃ_x000f__x000c_»Ã-å—˜epÉá•Ã§‡l;a×xu¼ºó_x000e_®_x001d_&lt;:¸„ñ</t>
  </si>
  <si>
    <t xml:space="preserve">ˆlBï_x0010_·˜^b_x0015_Ä'ˆW_x0012_ž%±-‰]âVó+ÌJ¸‘âUÅ'ŠlPñK¼RÞiyŠW_x0014_&lt;R¸´ñm‹_x001e_-w‹[Í¯1jâÓÅ«ŒO_x0018_ØÆÆ.ñ‹yÅæ1\e_x0011_IŒW_x001a_ž5±£Æ®ñ«yÕæ5\hñªã“Ç68xåÞ9o&lt;¼Ç+ŽwŽW_x001e_ž=±ãÇ®ñëyõæ=\xñêä_x0013_È6@y</t>
  </si>
  <si>
    <t xml:space="preserve">i…a¡_¼½_x0001_æAzÐ­È/Z_x0015_r</t>
  </si>
  <si>
    <t xml:space="preserve">‘O"Ù_x0016_È®ò+z_x0015_æE\Šy_x0015_rIä›$Ù%ÞIoD¼É+’O$®M&lt;›dÛ&amp;»É­è×™5riäÕÊ'”l£e_x0017_yE½"ó(®Q&lt;¢¹Tò­•lªï*·¥^eUÊ§•W</t>
  </si>
  <si>
    <t xml:space="preserve">žY²Í–]å–ôËÌ²¹dòÊåÓË¶]²ë¼ºÞy—W.¼¥N™us	æ_x001b_0&lt;Âï0·¨^f_x0015_Ì'˜W2že³-™]æVõ+ÌÊ¹”ó*æ“Í6i³K¼ÒÞ©yšW4ži\Úy¶Í¶mw›[Õ¯3jæÓÍÔLa¥[¸Rõ}38¹Î¶y³í m_x000b_h›GRoqœO8ÙÊ"¦qwœ[Ö/3Šç_x0013_Î_x0017_:žu³´`™ÕÞuoZ¼Î«O:«áúÏ'žlòï&lt;·®^g•Ï'žW&gt;ž}³íŸ]çÖõëÌú¹ôóêè_x0013_Ð6´_x000b_½_x0002_ÞÁy WAD´4</t>
  </si>
  <si>
    <t xml:space="preserve">èSÐ¶„z_x0015_Þ…ob¼Ð«¡_x001e_…]_x0012_z&amp;Ñ_x000f_D»Ñ-ì—š%tIè•Ñ§£m_x001b_h×z5½šóF®Žˆ¤ÑÓ)‹_x001c_¼_x0015_ïŠþÊ3é¤è¤¼'šŽê¸å~’¯¨«Ðô_x0002_wß­h‘¾v£¢^¤Ë?Qp=I_x0006_V5_x0015_úJ“ä·Y¥y'_x0018_{ªRS:b_x0017_®B·Lß’µž«(Ùi+ZŠ_x0002_Öÿ&amp;ž)&gt;ÉÜŸ_x0002_NYrU_x0015_ëôº_x0018_©õJlÙ}</t>
  </si>
  <si>
    <t xml:space="preserve">†l_x0012_Þ‚Û3I‚¤Õ¥¼</t>
  </si>
  <si>
    <t xml:space="preserve">ÞJ¯_x0015_²ˆ=­Ê×QòK”wY¡«²å±S·Ï–À{¡y Pù õÿ0«&amp;¾_x0018_—‘¯~M}_x001c_¢øh ôöe_x0017_ÑÊ¯†ròz÷åWÑË/†zò¨½ùeôrëáª/*«ß—_G0¾_x001a_ªò¬½ù…ôs+á«/*ëß™_G4¾_x001a_ºò°½ù¥ôská¬/++ß›_G8¾_x001a_Êò´½ùÅôs«á­/+kß_G&lt;¾_x001a_Úò¸½ùåôsëá®/+«ßŸ_G@¾_x001a_êò¼½ú_x0005_ôt+á¯/+ëß¡_GD¾_x001a_úòÀ½ú%ôtká°/</t>
  </si>
  <si>
    <t xml:space="preserve">+ß£_Gi_</t>
  </si>
  <si>
    <t xml:space="preserve">…yb^ý¥}_x001d_"ølKË_x001a_÷é_x0017_ÑÚ—Ãc^jËßµ/£µ¯‡V^Y_x0017_¿k_Gl_</t>
  </si>
  <si>
    <t xml:space="preserve">‘y«¯~Ø¾ŽÚ¾_x001d_]ye^ýµ}_x001d_¹|6Uå™{öåôvõðÙ—šÂ÷íëèî_x000b_áÖ_x0017_šÊ÷î_x000b_èî+áÖW–uïÜWÑÜ—Ãg^Z_x0017_¿r_Gs_</t>
  </si>
  <si>
    <t xml:space="preserve">¡yi^ýÍ}_x001d_Ñ|6•å©{÷EôwUðÚ—–µïÝWÑÝ—Ãk^[_x0017_¿v_Gw_</t>
  </si>
  <si>
    <t xml:space="preserve">±ym^ýÝ}_x001d_á|6Õæ´½ûÂú;Êøu¥æ¶½ûÊú;Òøuµå¹{÷¥ôwµðÛ—šâ÷ïkèï‹á×_x0017_–õïß_x0017_ÑßWÃo^\_x0017_¿}_G~_</t>
  </si>
  <si>
    <t xml:space="preserve">Áy®¯~ü¿å½G&amp;¬v•Y-ß_x0017_ÃÕáyh–_x001e_'Ij÷ê_x0010_/&amp;Ysjœ½_x0008__x001a_¬|RÞÜÚ›å^š…=&amp;^Â+</t>
  </si>
  <si>
    <t xml:space="preserve">G¡¸Î¦_x001e_¨Bÿ¼‹b“Uâ­Ò¹QV_x0017_­†_x0019_­Ò‹*4_x0001_:WÛS_x0012_ÿ]ž’˜nÝå¾±ª_x0001_ši~ÐËÄžŒåOFrÇ£9sÑ)èÍæ 3Œ‹Œ[ÒEÒ7Y_x0017_XÝl]kvQvMÝEÝ7“_x0017_’ÞT^S{‘{îÅî·å_x0017_äßœ_›~ñ~íüEü7ó_x0017_òÔ´Qz_x0003_z´û\–î_‘–ç«!ÁËsq`â¥¹¢ô°‰ne&lt;_x001c_t·</t>
  </si>
  <si>
    <t xml:space="preserve">\_x000e_b[Œ._x0007_M/s&gt;Cë–Ù_x0003__x0013__x0016_MnR-á·¨·¶ß"ß[~‹‹n6.9¸ø¹_x0006_äbæ[š‹£n–.¥º¨ºº\½t]‹vqvíÜEÜ·w_x0017_Þ\^syñzmêEí¶ž/¾ˆ¿_x0016_ý"ý›úŠN?&lt;_x0016_Øïko‘ãÛ!_x001e_»È¶</t>
  </si>
  <si>
    <t xml:space="preserve">HêC_x000b_JkV˜©²h)Zd¾U¼Ÿtu}^_êc~R¶Å@ãì_x0005__x0004_kÿþÿ”ô³)}_x001e_Ñÿ¯ÒÿÉ/­‘ýPk?£?þ÷É/Ì-_x0015_V’½ÌGéÕ©}_x0011__x001e_zöJw‡ò\¹</t>
  </si>
  <si>
    <t xml:space="preserve">ªY_x0017_‡®ú‡¤_x0003__þìµ_x0007___x001e_´ôÍüçÈ~_x0017_ûéÞ¿õIþ_x001e_MÕ*w_x001f_ðË_ž¿ˆOðÎ—Y_x000e_j4ÿáå–ª{_x001f_þïñ_x0012_™Åù©µ/ê%ÜT‡š“ýè’ß9ÚµN	Lß|¾BÔ¨„S†juMôÙdtù!Ü?(jŸ%;=_x001d_&gt;Ÿ£ËLßAÄ%D)¿­ÄSê3</t>
  </si>
  <si>
    <t xml:space="preserve">ˆ§ÊÿºW_x001f_æR¯êX_x001a_¡}œo”!ëOÁó¿wë‹ÚkýO_x001f_W¤×íý¯%ê®äî_x001d_ÅfŸOCÒpûKœ¦^-¥´´Þ‰Ô«µ×S.Îê™xxÏç¥MA¸þ)ß:éôÌçÕéfW_x0014_!¿ã/ûci}_x0011_ÙKé%ÝºŒúêõÿ_x001f_KÃª]®Æ—X¤Ïì}äëRY¨½¶OL€©sþÜ-›–ùü_x0008_­TÒ#ÄÊùŸ•øÛåÕ‰?´T=2N7‰Zô2Ý¬âu#ñÿ_x0012_rƒL~Ÿ—éóW_x001d_f¿Èò§­ƒõë0</t>
  </si>
  <si>
    <t xml:space="preserve">Tþí}5</t>
  </si>
  <si>
    <t xml:space="preserve">»)ý4k¡éD­¥¾SR&gt;ð”ÄÖBž_x0012_ÌT_x0003_çöÓ‘u¯ï—–¦‰t&gt;\)ÜSêz]_x0003_m“%‰CZÃË|0±”_x0008_ÔŽ[¬„</t>
  </si>
  <si>
    <t xml:space="preserve">Ò’ý.]$®ÜŒòR_x0011_Æåÿ8_x0004_²É'/Ò€eö_x0019_pSUq¥þ¹/WYvIo\Õ_x0001_Ì_x0004_ºûŸm¶]Sn”_x0015_ÿ³é’$—¨u6D”Ÿø~P„_"¤?ÇÿÞ_x000c_?Î?ö€æDÝùt_x0002__x0003__x000b_Êï_x0004_€è_x0002_ ÇèB¾€_x001b_Vé™„ä»¶3ï¼šé¢˜åº“/2024å¹´è¾…è­¦ç¬”è¯•é¢˜åº“/03.è¾…è­¦ç®¡ç†åŠžæ³•2024å¹´ï¼ˆ71é¢˜ï¼‰.xls</t>
  </si>
  <si>
    <t xml:space="preserve">_x0003__x0002_Z_x0019__x0018_tMÙ_x0001_ÊaÆ7`_x0006_DT2&amp;†G†æMY4„_x0008_I_x0002__x0012__x0010_!	øH_x0004_‡à9	3	_x0008_HI_x000c_†I_x0002_B_x0002_h_x0001_!</t>
  </si>
  <si>
    <t xml:space="preserve">*_x000c_ ¢_x0011__x0011__x001d_&amp;”|Tuø_x0002_¦„Ô ¨¨€¾(_x0008_Š_x0008_ /‚‰§ÉÕÕrUß32d†…|÷ßïz÷ý{ïÀy†s—¢®´Ý]]]óœ&amp;|Zµ÷UuUuÝUr¯¾wËîù™x—Ò½=tü_x000b_äøÝ¹~oª÷ÌJÏÅí&amp;´¿å{‚MÍ4j™}NRIrv@_x0013__x000c_é«Çÿ·¶1‹+°Ö­†m1ïÕ¼!Yœ_x000c_âg#9Œ:_x001a_ÐkJŒ_x0008_“°Å¨Ö³;šØgƒ[Lòg£=šÜkyŸ</t>
  </si>
  <si>
    <t xml:space="preserve">p3éŸq3ù®F€5Ì×C@š_x0008_×SAšìhCBš_x0018_Ðæˆ4I¢_x0016_hÃFš8Ñæ»šði_x0003_HšòkÒ_x001b_lDD™¯†¾šükù°_x0006_À›_x0004_l_x0019_°†Â›_x000c_l9±_x0006_XiCbM*ic-c€_x0003_2ã_x0013_</t>
  </si>
  <si>
    <t xml:space="preserve">3ÇüÑ_x001f_y3üË•Å’uJ~¹T©Òþ×_x000f__x0004_ÆlÅmG½Uhæ#tÆ»_x0003_`œ¿Ow´ú«¹*±A_x0015_-¡ÔÁË¤U£Iz†</t>
  </si>
  <si>
    <t xml:space="preserve">4¿½Å©&amp;¥VD;úVT_x001c_wŸ9&gt;‰7\¹£§Wô±Çæ˜þç_x000e_ç/*cƒáû“Ÿ¥¨zm&amp;:Ì%’?Ìr_x0017_Þ_x0010_®_x001e_</t>
  </si>
  <si>
    <t xml:space="preserve">W$¡&lt;ºQõ‚dŸ6d¼|`Œbü—_x0005_a</t>
  </si>
  <si>
    <t xml:space="preserve">Äcî_x001d_8ûº’¤n</t>
  </si>
  <si>
    <t xml:space="preserve">~s	Qí[7hT&gt;Óý›K(Xðªø–&lt;æ±_x001a_T£_x0019_d1y_x0007__x0012__x000e_ó÷þ_x0007__x0017_Õ_x000c_\r ÑÎ»Ñä—G¥</t>
  </si>
  <si>
    <t xml:space="preserve">[Rœífõ_x0014__x0003_÷_x0006_¯HtQ2ÞSµ_x0011_wDƒØñmRjÓ)ÍüÖ€‚©öÔ²ý*PÄ•àêXE~zµ</t>
  </si>
  <si>
    <t xml:space="preserve">G„K^ªil¢)Ò_x0004_½‡ô8=ä|Š_x0011_¶´ç‹®</t>
  </si>
  <si>
    <t xml:space="preserve">_x001e_Öªc1_x0007_Dƒ.a¥À_x001b_þƒÕXi’KÜj_x0007_:Ž¾ð_x001c_à:]_x001c_</t>
  </si>
  <si>
    <t xml:space="preserve">¢Tž•_x0014__x0005_CìtÆ§¯º_x000f_›;éCˆ¼ƒÖÑÒïÞN_x0016_°l%‡¯suÐÍ</t>
  </si>
  <si>
    <t xml:space="preserve">Ü¶•K‹_x0017__x0019_$˜_x0016_/ÏÉ</t>
  </si>
  <si>
    <t xml:space="preserve">?\ÉŽÿÓ¹…*W_x0006_Ë²M§(Tþ—:¼¾Ü’„_x0008_/‘_x0005_™Ë_x001a__x0019_´¡ZiH?_x001a_P_x0014_&lt;‹¦Ž7!î=</t>
  </si>
  <si>
    <t xml:space="preserve">oy´Ç”_x000b_oBÈk_x0008_ïDÖ5eo__x000e_”Ü_x0007_Óù_x000b_LÄÙ_x0002_:(DéÓû_x0010_‚œü=ÑO"•š¶Ì)îÀoá_x000f_í52js"dÁA…u_x001e_»Ñ#¿_x0010_»ðýNpé_x000e_ø€b—ÿ †÷À_x000c_K2GùÝ_x000b_”%_x000c_”OvDw_x0002_ÿô</t>
  </si>
  <si>
    <t xml:space="preserve">_ÌOC–_x000f_m‚_x0008_M_x0001_dT—P‚£‚JÍO6_x0010_VKÁ4ÓØè±b^õl W¤­Ã“3Û¼_x0015_ØÖ±·ð_x0007_-?_x000f_·~0Ú_x0005_&lt;¶9%~ÕïÍ_x0019_ÝnŸ‘N¨(³±Õ_x001f_±¨7R_x000f_ú*’îW_x0001__x0010_j/ïà&lt;9†=€_x0012_oÅñ&amp;Ç_x0001_«`cRìí«r_x0010_˜‡d!_x0008__x000f__x0011_uþ¨ùà*Ð9ÂÝîIéwhP_x0006_„¸_x000b_íÝä:à8Ö’\ðäð_x0010_÷ÞJ_x0014_P-C¥ë¼ÓÚÌögÀÇÎ“ðCÈaä4÷C„ xb_x001c_ð_x001e_ŒQ_x000e__x0017_ãrú__x0019_0u´3cNê_x0006_‚ˆtx¿_x0010_}ä¢4)á á&lt;_x0010_ö_x0018_´´Sã€DX¥ÎÝä}o_x000c_îÝäÎ}4Gy_x000e_·wñ_x0001_cØi‡ï%_x0011_ö_x001a_bÿº&gt;»_x0006_˜ïî(_x000f_)é¼wìhï8 Ú‡HƒIÖî_x001e__x0018_ÓÝA±!_x0010_JltŽwPjLCžCÃpÑb_46Å¬7Ž–fpöb+_x000c_fšX‚bÂ`Àx#á¡._x001b__x001c_ÅÇ_x0004_;°á½‘E@pd§±}ågXxq</t>
  </si>
  <si>
    <t xml:space="preserve">DW'âÆûÿtx*À_x0017_Ôšx˜J®¿ýr3ªï‰_x0008_i¦F?ZËo•ÜüØP4îètR£wlbÐrkQ_x0008_µ_x0016_q1Þ&gt;o%2¤_x0007_™âážÃ“u£o2°ð§</t>
  </si>
  <si>
    <t xml:space="preserve">Œ¨ëø~@_x0017_@¹)*`</t>
  </si>
  <si>
    <t xml:space="preserve">ná_x001a_¶_x0007_~_x001e__x001c_&gt;ÞàLð_x0005_C+ñ_x0006_zÔ›ƒäò_x001d_â¢ÁÖN_x0006_áCÉó_x000f_µX•ÎeŽ]ÅŠÜ_x000b_R__x0007_</t>
  </si>
  <si>
    <t xml:space="preserve">èy;ü›™Þ?¬\_x000e_vJ1À àPM_x000f_ùU_x0007_ÀVÐý.ZÔ_x0017_Ú8OKè-zŸîÿb~þñ_x000e_â</t>
  </si>
  <si>
    <t xml:space="preserve">ÒÜáD¿…+NÛ_x0005_¨ûü¢k</t>
  </si>
  <si>
    <t xml:space="preserve">_x0002_Ér‚áhåsi2«äƒõº_x0002_·‡ÙguL_x0008_</t>
  </si>
  <si>
    <t xml:space="preserve">‘p9Ù(ÛÁ£AÇê˜_x0016_É_x0006_]Á­_x0005_ÿ”óÑwc:|®¿ùJ«`\_x000e_m;Ô;Ã_x0002_ÁÙ2¬p_x000f_³¸_x0013_]ƒº­¤¿¾Ú€T?Õ*¿¢¹qAæ_x0015_</t>
  </si>
  <si>
    <t xml:space="preserve">M¿ºb¾âßú)$5“+}ÿL_x0018_[{£ò‡²åþèëAŒ?œM_x0011_d»5ö!ø‘_û_x001d_</t>
  </si>
  <si>
    <t xml:space="preserve">_x0015_e2¿ì[1cß‡‡ÿ´M_x0018_*Ú?¤h¨þ±É¯õ ™_x001c_£ÓVðý.öE*._x001f_¦ð</t>
  </si>
  <si>
    <t xml:space="preserve">?¬€¯uk1údl¦Wýñy²eæŸëz²¡þêóAúo`¿ö=Ä­‡×ã5_x0016__x0019_*R¯ñU½¥â´‹_x000b_º¶]å‹¼æ÷J‰¨_x0007_u©o¯.·_x0014_iU_x0014_Nx¹”5_x0010_§û!:×Wá°˜šÖ×et_x0005_6</t>
  </si>
  <si>
    <t xml:space="preserve">âˆ«0¼Ùt¯+'~±±"8#¸¼«Æ¬a+Ü™­Ná_x0008_©_x001c_Zê[_x0002__x000e_—ª[”5í1·_x0002__x0011__x0018__x001f_6òÑD¨GK_x001a_VÇ›2£·W•AS³4íµ-j_x0019_O!1Á·_x0004__x0011__x001c__x001f_2"=T«Q6{©mS­º¥À!Á+yÕŽ}'Á¨_x0006_8„"¤z#uð&gt;_x0011_@Ø÷Š_x000b_t-_x0003__x0004_iªo¢®®*HÃ‰._x0016_aC]¬»åæu¬ì¡4_x0015_XUÄ.„¡_x001c_Úœ‚_x0013_Ã&amp;%~	@€æ×i_x0008_EHõiH’ÖÒ¥æéI&lt;žb&gt;~_x000f_1µä_x0004_Ñ^ÌÖh@Dƒ]@ÄšäÑdŠ_x0006_»_x0001_d«Hß@wû‰‰_x0006_¿_x0007_»A›s4X6Ô_x0006_</t>
  </si>
  <si>
    <t xml:space="preserve">×@øF_x0003_a_x0003_Ý•ò¸%_x0002_¦5»Û`W`</t>
  </si>
  <si>
    <t xml:space="preserve">ƒÐA&gt;mV¯8_x000c_x_x0008_EK+Ûº„î¨¹Ô8¥·é[Í_x0010_2Ú_x0010_Ñ^Í!_x0007_ßÝy_x001c_</t>
  </si>
  <si>
    <t xml:space="preserve">Š_x000f_xà»aEì¬Gs„Û y¸×«ï_x0018_C$Z_x0010_'þjv_x0013_á©ä!¢½’¸…	ÁRHÏ_x0006_moA_x0008_©dì¸`œìÈ1ì ©ÙŒáÂZ«aV_x0006_j­á_x0016__x0012_ÉiÄ_x0007_Â4_x001b__x000c__x001e_ñ bA‘ ×ÀÍ–_x0003_ÄnÅ_x0007_Ãºážà&gt;í_x0003_ô_ÉÌ\ú&gt;ãÚ3ù_x000f_~êúgñ÷±sÄhü</t>
  </si>
  <si>
    <t xml:space="preserve">_x001d_r_x001f_qÅ°°_x001e_î.¿_x0016_</t>
  </si>
  <si>
    <t xml:space="preserve">¹†qv"Hðd`6ê_x0019_ÆX¤W~þ®û«² ÇÝ ~¼_x000f_À]v_x001f_qÀ‰dh6_x0014_3±7dCáÝq_x0013__x000e_&gt;ö_x001d_¯=ÿ!Ñt@ûŒ2No@ÈàlHg_x001c__x0006_ö_x001f__x000e_êýX±÷h_x001f_¤‡à.Œ_x001f_qê}[Áþ´YÞ</t>
  </si>
  <si>
    <t xml:space="preserve">dê•ñ_x001c_õM5(ã_x0013_†klqN¼5Ÿlšh}Iü½_x0013__x000c_“_x0008_~ø</t>
  </si>
  <si>
    <t xml:space="preserve">æ_x0005_ )Ü!XU_x001d_&gt;©ã:_x0011_â1Þœ_x0014_Sž#_x001d_KŽ¡a•†Íd©_x001d_8x‡_x001f_}ùÖO™ós5¼˜ùýÄ_x0016__x0001_­ðú{Ý+öµîùÀó&gt;_/êãó¹º_x0018_ÿ‹”ïÆòpÎ“0šÖ÷O_x0011_‡_x0012__x001b_Iíõ&lt;_x0018_M•»gôàíûèJNg_x0002_Ù÷ô3O&lt;/cMkåa89i\íË[£ô½Ÿ­ûèönÜkN_x0013_ëœÛ@doUX)ŽÍÖºý¸_x000e_ÚèâÕwíª³_x001f__x0018_wÍWÉõ_x0016_¹7ç¥_x0015_âyÄ òüæq_x0019_;t{¯»mçç±—»¨ÇônQOíþÕïíºSZ¯ø__x0012_ßècr:·lÎÙúë#·¶p½Y&lt;ÿâá³ÿfn_x000b_énÁÔÎ|³¼Øì_x0007_’Õ×r|ÊÌ]¥¼ì_x0003_ƒq…_;_x0001_ÒòyœÞ_x001f_QÓm·ÊþØëï»?ÃmÇd8_x001e_¦7iØ¸</t>
  </si>
  <si>
    <t xml:space="preserve">kxñc?_x001f_ã3‚ÐÖCvuÕ°NŽÌ.½/ã-	Úôw_x000f_µ_x0019_FßÏ‚ó_x0003_Èkì®ü¼Í;î_x001b_Èü×A¿Ôã !½W=—R“yšÐ@x&lt;é[ŸÝÏlí]=[_x0015_éG]œ_x001f_ý_x000e_žÂ	W·íÝ-v©ìög™íJnó0z7µpO°{</t>
  </si>
  <si>
    <t xml:space="preserve">Óå¹e_x001b_Çïó°ÛlÍ]_x0017__x0003_Ãz¾ÓEo-;_x000e_œ¬_x0004__x0005_çŸüb»„Å7¨»äYŽ¿ó›¦½ú_2½Çq¼~ÖÒô/_x0014_ñÐ&gt;—_x001e_Ýû}ó	Ö½œß_x0003_öšíÐnf{_x001f_2Ní›_—[UÐõý^WÙÓqÿ</t>
  </si>
  <si>
    <t xml:space="preserve">¾	)_x000f__x0007_­Œ÷=fŽ?µ“õ&lt;_x000f_²gžrõ/›jþÃÝDG&gt;úï_x000b_î7s¿ûß½9“Éf:/_x0013_š_x001c_¯ƒ–tåm:_·ã</t>
  </si>
  <si>
    <t xml:space="preserve">px›ŸC.éÉF{{Š®6ªµÃÏoYšÜJ¾û_x001e_Óá†w]~™Æä|G_x000c_7;cŒÃ|{öô±2~$_x0006__x0012_õxøú¸Î6ÿÂ®µôëoþªï›Ì|««ü:ø—ï£ÂùêõÊîü</t>
  </si>
  <si>
    <t xml:space="preserve">_x0003_s®¸ò_x001d_°Þ§©;Úþ;_x001b_è¾ŸíU²ÙVk¼»ßcÕý9¿6</t>
  </si>
  <si>
    <t xml:space="preserve">Kð÷¡=ö½N_x0007_cÌôz{Ÿã³õJ{»vw­øð¦)}ÈÓs_Õää÷5_x001d__x0006_íåï_x0019__x0015_›ëþß4–ºK;×â~_x0019_ïùÔÞªåsh©7˜(</t>
  </si>
  <si>
    <t xml:space="preserve">Þóq¥”÷$a3þÏCuÈáþ•ÛŸ#}_x0005_ÞúÒq?Å7ùé|&lt;†¯³[rüwŸœüŽk­wÁé_x001c_³Y/ßuöÈUõðö®_x0007__x000e_?íÞµ\"p=g¬Ëw/ÂÖ|:N¥_x0016_«_x0003_Òáuø{ß®ùÏäFæm»	|g×sö&lt;oó7M?IÅ÷1_x0012_°rº%°—¯Ú¯_x0011__x0013_Mþ:W»Œ¼Ýf_x000f_uäOZú_x001f_\_x000f_Ù{ø«jø&lt;ˆ=~ÃŠ«_x0008_ý_x000f_–¶ß0~Í³ÉóóŸeïÏôñ]n§«¦Ñ:göz_x001e_Òµ·j¾?É‡ó·¼ì®ŠÕ‘ní:ð¹_x0018__x000c_­ßðÏéz.N_x001e_Fž!„ä–öûþi)|_x000c__©¨êÛŸŸz^Ãï_x0016_}Ëm·Wñß·µÚ_ËÕÈGàpŸ~òÑ„{òy_x0015_›ç|+½?·äe÷u•ÞíûçÌðZð±û_x001e_ÍÃw/·øÞ4_x001b_3[tØ0Ïìàbú\_x001e_to_x000f_üv_x001f_&gt;.ƒf;ÒŠ~üµS0_x0017_¥¾çûzû&gt;_x001a_n_x0007_+›½ÛSÚ%÷¹»_JJ_x000b_‹zŒÃdçù_x0016_ÎŒ/ãîßw3_x0014_UùïSäòÔœ#`ï¡Âú&gt;üõGÛô~_x001d_&lt;7ôÎ_`Ÿ&gt;_x000b_ÆûÃ¾ù{¦ØÏ3(–‡àY;!àS¾|+ÿ4V_x001e_{˜ÿ§ö4Ü_x000f_#µ¢àæž|÷58ÙÛÆ–ÿÌµNoÛ?Óßíµù½½çÍ3•Þï;_DÏ£è[¨!®</t>
  </si>
  <si>
    <t xml:space="preserve">\.vkÙ•ÓûúkçßÏ £§ñ þº?kQï~Êà¾¨ûŽ;_x000f_Aãr)«h¡[±U½^ÛÞƒï~óf?y|_°ù	</t>
  </si>
  <si>
    <t xml:space="preserve">vëU.ô½T²</t>
  </si>
  <si>
    <t xml:space="preserve">%ùz/»w¶Úscÿ_x0019_æ¬_x000e_S%}wðàå)ö–ÞO_x001b_…àù&gt;GØï‡ôZ¶Io?gRÃcõx_x001d_ÿ;Ðãs¶_x0014_Ú|&lt;Ô_x0005_^W×Âsø&lt;û…Ñ{¿ÛçHq¹ôô^æCÓú¾_x001d_N3ªº_x000b_ÄÅ¼Æc5uúmö_x0003_</t>
  </si>
  <si>
    <t xml:space="preserve">éMèý2kVÝh¿_x001f_+/Úûéšð·I9ž_x0007_—ºüß/wG¯ŸO‰š¿Ü³]{f_x000f_]“þ* °Ûý_x001f_åqvü_x0015_qüï_x001b_Ñ¾_`&gt;û…Ï	À˜øaþi5¾•ÇY5’rlæyW&gt;;tÍ?_x001f_ƒ|ù8_x000e_o	±¿åÃî"|çÿ+&lt;Û£øýç]w“;oÿ_x0010_œ—?–õWïÚòxz_x001e_Õ£Aj£ö20u7_x0017_n§‰²Õ`¢à:’þ³¿¬Ã·éFlo´ÜN&gt;ƒoá~¾_x0005_ÿ×y¶&gt;oÿÝ¿ÓØ{šÿ?sãÄÄ{ÖÊ?</t>
  </si>
  <si>
    <t xml:space="preserve">¥îãu{æ]å&gt;‡=§_x001b__x0011_ðúzŒ·#‘˜øã¥µ_x0011_wü·&amp;._x0017__x0015_+ù½%ÿCTvÖÕðÕFÓèxÏûß’_x001b_‰hòðÝm§Ýí[qžÞUd_x0016_á±³Ü«òüþŽ»Ï¸¼üú¯_x001a_gçwææ_x001e_¥õ˜Ú¿§ÝŸõwQ{?+e„yÚr¦ÿÎ7K5É¹k~mß/G!%Èô¥á\ñ_x000f__x001f_†_x0015_ó!Û÷ô}w&amp;»t’_§?w¸ÿO^;ýµ[§ÓÛoïùŠÎåXRe¬Ùul&gt;—á·_x0008_ŽTMUˆ</t>
  </si>
  <si>
    <t xml:space="preserve">29èë&gt;&lt;¿_x0010_çáôô~î‡‹•ù}÷›4&gt;Â¶ý_x000f_ççRæAg¨ŸíßU»£õJp_x001b_œw</t>
  </si>
  <si>
    <t xml:space="preserve">ôZþŸ[Ð½ÏN«¯ÌÔþ_x000f_Ï_x001a_Í£w¿öß¤¾_x001a_.e5ësžÐp´zý•Í\Ök)áyùÏ«Ù÷1&lt;_&gt;óÄ‰·l0~ÔGj´é92žä·§}ÇñxN¿._x0017__x0001_õF/€Ïlµ_x001e__x0004_ï_x001d_ö»\õËŽÃüß³Ä·_x001e_&gt;{Ó¬Ùð«ý~#‡®”Ýç½HNv_x0001_²–?S‡È}ËüÝœ?5o»[³a´ùî_x001f_'³þzÿGmW{Q_x0016_«6býÕJ:qk|¿P"Üh_x001e_î_x001d_g€_x0011_Š¯â_x001c_w‘_x000e_ú.¶ƒ2¯'“ù¶îº‹§×¤ù=/¯E÷FºGI@Jþ_›§§_x0008_®_x001b_ÃÇ{ÞFCq«ò¸V¹ø¯²&amp;‹hö®C¡ãø_x001a_ÍÞKüþZy9g…š^LŽ?k= Óäãÿ;e_x000e_£</t>
  </si>
  <si>
    <t xml:space="preserve">_x0005_ˆº@KACD×em_x0010_8__x001b_[òx‹ºõ&gt;ßÏ¬—ûŸüýóƒ¸ù0}lÆwÌý&lt;•^_x000e_ú_x0003_Ý^ëœã$õªÄë+ý~ÝÝïKC_x000e_úñÿ’·Ì·'FÛ_x0005_çoø|»—“´Ã¶|_x0013_[}¾÷•fM_¿Ä_x0007_Ëü_x0004_[Ú‘êŸ¦¯Ù:\»</t>
  </si>
  <si>
    <t xml:space="preserve">\¼êê|£_x000c_¶5	7¥¨øV{ñ_x000e_¸_x000e_¶_x000f_µ¡çBáu¾´š»ŸCAÀÓð&lt;ï_x0007_uÁò _x001e_8\[eŠìõ°ÿ*ëîÍùâ’_x0013_“ÍÛ~_x0019_©¿O­Íó)ž|oö»¡Šœ¢Ñãó¼ÝŸ£Õìý÷]Ç_x001a__x000e_'_x0012_×¡ÿ_x001d_U^4ç_x001f_Wmç}î±_x0017_^†ÅwC]xÿO^5%eË_þ›à=_x000f_b÷§ÝzÚo)ÂzKÌ¿e±®ñûüÚø_x000f_‹5ð|™Ž½L-#|½frñ{Ö_íþ</t>
  </si>
  <si>
    <t xml:space="preserve">¿[Ukô~W]ç._x0013_k]¬|åAro¼_x001d_†[Þñ³vß—Ç¢¢Ëj¢1U</t>
  </si>
  <si>
    <t xml:space="preserve">Ð™ßR+YÏ{]“uë¶àx±_x0010_•›ßS£_x0007__zèÕÿŒœÕ_x000f_«úSHü_x000f_ß­ãõû»_x0010_?|]m\_ü´Ó¸H¸Wuò}_x0019_LN_x0018_·Z_x0012_ïj¼ÏÉ­’pîÊåˆ‹½âa_x000e_©Ã»{</t>
  </si>
  <si>
    <t xml:space="preserve">Aw_x0005_k&gt;*_x0007_µÝ¾É‹oì_x0013__x0013_•_x001b_[¿Y\Á`ÿBÕj_x0005_·+_x000f__x001d_á(³áü=°Êÿ­ˆžàmgŒ\{6ªï1’÷_x0002_[&gt;!ì³ù4_x000f_ñ8fÔ/_x000e__x0007_ù$LiD…[V­ÔÿR²ñ§W‹_x0018_hŸZ0ì‹‹ºh½*D˜$µ</t>
  </si>
  <si>
    <t xml:space="preserve">ºTêIÄXF=</t>
  </si>
  <si>
    <t xml:space="preserve">ýZôRX”â˜þ¹Ã@_x001e__x001e_Â(R¢&lt;ø’Ò¿ž?¨¹£:'ñÍ'-Ê–ž­þ"¿X[^5€Œº¢Š­&amp;Ä¥Ïóv©Yþ”ý4a</t>
  </si>
  <si>
    <t xml:space="preserve">º')ÚJWS_x0006_ ;wQù‹_x0015_5±ï•1öæ|_x0016_”vü“—P¼Hþ}UðãÊ¢O‹æéQ1šºóŽ“_x001e_š¢Ý_x0010_Ùm&lt;¶eâ_x000e_¸#£emIRô³gNqÇí–_x0016_ö¿v_x0003_$Û4=›ÙaŒ‰ÁÓ¥`â¯É%@K!:H=2ÁÓ`j¤fGT_x001a_©Nu5§é•_x000e_›B_x0010_º›GÎlæ_x0006_Bv ‹qx</t>
  </si>
  <si>
    <t xml:space="preserve">œ¬o_x0003_¤ŠG¨Â'_x0010_Iv’}~§=&gt;Ö’_x0002_åÏ}˜Ö©ÊI]</t>
  </si>
  <si>
    <t xml:space="preserve">ÔœÞŽ²‚©®§UÙðyU_x0005_Îº»Æœk_x0011_ŠZá[œðO!îd._x0002_[Ò`_x0015_G‹ÍæÍÒñ×g</t>
  </si>
  <si>
    <t xml:space="preserve">7)ážª9S„_x001a_]Z«E_x0003_Ý{‰2ä2YéH</t>
  </si>
  <si>
    <t xml:space="preserve">Â_x0006_W_x001c_Žz‡÷`ç_ÖªçÒZqß\¦½z(o4V™Ý_x0015_5\Ö]„_x000c_ñU¶­ü—Ÿ`B¨Š-$dÍ¡as§®*Ü&gt;’Û-ˆ”¥Ï_x0010_º(!Ùr_x000e_NÔÓ	T</t>
  </si>
  <si>
    <t xml:space="preserve">ØŒésV¥ÕL~¸Ø)„VÂ¬ú«</t>
  </si>
  <si>
    <t xml:space="preserve">Ï¬šÂ</t>
  </si>
  <si>
    <t xml:space="preserve">_x0011_t\õ</t>
  </si>
  <si>
    <t xml:space="preserve">Ý7Ø•Úå_x001d_ËaÆ¤E¬†ûéïfT†qa_x0008_±ö&amp;!(Q^H_x0011_	Ü(X¦_x0008_Çbœ_x0010_–šWC4öA~_x0002_T‡mQ_x0005_a_x0018__x0010_€ï{U±œn–XIT)lá_x0010_Qu#ÖB*_x001b_]_x0001_K_x000b_ Q_x0008__x000b_ _x0019_F_x0004_PCÜ_x001b__x0006_½_x000f_V^_x001e__x0016_X“ú</t>
  </si>
  <si>
    <t xml:space="preserve">¥JIñUÞ4#É”"ªìæ_x000e_‹ñ[×š³_x0018__x0010_%E´‹ÅN’Æ`_x0008_ÎtYÛ©L[ß¤R|~"Q_x0005_ÁØÕá–u|x</t>
  </si>
  <si>
    <t xml:space="preserve">Ã_x001a_N©)Ò!Ç_x0004_7ÑoåXÚ˜ˆ”Vâ3o_x0018_Rú°Œ²_x001d_Žbjéœ+;_x0012_ŽšÞrË%z_x0008_c$K…8ø‘r_x001d__x0014_¹_x0005_„G„P¼£_x0011_±_x001a_’:ð¾)š—Ÿ£¥ÍŠ</t>
  </si>
  <si>
    <t xml:space="preserve">zñúuDfÇ³¼â_x0015_4Þž¦pìo£;_x0011_Û¥»_x0013_ˆ§ðØ~ìï4÷Ž{ãE•°»fMÅü!úÃ_x001b__x0014_iƒx_x0006_Ë_x001a_œÞ	³¦¨6„Ú#xÆ®6´Úãn</t>
  </si>
  <si>
    <t xml:space="preserve">î_x001b_‚n_x0011_¸†øÍô›ë74ßq¿_x0013_~fì›´fÅ@_x001b_U_x0019_¸!¼ÊÌàkA­&amp;w3Á‰Á_x0007_dBw_x0003_³YÙ`×™ßÕm²‡ª; ?C±#b_x0002_zTÚ9]´Ñå2¼ðÆñk]HYÔ—7K[BÇ_x0014_¤Ëb_x000f_Œ?78Ý—×Kq©_x001d_Šv¦s_x0017_Rz	b¦ô%¶ë1k¼µ¯RÎ+2óš/.Abº÷</t>
  </si>
  <si>
    <t xml:space="preserve">ö¨ˆ_x0014_•''ÈýçâÉŸ(—gæäRcGw_x0008_Š_x0006_Åƒâ_x0002_‰øsébX™^½C	S¹i_x0006_$þg•5Ï­çøú*dI;~9×§(£#¡lïÀ·÷aæTOÑ¢À~ºÍî”¾í*0úB:H_x0007__x001d_i"z\‘_x0001_±«ÙOáWxëøUEOÓ§ÏÐÈÃÑZÈO~¡ø)“_x0005_aº¢b0×WÎ¡l™+oñM–•@¹9@Ô“—CI0çcI_x0004_@asv–! †gIÐlyw.Õl_x0017_µÔXp¡¸h_x001c_gp™ËšÎ&amp; „œE¿Rü]IXUN ^"Ë_x0014_'/9£•tY«E•	´…	_x0015__x0010_l‘&lt;Þh’Þ‡Š?Ø³F¥€*_x000e_¼Ô_x0014_Æ½aVªˆÜR_x0010_YsìL_fïy.Ä¬šò# ÿ|K*–_x001e_íèWñ©</t>
  </si>
  <si>
    <t xml:space="preserve">·s(íHéBFÙI™aëTžøˆ_x001c_¹¹B-‘¶Ê|UÙ</t>
  </si>
  <si>
    <t xml:space="preserve">V®o_x0011_(F_x000f_m4¯Ð²Qƒî9_x0013_Ð_x0007_Ì¥bmR_x000c_»_x0001_¾ÎW_x001f__x0006_ôµ‚_x0008_½|Éw&amp;ìazÅh_x000b_ÔÎALl'â%™…=Öó³6…Ä uÖd’²©Ú°A_x001c_’â“M9ŒÄçfPN ¢²ÖâvWØÎuæ=*¨z_x0002_KÔR«e_x0010_4ÖM&gt;Ð¥;Š›!1</t>
  </si>
  <si>
    <t xml:space="preserve">½#™Ÿ_x001d__x001e_]@_Ý‡WÇ‡ÎùµN‹_x001d_¦ôë_x0018_ˆLþc¥‡_x0004_M:÷@¡_x0007_òa_x0014_ä_x000c_‰èEHëãUAf_x0008_E²®iÕ{;Q_x0001_¼£]5&lt;°ª¾j‰Ú_x0012_¤$„®_x001e_¥%”K‰_x0004_c/™K…ZF_x0001__x0017_Ù½•Fôç)_x0002_•ÿñÉbÀ5ÔÝèŽÓwŠ*Yöœ$!8+_x000b_–š­r_x0013_Lþ–ûHOt­àVRæŠÛñê_x001e__x0016_·Ï·Ñ&lt;/ËJÃxè“„Îm˜ZgH_x000e_Ñ@UöA:_x0007_¹“©¢Ç1d¿œpŸ¡ð-ïÄuÕ</t>
  </si>
  <si>
    <t xml:space="preserve">!q&amp;J¢&lt;é­æ—‹O@L8„Yñø“I_x0019_â</t>
  </si>
  <si>
    <t xml:space="preserve">&gt;1_x0004_8Vô_x0017_«\ÕZTnYºÉÂ0_x0011__x000f_HIzÖcä6w¾’_x001f_ÜÊiÖq1äoÊI_x0004_•a}Þél_x0005_$®X³ïOÑ"^•´_x0005_Ï¼ƒHù`Qe"iËå:‘	_x0006_!Çùù­Œâ(_x0004_a¨0KXÉ=õ_x000f_GXc7_x0015__x0019_</t>
  </si>
  <si>
    <t xml:space="preserve"> @ì–Æj—_x000c_{£$_x0018_¥ëhPN@ì‰N…ÕuæŠ²q„Î\hÑŠ#¼™_x0014_„:y”ÝS¡	D¼žƒ;3@Ä†ÄÝ$‡ÇFRnÈeñdÃ0D_x0004_‡b–â%_x0008_|­_x0017_E®šÀjóTÙ³Ü_x0016_þ¡ái%ZÉ¨_x0019_âEOuííWYaó_x000b_+_x0006_Å×-7ecµ!</t>
  </si>
  <si>
    <t xml:space="preserve">ÆP=AÏÎawœ@”ªO‡ØíW³FV¤OéS_x0015_ŸàZŠÓ¸_x0017_{¥kÐ‘îx_x0013_HC´{iÚ_x0006_ÑMB&lt;ƒð@És‚/mñ’WõK†_x001d__x0010__x0008_ØOñk_x0018_ÏÐP_x0011_ßD˜F)«%ßAŽ„è§—ÂNÞ_x0017_ðóÈ’ù</t>
  </si>
  <si>
    <t xml:space="preserve">‚Ù_x0014_ </t>
  </si>
  <si>
    <t xml:space="preserve">’Þ²_x0017_šWXöµ*-âß2YKÀRõ“H¨fe³6îJcaÛÚ¦#_x0004__x0011_²¨ÑS4²_x0002_-•¿£Óp+</t>
  </si>
  <si>
    <t xml:space="preserve">È{…²TÈÏ_x001e__x000f_´_x0018_eÚ&lt;.ÐLŠ ÿ1êÆ|PSÓA_x0007_£¤&gt;%_x0008_–ÌÄA°w¹þóœªÄ</t>
  </si>
  <si>
    <t xml:space="preserve">ŽÑ_x0007_g„</t>
  </si>
  <si>
    <t xml:space="preserve">X´‰_x0012_WBBxæ]Ho_x0015_c&amp;4)Ä³o¬rYÕªãR8PôË#hz_x0004_	öiŽ[_x0003_ä|Ý—‰Ìƒ¡pŸÞéH±®–)ýj¬_x0016_'_x000c_¿ó¨B1_x0011_-«›Qï_x0005_“ÚÒ_x0005_ë_x0016_HGÉt‡Ö_x0001_ö‡õÆó)JÕíèwò¤_x001a_SÈ_x000f_‚µ k{­*ò·KN»”5(_x001b_¥ã‡]ÐT{ä"«´¡W•ž_x0012_‡n±Ùtšø)„</t>
  </si>
  <si>
    <t xml:space="preserve">òÅú¿’±+_x0017_˜L&amp;&gt;ú­ýAãdªX@_x0015_DDLm²•k³:eôgzYð_x000c_ÎÏáWv¦¼Ùªuîk­8ëA\æÁyòø&gt;Ló8:&amp;'Ññ</t>
  </si>
  <si>
    <t xml:space="preserve">¤.„e_x0017__ž³ì—BN¦J”Ó‡Îi_x0007_sTE.k—/O•ñ(ÎÝ(‰Éj_x0010_rJÒÕ°›Ãé_x0010_¡_x001a_wIV2W_x0016_Œ Òä¸xÃænSöŠ&amp;Dn_x001d_zü9²/Ïœâ_x001d_pÌÕ_x0010_|ßìdñ©#¥ŒË&lt;çõ0_x0006_ÓæÿJFfƒ@|ärj4…šv_x0015_r¨„Mc'kUÀ¬.xVÊ¡L=_x001d_r_x0011_9ÈÚêÄ«HcÊ–G2—‡©2_x000c_ýÌª7ØÿÇ&gt;ÜIÎ£ŠN't¡ßi</t>
  </si>
  <si>
    <t xml:space="preserve">Àœ;UIXû‰ú_x0016_mÑŸY_x0011_ùË_x0019_Êkõkªð›Bím_x000b_:Ô#ª_x0011_ìƒæ%4æà_x0002_Ç</t>
  </si>
  <si>
    <t xml:space="preserve">´_x0005_Ÿ#†N{!_x001b_šïÝ„_x0014_Â*Ï_x0018_©Ý</t>
  </si>
  <si>
    <t xml:space="preserve">RJoÍQ×š=Ë_x0010_Å¼Ê==Ì¥"²™a—]Lä&amp;q%‡¿»_x001c_°3­ _x0007_1]	Oc§_x001a_ººØ|Š\–[e·ÓËçpË</t>
  </si>
  <si>
    <t xml:space="preserve">¼ó</t>
  </si>
  <si>
    <t xml:space="preserve">_µs¨7Ò_x000b__x0019_›„RÐ_x0018_í_x0012_ð¿Úšô§_x0008_Í …Q_x0012_+3ú[Ý;Ü¦ZTŽ]º_x001c_s9«ãRoj8_x0004_¸m+fX"I_x0007_6Ôž_x000c_sÁ'à-õæ»rånÒ”_x0001_é_x001c_–ÎX²Ï%Ç[À¬v–*öÉœfy_x0001_j19	ýL®G&lt;÷7_x0007_CÎ¡m¥@_x0007_Œóõi</t>
  </si>
  <si>
    <t xml:space="preserve">çØ5Î_x0011_é;?a=L^—Ä*_x001e_!i_x001b_Æ_x0016_œVì¾Þª­wOM¹¨Û0Òjd˜Kç</t>
  </si>
  <si>
    <t xml:space="preserve">¬ìÚ€¢_x0016_ÕNœÑ¥æJdç+åËÝ×r«“_x001c_úFÉ¿–vtÊ]oG$˜ú1—œaKÃé±‹HÊ$üŽ¿$ÿ“)Ž¡ýÖ_x0011_Ï_x0011_</t>
  </si>
  <si>
    <t xml:space="preserve">ƒŒ­¥	_x000c_qhb^³æÇ—üSïºXîÝ ª&gt;wãà¾Ý-ÎÆð_x0010_u¸x	_x0010_êR	”[è_x0012_m]_x0015_ª</t>
  </si>
  <si>
    <t xml:space="preserve">‘%—Ñ³J_x000e_£Äk"¯‘LI|Dn/e&gt;\ø´Á.YŸ78Ì_x0007__x000f__x0019_¨</t>
  </si>
  <si>
    <t xml:space="preserve">µ_x0008_+kUŠõ*º^9¾Û_x0008_wÎ_x0014_Ö6Óåój^H‘ï_x0014_ùJ_x001e_""_x0005_/_x0017_š×@Dâ§x[A4Ia_x0018_Ïk</t>
  </si>
  <si>
    <t xml:space="preserve">–’TƒJÃ&lt;„þÚÐŠ(‡ü6_x0018_zú*Ð_x0013_@°‹_x0008_#OÑ`è˜“û	ýÍA_x000e_HÙ):¼ß5j‘Vîê¿t;¾˜ÚPÃ°@_x0003_¶)_x001e_Þù&lt;[f¹_x0001_r+udëÿg=Å&lt;²ñ²$(esßê£«Q¯^SòŒ)gÈÄ­%3“¬!_x0007_|×_x0015_iŽÈdŒáŠí^ëy’Ÿ\¦´–¥ÿMÅÔ1_x0001_9«Òä·óOúb-±5uÓUzÍ|Ó_x001a_½®ZBcH‘ä•¸©rþ)òä©__x000e_sB©ö&amp;¹'0Yö‘¾d†åm«\ƒ_x0014_¤ç%H_x001c_ùb ”ŸGlãë</t>
  </si>
  <si>
    <t xml:space="preserve">‰Ì2Uó·&gt;Š™_x0015_¤´¬XyÍGVŸ</t>
  </si>
  <si>
    <t xml:space="preserve">ˆ_x0003_&gt;N_x0010_</t>
  </si>
  <si>
    <t xml:space="preserve">u‰}_x0001_Û—ÑÊ¡_x000c_!Í_x0019_Ñ„_x0019_;_x0019_NTÑÛ`øBG\LóÄò‘ô_x0013_e”Ò_x0006_vÖäS’HDù_x000c_©ëŠŸ_x0007_Eû¬&gt;Ž_¡nì–_x0017_bW3*„g`¼îü×¬{­ |_x0003__x0003_¹}¯'_x0007__x0010_m</t>
  </si>
  <si>
    <t xml:space="preserve">ü&gt;øtŽ–ÚOû¬_x0019__x001c_g‹‘•óa</t>
  </si>
  <si>
    <t xml:space="preserve">_x000e__x0003_8_x0010__x0019_ŠÝ¥F°ˆç^G.’i™iH½Q$ !BHË-_x001d_ã¯"</t>
  </si>
  <si>
    <t xml:space="preserve">„\T;t;$¶ùûœùaÒwN³_x000f_RVâ«ðØZ(_x0008_ÃûŠ+Þ_x0014_â¬–_x0012_d­Gsw‡;»§ßO_x0010__x0002_&amp;)Ü¨T¾ÙFVã7ÄÔ_x0010_ŸãañWqå'–tçœ¬V[…	ÖQßö2V•[ÚH­[3u0=›'qž_x0011_KÁbJŽ·Uâæpt[äm.xd[ˆöj6ÓV\BåXpj¾YgüëÂòûô_x0015_ÇG0ã­’Ó_tÅSèe»s¬Oâ._x001d_S ||_x0005__x0014_!j&gt;N_x0015_f</t>
  </si>
  <si>
    <t xml:space="preserve">´å Ë³ÂùM¯àj_x0008_egÊ7	œèOZ—žá_x0006_–`ƒå°"&amp;d&amp;ÑJ\ÝX¦»Šr”¦s‹guë&gt;Éy5êe:‚™FJƒ_x0010_øh=Æï´–ùWÄ_x001d_²-h8ÚuV•”ú¦Ú</t>
  </si>
  <si>
    <t xml:space="preserve">³æf9h	§_½ª&gt;¥ò`ŽÍ&amp;I_x0001__x0017_ý5å_x0011__x0005__x0010_&amp;*v_x000b_0#&gt;"M+q£E[CŒO–âš®d«‚4¼’1ë</t>
  </si>
  <si>
    <t xml:space="preserve">œ›&gt;BÌµ7à¦_x001c_×$°ùÝ’rx#z¤bOûZ¢_x0005_Ó¬E9à›SCøúq_x0019_ji"YeÉv™ÜL RS</t>
  </si>
  <si>
    <t xml:space="preserve">È\äô„9c5Ág4°•£•Ý°²Rñk;3</t>
  </si>
  <si>
    <t xml:space="preserve">eœÍìN|9³´_x001d_¡_x0019_bÊ-"Qõ_x0004_ÈPÇ_x0013_=5VþèÊpï3V¹Õ|Ü£ÊýtÑ}wÉûå_x000f__x001c_„ëÁm«nj_x0011_mU_x0010_Ë07Ä• L€÷n§É&amp;</t>
  </si>
  <si>
    <t xml:space="preserve">èÎ¾Öñ_x0016_êg_x0018_ÍE¾Ù3ŸÍGÆ¤V«^ R_x000b__x0017_Žë¥˜+_x001d_HrkóË÷ËôTÌ´3)_x0017_{Ê”¥Ÿ#8…åú´_x0007_(¶öÌ</t>
  </si>
  <si>
    <t xml:space="preserve">n×</t>
  </si>
  <si>
    <t xml:space="preserve">Dý_x0016_¹•Yõü²Ð_x0010_T}</t>
  </si>
  <si>
    <t xml:space="preserve">‚_x0015_{s¸…è«D*O“ßî{vz!_x0004_ÖÕ</t>
  </si>
  <si>
    <t xml:space="preserve">M¶aãá³—›ÒMm*-öcu–še _x001b_üWq_x000b__x0013_KÉŽ_x000e_Ï‡ÉM_x0007_</t>
  </si>
  <si>
    <t xml:space="preserve">h4½´_x0011_t5</t>
  </si>
  <si>
    <t xml:space="preserve">nŠ™ˆù_x0004_¢_x0008_j­+_x0012__x0012_Cë_x001f_3©U=±œx^v€Rþ*æ63ÄŒx8Ù§„I &gt;\¼LÏL—üø	äÔ_x001d__x000b_</t>
  </si>
  <si>
    <t xml:space="preserve">ìùO*²_x000e_Éè&lt;	Þ!</t>
  </si>
  <si>
    <t xml:space="preserve">‡K.Å5€-ãòö:ª`ÉÑ_x001f_Ž|dÁï3z‡ÎÑ_x0016__x0003_”y'‰¾xÅ‹G†ZJzkHÄ$ŒðÇ	òšJHn{€IYE—ÍÒ•_x0007_çPTX²Á%_x0016_“);/3êË)_x000b_{_x0004_G_x001e_¨¢¤ÑÒj_x001a_êòì_x001e_ƒ_x001c_E¤FÜR2Ú&amp;s¯³ÂÜ¤EãÄ.#"fPom	îWê_x0015_XÁ_x0010_«;rþ_x0004_®Éf2V­qÝ¿U_x0010_ÉíãÁü[´~&amp;Ü°Äð¿Ó”õIÊÿ</t>
  </si>
  <si>
    <t xml:space="preserve">Vî“ÞH‰Ž«:ÝR_x0018_vPÎïõOr€.ô¤gËœ…9_x0010_ð™Ã»ýÝ"i?Ò±Œ–4ëóÜä]q_x001c_gËõ_x0007__x000b_!ºIN¶p|)¶!âÅEýr›ù£éSe¶eÓZwA2Œ±Hæ_x001d_Qèyˆe_x001a_éàòàVSN_x001d_æjF…uh_x0019_üu_x000b_2GÀ™×_x001b_1×u\ö:_x0008_Mh_x0019__x0012_22‚ìÙ</t>
  </si>
  <si>
    <t xml:space="preserve">®²ÐYƒ´)Y·%£ÓÙ”¸_x0013_ët9¿ ¢</t>
  </si>
  <si>
    <t xml:space="preserve">ç"+ì2ÿfŒênyi_x0010_‰!»§Ód2¤_x0007_Ëa"°ºîÎpî-ÄD_x001c_ùQ]î¸­#¡Ê¬³¯Ó•)_x000f_xëvë:ÕXµè&gt;_ó¹ý*™&lt;§%VH”–™_x0008_³%îÍ2BxÉ– _x0014_QÌSsàÈ„GÈé_x0015_LÓë2nç^ÉF•]‹?_x001d_CË)’z_x0015_b™t_x001f_</t>
  </si>
  <si>
    <t xml:space="preserve">gß«D³º¤ŒsçR}Ðr©e˜¡C{¦éÕ)_x0005__x0012_Õð‹›!âH_x001b_ZîµSB_x0016_˜´ÖÅjÑZ˜#dë_x0001_Ùè„</t>
  </si>
  <si>
    <t xml:space="preserve">±oÞë~*í‚þa5/V©0”ìN|€ò³™Bˆ_x0006_ÎgMš&lt;_x001d_'ÔZÇ´ÿ®®³m^òª:”êdèw_x0003_2ŽEZæPÒ’LÅŽÉ_x0018_Ì–U¬°^ôtýµŠn‹AL2l#î£3¯ÑS_x001e__x000c_r_x0014_qKzÝÉaò7fVSLa@_x000e_xvì”ž¼±#j×9®}¡ƒ-4‡Ôœ|ðÔooÂ£ó¨$•Ñqðªƒ3ê_Š:üPRF¾†²A_x001a_—ÇuáÝÞæ_x0017_d_x0008_ñú²Ó;ø­Ïé^Éå_x000c_žÒpéÜ_x0014_Á_x000e__x0010_(SMš7MÑ#Ê”ãR2»³öÏJ»Ž´úCO¾_!I÷Ãèš}Vñ9‚Kòkç&amp;Ù§óå_x001f_PÎ@¢</t>
  </si>
  <si>
    <t xml:space="preserve">a’ŠºNxUÎK*5”ÚÃÒæ3¥FNvÈcñkÑÖñ Áh	¼´_x0019_¼Ý_x0014_¾_x0013_8ŠóÄöG&gt;fVÄÎ#˜ê…¡d%	_x001a_h?î_x0007_%_x0011_£ƒMu–žøê.z%_x0018_M¶¤Ž~_x0006_«N³²³_x0015_(u_x000c_Š_x0013_º_x001d__x001b_ThE_x0014_Øþá_x0015_ìŸ°_x000f__x000f_@ûÑ'Ih©¯Ô$/_x0010_E³¹ìzž_x0013__x0007_¿GÉhRo'_x0015_ž_x001b__x0007_…®Y½Œâ7©Ù0ý˜4_x000c_Í¬_x0016_­_x001b_½ijóúR!•KÚËþš_x000b_LƒX¥óüz’Ï˜„×6hóUi	_x0008__x001b_ÿQ'cºrxÒÊ7ÙÛ{òª³öÁ•D_x0017_TQŒŸ*á—Ý5ËL}áSï_x0007__x001f_oÑ–Ÿ_x0004_&amp;„3+Ë&gt;Š_x0007_Þ¼eØ</t>
  </si>
  <si>
    <t xml:space="preserve">B_x0012_wA ˆÔ7Ìï§PŒž9bJYAtxÄ_x000b_:_x001c_£4_x0014_tRäR í­_x0012_0Š„‰F¿bÔI_x0019_4Þ</t>
  </si>
  <si>
    <t xml:space="preserve">´’Ãè£&gt;Áx’ÿ¯4xc</t>
  </si>
  <si>
    <t xml:space="preserve">ÐBnÝIó²e¼óc_x0002_rÙß²_&lt;‡¿_x0017_j_x0011_±vÊ¡™ë_x0005_0wçÔ‰_x0008_û¹^UvÄ»+G¿Â)_x0014_øœÃþšIôÆ²‰ú_x0005_yl_x000f_¾ÒŠôæê§e9«iìŽ_x0011_´Sì½‘˜ÒÞº=õ ÎdªY*cÄ@Œÿ‹?cÙ((ÙÌ Â_x001e_)¹ºI_x0011_u&lt;</t>
  </si>
  <si>
    <t xml:space="preserve">äo_x001e_á_x0014_Vüý3_x001a_’ê2Švx_x0006_&lt;lgˆXî¤eØ¢ “ÁŠÆI÷3_x0007_«YiÝ_x0019_«]³ÖeT­Âg_x0008_Qm±Øs:Âó%¤'V“‚}êÂNØ†_x001d_¼T¯y-IŠv&gt;ßÚw4)»Çc	—Eaãš&lt;_x001f_´Ò¥[yJ9±RŒ2‡Ù_x001d_”_x0016_K_x001f_.]’«}ÄµÕ¨±lÄ2²]</t>
  </si>
  <si>
    <t xml:space="preserve">wp1_x0013_—gÒ ê_x001b_ˆ°‹E_x0005_î‚ðÃ´ðb¶Ôý•ŸD_x0001_w&amp;¬ÁÖXJ_x0018_åÚ}Ñ·Ú_x0013_îsà«b% s·9ãÄ~!3-É£²ïÃ›Ë-›Ä¯£@Y÷1OºàãÞ›</t>
  </si>
  <si>
    <t xml:space="preserve">!Q½_x001e_¦]§Û2;èâsú¹¶P_x0017_N³î &gt;ók-æ¢$ØæŸSvÓ_x001d_6H©_x000f_ä…•OuÜ</t>
  </si>
  <si>
    <t xml:space="preserve">&gt;à0ˆ¶'ÚGI4r¤</t>
  </si>
  <si>
    <t xml:space="preserve">#Á</t>
  </si>
  <si>
    <t xml:space="preserve">º_x000c_</t>
  </si>
  <si>
    <t xml:space="preserve"> ûå$œ_x001f_{Q™`¬ÖjÝH_x001b__x001d_Çfe&amp;4öCp‰1&amp;&lt;_x0004_}‰^Üººý_x000e_-Â¼ñpR8_x001d_ñ#bŠÿI</t>
  </si>
  <si>
    <t xml:space="preserve">Râ®_x0006_d±_x0008_“v-rêì[m_x0008_ž[šžD¶ „[™­.¡Ä´u¨Ã­_x0016_üS</t>
  </si>
  <si>
    <t xml:space="preserve">—_x0010_"RóÜ¹t_x001e_çv_x0011_ñúª ý«£öUÈLx&gt;Îò-i_x0002_ Ódâ_x0007_„8ú_x0005_Ôr|ù[ÿ_x0014_ÅÔ¦®Óg±'ØôBõeº°U_x0017_¢Ò_x0010__S_x001a_ú§ÜÉû•y£îª)Þ:oŸí_x0016_Æ†[Sò_x0017_ØÓêg…¥M…S²ÑI}ÌHä“_x001f__x0012_;¨‡Ó:x_x0004_!z•“N±™1Zâ_x0014_©§HìäBû.å)öG_x000f__x0002_}GZìçëË_x0014_vK</t>
  </si>
  <si>
    <t xml:space="preserve">_x0015_1áu[:{­cgØ¬°“ìÜ#-òK_x001d__x0017_ '¦´î«.ÖÂ6¥_x0010_€EKÂ÷¹’æ¤å¢#A2‰GØ›&gt;(™=åêXûõ&lt;MFÕôV²ÞZ;ë_x0004_?Yw×ç×N‰ç_ŠF»h±;Ä&amp;+"›þ§_'Ë%Eé^“ŠZD©#Ñä_x001c_8²ÿï&gt;ê</t>
  </si>
  <si>
    <t xml:space="preserve">äÔ§Ž†§ÿÙ_x0017_6ð_x001f_=)·Yã_ôft/_x0004_¤â2çJÒ¤·`‚ò_x0012__x0015_¥Úô?O—_x0010_¿_x0013_%:¥&lt;_x0019_®Ö_x0015_ R†¦Çþ_x0013__x0017_2÷ñRê%Ÿ=Ní±ð_x0003_4*_x0006_è”çt@Ï·Q¹åtÿ	(_x0016_™pA_x001c_ÎŸ[²SºrWQïæ¤þH™ÍuJ|.1mB_x001e_\Û´;¹î\“&gt;¶_x0003_Z¬†5­_x0006_G}ã_x0014__x0019_û:…Zqsy'ÍŠO/_x0017_+tå|?4úk?ÍÓt˜”Âb¥&gt;í£_x001b_«íôKpÄ›¸öo_x0018_©µec_x0012_o·á._x0003__x001c_µwó‘ÓéÅ8*$û9'_x0012_n‚_x0019_‡9 ò=z_x000e_êÓùRb_x0011_án¥å_x001e_UÔóí_x000c_ï‰_x001f_óê«jue/RuöBú«J”jÖV_x0008_Ô_x0015_ÔQSµ…x*¬€_x001b__x0005_­¦n3y•™ÀÎ&amp;r3™</t>
  </si>
  <si>
    <t xml:space="preserve">h5¤ÇXn_x0003_åØ_x001b_j5¬Îæ¶_x0019_àÖÓ&lt;™èÏf·_x001a_ÞgÃ\_x000c_ú_x001e_{jy”0</t>
  </si>
  <si>
    <t xml:space="preserve">s÷”:Õ_x001e_i|À‡yDáˆQ_x0016_åÓlf¾_x0004_5_x0001_¸_x0004_5}_x0008_l_x0002_ü_x0010_Ú_x0006_â_x0010_v}÷OæÀ_x001f_ør:’KT5‘ÍXS©äà”³ ¯‚CO{Èÿœólß_x0015_¨_x0001__x0006_v</t>
  </si>
  <si>
    <t xml:space="preserve">jÆm€_x0010_à_x0005_¨!Ä_x000b_XC_x0016_À‡0$vá_x0010_Òéô˜_x0011_h_x0002_Þ_x0011_i_x0002_¬ í</t>
  </si>
  <si>
    <t xml:space="preserve">©©¸`‰x£¨¬*_x001a__x0005_‡J‚_x0015__x0001_ _x0018_d4wº~gvF_x001d_</t>
  </si>
  <si>
    <t xml:space="preserve">&gt;›_x0019__x0002_‘‡ˆCO1šÜ_x0010_î_x0005_0"ØÈªÖœJ6_x0002_¶_x0019_0( \Ø_x0014_ñcc_x0019_¶¦F^BÄ_x000e__x001b_A[LÚa_x0002_æÐ§¤ÈËÚdP@á¸_x0014_@£p+p=¸*Ü™_x0019_·¦ZVÛp_x0016_ðVó_x0008__x0014__x0010_.o</t>
  </si>
  <si>
    <t xml:space="preserve">|°6_x0008_Þ</t>
  </si>
  <si>
    <t xml:space="preserve">Þ_x0005_X*³X_x0001_A_x0002_åaW_x0004_Í‚_x0008__x0014_V_x0005_À_x0016_À</t>
  </si>
  <si>
    <t xml:space="preserve">_x0008__x0014__x0010_.p</t>
  </si>
  <si>
    <t xml:space="preserve">}LŒ¿&amp;Fn!b_x0007__x000e_ ®&amp;q3ˆ=Ä)ý23rLŒÀ_x0005_¸r_x0005_r0A_x0002_ç «šdfè™i¼á_x0003_‡0W39™Ì_x001e_æ_x0015__x0003_`F`“6B«˜_x0017_@WC:_x0018_@¹Ð*ë`F`Ó6_x0008_ qh_x0005__x0010_)h_x0005__x0010_.´_x0005_]¬_x0008_Ì"fÁ_x0004__x000e_- ¢_x0005_- ¢_x0005_Ö¨[_x0002_3_x000c_™°KH_x0017_PWS:™Ô_x001e_ê_x0015__x000f_`Fb_x0013_6Dƒ¨_x0017_`Wc;_x0018_@¹Ø*&amp;ÀŒÅ&amp;Z\* qj_x0005_µ_x001a_ÔkP&gt;Ô_x0015__x0017_`Fc_x0013_6B­¨</t>
  </si>
  <si>
    <t xml:space="preserve">¬_x0016_ÖkY„_x000b_­aQ¶_x0004_f92Ò¶Ä_x000e__x001d_Á]Ìîgp{¸T}_x0019_»¦ZY_x0015_Ü</t>
  </si>
  <si>
    <t xml:space="preserve">°_x0016_Øa_x0002_‚_x0005_ÖÀ«Å_x0019_L´»ì@áà*D-à)¨H “Ã&amp;ŽiI¶2_x0005_AVócc_x0019_½XÍ_x0019_½…¼_x0001_¶‚ÛL P@ºÚ_x0015_$™_x0019_“LŒß_x0002_í ^A^L P@¹ä*ú™_x0019_¿&amp;Foáb_x0007__x000f_@¯Fz0sÐV_x0001_23L´­±_x0003_‡°Q_x0002_‚_x0005__x0004__x000b_žÂ°V_x0004_g_x0006_™°A_x0003_‹p(A_x0002_‚_x0005_Öà¬%_x0019_Â¦E_x0004__x000e_-à¶ó[Ì ]o</t>
  </si>
  <si>
    <t xml:space="preserve">Ã&amp;Fpé‘A_x0003_‡ÀWÃ_x0008__x0014__x0010_.|</t>
  </si>
  <si>
    <t xml:space="preserve">Ä&amp;FV&amp;E_x0004__x000e_.·_x0003__x0008__x0014__x0010_.¸_x0005_J&amp;Fq)‘™P±_x0003_‡ÐQ_x0002_‚_x0005__x0004__x000b_ŸB¥“#+S6_x0008_ gŽX;ì_x0016_hT[_x0012_ƒ_x0017_H–_þß‡Õ®ýÝ5u\{­_x001b_ù®F€5Ì×C@š_x0008_×SAšìhCBš_x0018_Ðæˆ4I¢_x0016_hÃFš8Ñæ»šði_x0003_HšòkÑ¯f’î›(oÖL_x001d_¿_x0019_øÏÀ÷à¥Ö61œUŒÑA_x000c_±]q_x0005_¸˜@ uÄ*^ÀŒÌ&amp;E_x0004_3*¿‚¿™üÂ_x0005_ÏáX»_x0002_32™_x0014__x0010_8¹_x0002_ÜŒ P@ºä_x0015_ŒLŒÍ&amp;E_x0004__x000e_ _x0001_`_x000c_ P@º*m23LŠ_x0008__x001c_\Ánf_x0010_( ]s</t>
  </si>
  <si>
    <t xml:space="preserve">œLŒÎ¦E_x0004__x000e_.€·C_x0008__x0014__x0010_.º_x0005_O&amp;FqÉ‘K _x0018__x0010_X_x0013_@˜@º_x0004_)zdf}2)_x0002__x0006__x0008__x0014_@¤_x0010_(t_x0010_V=22Á2)_x0004__x0006_ê_x0015_@_x0017_u</t>
  </si>
  <si>
    <t xml:space="preserve">k_x0012_( zH+øc_x001e_‹¨U_x000b_!‹˜*Ú†«	oD_x0007_ÝI&amp;4ìÉÐ`°fƒ4_x0018_&gt;_x000c_*ˆ._x000c__x000c__x0018_</t>
  </si>
  <si>
    <t xml:space="preserve">_x0018__x001b_°-Ø×c]÷`¬€]Ø</t>
  </si>
  <si>
    <t xml:space="preserve">Ø-)1èq_x0008__x000b__x0008_hCB_x0003_á_x0002_²!p€a_x0001_aÂ‚Âš_x0014_Ð øPª0¸P0¶E</t>
  </si>
  <si>
    <t xml:space="preserve">_x0006__x0018__x0016__x0018_ÐÆ†_x0017_Ã_x0005_R_x0005_Ã_x0001_†_x0005_†_x0003__x000e__x000b__x000e_hsCƒáÂ²ApàaÅaÀÄ_x0002_Ä_x001a_ V _x001f__x0010__x0015_J_x0017__x0010__x0006_ V _x000c_H</t>
  </si>
  <si>
    <t xml:space="preserve">I¢M_x0012_/‰</t>
  </si>
  <si>
    <t xml:space="preserve">É…Ä‰²£Ñ bb_x0014_h¡|PVP.(_x000c_P¬P_x0018_°X³Eš</t>
  </si>
  <si>
    <t xml:space="preserve">__x0016__x0015_à_x0005_Å‹_x0015_‹_x0003__x0018__x000b__x0018_hÁXÀ|`VT.0_x000c_`¬`_x0018_ÐXÓFŠÆƒãB²Áq cEc@Ç_x0002_Ç_x001a_8V8_x001f__x001c__x0015_—_x000b_Ž_x0003__x001c_+_x001c__x0006_&lt;_x0016_&lt;Ñâ±àøð¬À\x_x0018_ðXð7p[¹®æ»ƒîáTÁwp7p[¸_x001b_À-à×ƒ^_x0001_÷€¬È]à</t>
  </si>
  <si>
    <t xml:space="preserve">à_x0016_ð_x0006_@_x0016_@Ò_x0006__x0007_È_x0005_f‚äÈ_x0002_È_x0001_‘_x0005_‘4‰¤Aò!Tár dAd@ÞAo&amp;¼šò_x000f_¼…fÂï o ·7 [Ñ¯F½_x0003_ïAYÀ»Ð_x001b_Õ“_x000f_× 7°[Ù¯b·°}ì+Á_x000b_½½ŠÞÀÉ_x0002_É_x001a_HVH_x001f_$_x0015__x000b_’_x0003_$šÉ3Øë×…w;_x0017_ÙOìüNdÁ·Ã_M~5üØ_x0003_`M‚6_x000c_ØCaBº‰4ëA'd¹Y0</t>
  </si>
  <si>
    <t xml:space="preserve">f´Ü¬˜&gt;L* </t>
  </si>
  <si>
    <t xml:space="preserve">@âNÈÀ©Åð_x0014_@¥ð_x0014_@ºø_x0015_ž_x000b__x0010_8¾YI×À6_x0012_=¬¥ô_x0014_@ºú_x0015_R_x0016_ q}_x0005__x0010_8¿_x0002_ˆ_x0014_¿_x0002_ˆ_x0017__‚³áb_x0007__x0017_àQ_x0003_‹ø(Kø-ü_x001f_</t>
  </si>
  <si>
    <t xml:space="preserve">Ð_x0005_ˆ_x001c__ÁD_x000e_0¢_x0005__x0004_</t>
  </si>
  <si>
    <t xml:space="preserve">_x0008__x0010_¸)pwÀ_x0004_b’Ð…ˆ_x0010_¸+_x0011_._x0004_@ã_x0002_</t>
  </si>
  <si>
    <t xml:space="preserve"> P@ v_x0004_+D_x0016_ q_x000b_QÆ©„ñ‚_x0005__x0010_( P@»_x0004__x0015_£_x000b__x0010_8ÁYQì_x0010__x001c__x0018_*`P@ v_x000c_+Â_x000b__x0010_8Á‚àÀá_x0001_D</t>
  </si>
  <si>
    <t xml:space="preserve">_x0008__x0014__x0010_.Â_x0005_xab_x0007__x0018_DÕ0£á^Ò¼¶€à÷g­~IkÏÞ'ê{Ž‡òU:ŠÔÿ¾Û8D“Óµõ5æ.­H$_x0012_Òpê:¥Ý8#¹ÅK_x0002_ðâ_x000e_IP8í»â¹±§Z_x0010_sØ£Urê!_x0011_ž*õEór_x0005_ïrÖû¦]T©TËðàl</t>
  </si>
  <si>
    <t xml:space="preserve">n˜vCËØÒaÛb;ËJ®ãd.¹žŸ_x0005_äÆ8 Z~¶¶Tä\TqIx•¨Êtéšîäã\_x001b_*‚ÚƒZààâƒfÈnŽŒPpeÃe¬-°5Ë‡_x0006_`6[_x0002_ÛC\Àpqa²Ú_x0016_Ü_x001a_ñaÁ™</t>
  </si>
  <si>
    <t xml:space="preserve">–à¶ð×2_x001c__x001c_`l·…«</t>
  </si>
  <si>
    <t xml:space="preserve">xÀàÍ_x0006_Ê°·×4_x001c__x0019_°Ùp_x000b_q</t>
  </si>
  <si>
    <t xml:space="preserve">saÁÆ†Ëˆ[kÆ‡_x0006_p6\‚ÜÃ\àpgCeÌ-Ð5Î‡_x0006_x6]_x0002_í_x0001_®x88àÙ´_x0005_ÚC^88+ÃfÒ_x0016_ê_x001a_×‡_x0006_|6]BÝƒ\øpqá²ì_x0017_j</t>
  </si>
  <si>
    <t xml:space="preserve">xðà°</t>
  </si>
  <si>
    <t xml:space="preserve">›P]¬5°_x000e_</t>
  </si>
  <si>
    <t xml:space="preserve">lÚÂÝÃ]phCeÜ.Ø_x001a_èCƒD_x001b_6À·€×D_x001c__x001c_€l¼_x0005_ÛC^@89_x0010_Ù¶…¼†¼ˆphÃeä-è5Ñ‡_x0006_6^‚ÞÃ] prA²ö_x0017_n</t>
  </si>
  <si>
    <t xml:space="preserve">y àÒ†Í¸.Þ_x001a_éCƒ“lþÁÇo_x000b_|</t>
  </si>
  <si>
    <t xml:space="preserve">y0àå_x0003_eð.à_x001a_òÁð_x0003_fà_x0016_ú_x001a_üàåCeô-ø5åCƒ–</t>
  </si>
  <si>
    <t xml:space="preserve">—à»ˆkË_x0007__x0007_._x001b_7_x0010_·ð×—_x000e__x000e_`6_ÂîA¯0_x001c__x001a_`Ù¹_x0005_À_x0006_º`àæCf.æ_x001a_ó!ÁÍ_x0006_ÍÌ.è_x001a_óAÁ§</t>
  </si>
  <si>
    <t xml:space="preserve">› \_x0008_k§_x000e__x000e_l6`Bàƒ^l89ÀÙ‚_x000b_º†¼àVöÕjKÚn:Š“IŸäqŸ_x000e_{µµ(TAŸ¯¯kkò_x0010_d¸sëœ±á[_x001e_Ê}Z^²«UáÔ«Ó„Z½åQä#Tæ_x0015_dúà§â-‹_x000c_ðM_x001d_£6°Œ*	ãõ+{d¨=íé1Mâ_x0014_´ ÀØ„|õ–Õ:£Û’_x0010_äl˜E¤þÊà‡…=ø‹iý\ÄÃÉýV!_x000f_Gõ=„=ŸÔ‰_x0011_n?¨8"ÞNÈùž&gt;§OçóŽìk’ut?™_x0004_vLN åÔªGææÓˆ³øÜÂ#_x000f_ã&gt;_x0008_?Œ</t>
  </si>
  <si>
    <t xml:space="preserve">"8þ-`ˆóø¨Â$_x000f_áþ_x0008_’?ƒ¬"Lþ_x0002_H‹â;üB/èïL¨¢S’÷\†UŸÜì_x0010_æjÈC©ý•Á_x0005_ì1_x000c_»Ÿ×œ_x0010_øNHù²\S¨_x0003_ùµ‚ Ñýó$¡Ïän&amp;"Oä_x0003__x0008_»ŸÄü_x0011_"_x000b_XEõ_x001d_ø‘_x0018__x0004_w&lt;•"ëÉÏ¼¨‘</t>
  </si>
  <si>
    <t xml:space="preserve">I´ì_x0007_pTÇ¦=kX÷J‹_x0004_u¡Wm?Ö</t>
  </si>
  <si>
    <t xml:space="preserve">h¥j¤1Íý_x0018__x001c_ÿø|2îµÿCôÿÅúl±É_x0014_cÏÿ¦à¿ê2TÜ•§XÕÆocý_x0008_NÍ§Þj©ìÏþS_x0007_È ct§ã~ÿùÝYµ_x0010_Ç-&gt;»ð_x001e_„ÙëÓ)ä—q`Ò.îà;ÇWVÀñaŽâzƒ_x0016_</t>
  </si>
  <si>
    <t xml:space="preserve">g_ÜX&lt;·_x000e_„ÿ½íW¾†JU$7^?$ñ`©k›Ôƒ^Â”ŸaáW.ÊQ_cN—·_)ßøs‰_x001f_óíY¸A_x000b_—£òÿ^¼¥_x0013_¯£¨V•Ú_x0007_×ä— À¿KúâÊ¿_x0017_aÕLó_x0017_¢Ñ_x001a_¥—ôóÊw_x001b_¶¬{zþã_x0017_ à±ì]üì^c´ÊÝµl°é°öÇÖ/…íMv%XÿG-å±Y6#ë_x0017_Å÷¯ÔÌ©_x0011_KÚSñ&gt;ñÿ§øPýjz*ðü–2ÿL#Õwã¼TúÅùeéšÏžÏ“8œ¾Ð)úÁ|ÑèØ_x001f_ÑýkþÂ¾E_x000b_W_x001b_‰ÆÖÃ[|mXÄ'_Ó¿™¶ÃÎÌ#_x001e_ŠvH…?9©S&amp;Ç&amp;\_x001b__x0015_j¹‘Ë6Ì„ž–JmÊÏÖ¹&amp;’N‚d_x0001_®§_x001e_jFŒÃ5Ã$µ)D±(Rd_x000b_˜%_x0003_.•ôýr_x0007_</t>
  </si>
  <si>
    <t xml:space="preserve">)òä¥ò½ìÀì_x0010__É_ÆŸ™IÔ¿§"î±JuE&lt;Z_ý_x0017_</t>
  </si>
  <si>
    <t xml:space="preserve">©_ÎŽÏ˜¿P6_®_x0003_þ×ë#‹ÏÞiÉ;ùÊLTÜš¤¿öüx¼?Î_x001f_÷@f1T#D_x0002__x0003__x000b__x0005__x0010_€*é™„ä»¶3ï¼šé¢˜åº“/2024å¹´è¾…è­¦ç¬”è¯•é¢˜åº“</t>
  </si>
  <si>
    <t xml:space="preserve">_x0003__x0002_Y-_x0010_}:Ü_x0001_CÂãª*_x0002__x0003__x000b__x0005__x0010_€_x0010_é™„ä»¶3ï¼šé¢˜åº“</t>
  </si>
  <si>
    <t xml:space="preserve">_x0003__x0002__x001b_’z_x0010_}:Ü_x0001_î¡_x0012_L_x000e__x0003__x0006_Œ_x0003_Œ_x0003_€_x0002_QO…_x0004_òœ€_x0001_ÇŸ_x0013_{H\ÛFv_x0002__x0003__x000b_ö•_x000b__x0004_€ô# &gt;ðn%€_x001b_Xé™„ä»¶3ï¼šé¢˜åº“/2024å¹´è¾…è­¦ç¬”è¯•é¢˜åº“/01.ä¸“ä¸šåŸºç¡€çŸ¥è¯†2024å¹´ï¼ˆ1516é¢˜ï¼‰.xls</t>
  </si>
  <si>
    <t xml:space="preserve">_x0003__x0002_p”HæÛ_x0001_¥–{æÖˆ_x0008_z_x0010_¼_x0008_vu_x0002__x0003__x000b_¡–_x0007__x0004_€Ø_x0011_ </t>
  </si>
  <si>
    <t xml:space="preserve">_x0003__x0002_s"†HæÛ_x0001_/Iäq}»qyæDÝùt_x0002__x0003__x000b_Êï_x0004_€è_x0002_ ÇèB¾€_x001b_Vé™„ä»¶3ï¼šé¢˜åº“/2024å¹´è¾…è­¦ç¬”è¯•é¢˜åº“/03.è¾…è­¦ç®¡ç†åŠžæ³•2024å¹´ï¼ˆ71é¢˜ï¼‰.xls</t>
  </si>
  <si>
    <t xml:space="preserve">_x0003__x0002_Z_x0019__x0018_tMÙ_x0001__x001d_wVQ_x0003__x0005__x0004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51.24"/>
    <col collapsed="false" customWidth="true" hidden="false" outlineLevel="0" max="6" min="6" style="0" width="200.19"/>
    <col collapsed="false" customWidth="true" hidden="false" outlineLevel="0" max="7" min="7" style="0" width="71.25"/>
    <col collapsed="false" customWidth="true" hidden="false" outlineLevel="0" max="8" min="8" style="0" width="25.91"/>
    <col collapsed="false" customWidth="true" hidden="false" outlineLevel="0" max="9" min="9" style="0" width="29.25"/>
    <col collapsed="false" customWidth="true" hidden="false" outlineLevel="0" max="10" min="10" style="0" width="33.7"/>
    <col collapsed="false" customWidth="true" hidden="false" outlineLevel="0" max="11" min="11" style="0" width="235.5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</row>
    <row r="5" customFormat="false" ht="12.8" hidden="false" customHeight="false" outlineLevel="0" collapsed="false">
      <c r="A5" s="0" t="s">
        <v>8</v>
      </c>
      <c r="B5" s="0" t="s">
        <v>9</v>
      </c>
    </row>
    <row r="6" customFormat="false" ht="12.8" hidden="false" customHeight="false" outlineLevel="0" collapsed="false">
      <c r="A6" s="0" t="s">
        <v>10</v>
      </c>
      <c r="B6" s="0" t="s">
        <v>11</v>
      </c>
      <c r="C6" s="0" t="s">
        <v>12</v>
      </c>
    </row>
    <row r="7" customFormat="false" ht="12.8" hidden="false" customHeight="false" outlineLevel="0" collapsed="false">
      <c r="A7" s="0" t="s">
        <v>13</v>
      </c>
    </row>
    <row r="8" customFormat="false" ht="12.8" hidden="false" customHeight="false" outlineLevel="0" collapsed="false">
      <c r="A8" s="0" t="s">
        <v>14</v>
      </c>
    </row>
    <row r="9" customFormat="false" ht="12.8" hidden="false" customHeight="false" outlineLevel="0" collapsed="false">
      <c r="A9" s="0" t="s">
        <v>15</v>
      </c>
    </row>
    <row r="10" customFormat="false" ht="12.8" hidden="false" customHeight="false" outlineLevel="0" collapsed="false">
      <c r="A10" s="0" t="s">
        <v>16</v>
      </c>
    </row>
    <row r="11" customFormat="false" ht="12.8" hidden="false" customHeight="false" outlineLevel="0" collapsed="false">
      <c r="A11" s="0" t="s">
        <v>17</v>
      </c>
    </row>
    <row r="12" customFormat="false" ht="12.8" hidden="false" customHeight="false" outlineLevel="0" collapsed="false">
      <c r="A12" s="0" t="s">
        <v>18</v>
      </c>
      <c r="B12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  <c r="B17" s="0" t="s">
        <v>25</v>
      </c>
      <c r="C17" s="0" t="s">
        <v>26</v>
      </c>
      <c r="D17" s="0" t="s">
        <v>27</v>
      </c>
    </row>
    <row r="18" customFormat="false" ht="12.8" hidden="false" customHeight="false" outlineLevel="0" collapsed="false">
      <c r="A18" s="0" t="s">
        <v>28</v>
      </c>
    </row>
    <row r="19" customFormat="false" ht="12.8" hidden="false" customHeight="false" outlineLevel="0" collapsed="false">
      <c r="A19" s="0" t="s">
        <v>29</v>
      </c>
    </row>
    <row r="20" customFormat="false" ht="12.8" hidden="false" customHeight="false" outlineLevel="0" collapsed="false">
      <c r="A20" s="0" t="s">
        <v>30</v>
      </c>
    </row>
    <row r="21" customFormat="false" ht="12.8" hidden="false" customHeight="false" outlineLevel="0" collapsed="false">
      <c r="A21" s="0" t="s">
        <v>31</v>
      </c>
      <c r="B21" s="0" t="s">
        <v>32</v>
      </c>
    </row>
    <row r="22" customFormat="false" ht="12.8" hidden="false" customHeight="false" outlineLevel="0" collapsed="false">
      <c r="A22" s="0" t="s">
        <v>33</v>
      </c>
    </row>
    <row r="23" customFormat="false" ht="12.8" hidden="false" customHeight="false" outlineLevel="0" collapsed="false">
      <c r="A23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  <c r="B31" s="0" t="s">
        <v>43</v>
      </c>
    </row>
    <row r="32" customFormat="false" ht="12.8" hidden="false" customHeight="false" outlineLevel="0" collapsed="false">
      <c r="A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  <c r="B35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  <c r="B38" s="0" t="s">
        <v>52</v>
      </c>
      <c r="C38" s="0" t="s">
        <v>53</v>
      </c>
      <c r="D38" s="0" t="s">
        <v>54</v>
      </c>
      <c r="E38" s="0" t="s">
        <v>55</v>
      </c>
      <c r="F38" s="0" t="s">
        <v>56</v>
      </c>
    </row>
    <row r="39" customFormat="false" ht="12.8" hidden="false" customHeight="false" outlineLevel="0" collapsed="false">
      <c r="A39" s="0" t="s">
        <v>57</v>
      </c>
    </row>
    <row r="40" customFormat="false" ht="12.8" hidden="false" customHeight="false" outlineLevel="0" collapsed="false">
      <c r="A40" s="0" t="s">
        <v>58</v>
      </c>
      <c r="B40" s="0" t="s">
        <v>59</v>
      </c>
    </row>
    <row r="41" customFormat="false" ht="12.8" hidden="false" customHeight="false" outlineLevel="0" collapsed="false">
      <c r="A41" s="0" t="s">
        <v>60</v>
      </c>
      <c r="B41" s="0" t="s">
        <v>61</v>
      </c>
      <c r="C41" s="0" t="s">
        <v>62</v>
      </c>
    </row>
    <row r="42" customFormat="false" ht="12.8" hidden="false" customHeight="false" outlineLevel="0" collapsed="false">
      <c r="A42" s="0" t="s">
        <v>63</v>
      </c>
      <c r="B42" s="0" t="s">
        <v>64</v>
      </c>
    </row>
    <row r="43" customFormat="false" ht="12.8" hidden="false" customHeight="false" outlineLevel="0" collapsed="false">
      <c r="A43" s="0" t="s">
        <v>65</v>
      </c>
      <c r="B43" s="0" t="s">
        <v>66</v>
      </c>
      <c r="C43" s="0" t="s">
        <v>67</v>
      </c>
    </row>
    <row r="44" customFormat="false" ht="12.8" hidden="false" customHeight="false" outlineLevel="0" collapsed="false">
      <c r="A44" s="0" t="s">
        <v>68</v>
      </c>
    </row>
    <row r="45" customFormat="false" ht="12.8" hidden="false" customHeight="false" outlineLevel="0" collapsed="false">
      <c r="A45" s="0" t="s">
        <v>69</v>
      </c>
    </row>
    <row r="46" customFormat="false" ht="12.8" hidden="false" customHeight="false" outlineLevel="0" collapsed="false">
      <c r="A46" s="0" t="s">
        <v>70</v>
      </c>
      <c r="B46" s="0" t="s">
        <v>71</v>
      </c>
    </row>
    <row r="47" customFormat="false" ht="12.8" hidden="false" customHeight="false" outlineLevel="0" collapsed="false">
      <c r="A47" s="0" t="s">
        <v>72</v>
      </c>
    </row>
    <row r="48" customFormat="false" ht="12.8" hidden="false" customHeight="false" outlineLevel="0" collapsed="false">
      <c r="A48" s="0" t="s">
        <v>73</v>
      </c>
    </row>
    <row r="49" customFormat="false" ht="12.8" hidden="false" customHeight="false" outlineLevel="0" collapsed="false">
      <c r="A49" s="0" t="s">
        <v>74</v>
      </c>
      <c r="B49" s="0" t="s">
        <v>75</v>
      </c>
      <c r="C49" s="0" t="s">
        <v>76</v>
      </c>
    </row>
    <row r="51" customFormat="false" ht="12.8" hidden="false" customHeight="false" outlineLevel="0" collapsed="false">
      <c r="A51" s="0" t="s">
        <v>77</v>
      </c>
    </row>
    <row r="52" customFormat="false" ht="12.8" hidden="false" customHeight="false" outlineLevel="0" collapsed="false">
      <c r="A52" s="0" t="s">
        <v>78</v>
      </c>
      <c r="B52" s="0" t="s">
        <v>79</v>
      </c>
    </row>
    <row r="53" customFormat="false" ht="12.8" hidden="false" customHeight="false" outlineLevel="0" collapsed="false">
      <c r="A53" s="0" t="s">
        <v>80</v>
      </c>
      <c r="B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  <c r="B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  <c r="B58" s="0" t="s">
        <v>88</v>
      </c>
      <c r="C58" s="0" t="e">
        <f aca="false">_ò%­Ïe®™n_x000c_˜0_x0016_°_x001a_§¤´ó</f>
        <v>#N/A</v>
      </c>
    </row>
    <row r="59" customFormat="false" ht="12.8" hidden="false" customHeight="false" outlineLevel="0" collapsed="false">
      <c r="A59" s="0" t="s">
        <v>89</v>
      </c>
      <c r="B59" s="0" t="s">
        <v>90</v>
      </c>
    </row>
    <row r="60" customFormat="false" ht="12.8" hidden="false" customHeight="false" outlineLevel="0" collapsed="false">
      <c r="A60" s="0" t="s">
        <v>91</v>
      </c>
      <c r="B60" s="0" t="s">
        <v>92</v>
      </c>
      <c r="C60" s="0" t="s">
        <v>93</v>
      </c>
    </row>
    <row r="61" customFormat="false" ht="12.8" hidden="false" customHeight="false" outlineLevel="0" collapsed="false">
      <c r="B61" s="0" t="s">
        <v>94</v>
      </c>
    </row>
    <row r="62" customFormat="false" ht="12.8" hidden="false" customHeight="false" outlineLevel="0" collapsed="false">
      <c r="A62" s="0" t="s">
        <v>95</v>
      </c>
    </row>
    <row r="63" customFormat="false" ht="12.8" hidden="false" customHeight="false" outlineLevel="0" collapsed="false">
      <c r="A63" s="0" t="s">
        <v>96</v>
      </c>
    </row>
    <row r="64" customFormat="false" ht="12.8" hidden="false" customHeight="false" outlineLevel="0" collapsed="false">
      <c r="A64" s="0" t="s">
        <v>97</v>
      </c>
    </row>
    <row r="66" customFormat="false" ht="12.8" hidden="false" customHeight="false" outlineLevel="0" collapsed="false">
      <c r="A66" s="0" t="s">
        <v>98</v>
      </c>
      <c r="B66" s="0" t="s">
        <v>99</v>
      </c>
      <c r="C66" s="0" t="s">
        <v>100</v>
      </c>
      <c r="D66" s="0" t="s">
        <v>101</v>
      </c>
      <c r="E66" s="0" t="s">
        <v>102</v>
      </c>
      <c r="F66" s="0" t="s">
        <v>103</v>
      </c>
      <c r="G66" s="0" t="s">
        <v>104</v>
      </c>
      <c r="H66" s="0" t="s">
        <v>105</v>
      </c>
      <c r="I66" s="0" t="s">
        <v>106</v>
      </c>
    </row>
    <row r="67" customFormat="false" ht="12.8" hidden="false" customHeight="false" outlineLevel="0" collapsed="false">
      <c r="A67" s="0" t="s">
        <v>107</v>
      </c>
    </row>
    <row r="68" customFormat="false" ht="12.8" hidden="false" customHeight="false" outlineLevel="0" collapsed="false">
      <c r="A68" s="0" t="s">
        <v>108</v>
      </c>
      <c r="B68" s="0" t="s">
        <v>109</v>
      </c>
    </row>
    <row r="69" customFormat="false" ht="12.8" hidden="false" customHeight="false" outlineLevel="0" collapsed="false">
      <c r="A69" s="0" t="s">
        <v>110</v>
      </c>
    </row>
    <row r="70" customFormat="false" ht="12.8" hidden="false" customHeight="false" outlineLevel="0" collapsed="false">
      <c r="A70" s="0" t="s">
        <v>111</v>
      </c>
      <c r="B70" s="0" t="s">
        <v>112</v>
      </c>
      <c r="C70" s="0" t="s">
        <v>113</v>
      </c>
      <c r="D70" s="0" t="s">
        <v>114</v>
      </c>
      <c r="E70" s="0" t="s">
        <v>115</v>
      </c>
    </row>
    <row r="71" customFormat="false" ht="12.8" hidden="false" customHeight="false" outlineLevel="0" collapsed="false">
      <c r="A71" s="0" t="s">
        <v>116</v>
      </c>
    </row>
    <row r="72" customFormat="false" ht="12.8" hidden="false" customHeight="false" outlineLevel="0" collapsed="false">
      <c r="A72" s="0" t="s">
        <v>117</v>
      </c>
    </row>
    <row r="73" customFormat="false" ht="12.8" hidden="false" customHeight="false" outlineLevel="0" collapsed="false">
      <c r="A73" s="0" t="s">
        <v>118</v>
      </c>
    </row>
    <row r="74" customFormat="false" ht="12.8" hidden="false" customHeight="false" outlineLevel="0" collapsed="false">
      <c r="A74" s="0" t="s">
        <v>119</v>
      </c>
      <c r="B74" s="0" t="s">
        <v>120</v>
      </c>
    </row>
    <row r="75" customFormat="false" ht="12.8" hidden="false" customHeight="false" outlineLevel="0" collapsed="false">
      <c r="A75" s="0" t="s">
        <v>121</v>
      </c>
    </row>
    <row r="76" customFormat="false" ht="12.8" hidden="false" customHeight="false" outlineLevel="0" collapsed="false">
      <c r="A76" s="0" t="s">
        <v>122</v>
      </c>
      <c r="B76" s="0" t="s">
        <v>123</v>
      </c>
    </row>
    <row r="77" customFormat="false" ht="12.8" hidden="false" customHeight="false" outlineLevel="0" collapsed="false">
      <c r="B77" s="0" t="s">
        <v>124</v>
      </c>
      <c r="C77" s="0" t="s">
        <v>125</v>
      </c>
    </row>
    <row r="78" customFormat="false" ht="12.8" hidden="false" customHeight="false" outlineLevel="0" collapsed="false">
      <c r="A78" s="0" t="s">
        <v>126</v>
      </c>
    </row>
    <row r="79" customFormat="false" ht="12.8" hidden="false" customHeight="false" outlineLevel="0" collapsed="false">
      <c r="A79" s="0" t="s">
        <v>127</v>
      </c>
      <c r="B79" s="0" t="s">
        <v>128</v>
      </c>
      <c r="C79" s="0" t="s">
        <v>129</v>
      </c>
    </row>
    <row r="80" customFormat="false" ht="12.8" hidden="false" customHeight="false" outlineLevel="0" collapsed="false">
      <c r="A80" s="0" t="s">
        <v>130</v>
      </c>
      <c r="B80" s="0" t="s">
        <v>131</v>
      </c>
    </row>
    <row r="81" customFormat="false" ht="12.8" hidden="false" customHeight="false" outlineLevel="0" collapsed="false">
      <c r="A81" s="0" t="s">
        <v>132</v>
      </c>
    </row>
    <row r="82" customFormat="false" ht="12.8" hidden="false" customHeight="false" outlineLevel="0" collapsed="false">
      <c r="A82" s="0" t="s">
        <v>133</v>
      </c>
      <c r="B82" s="0" t="s">
        <v>134</v>
      </c>
      <c r="C82" s="0" t="s">
        <v>135</v>
      </c>
      <c r="D82" s="0" t="s">
        <v>136</v>
      </c>
    </row>
    <row r="83" customFormat="false" ht="12.8" hidden="false" customHeight="false" outlineLevel="0" collapsed="false">
      <c r="A83" s="0" t="s">
        <v>137</v>
      </c>
    </row>
    <row r="84" customFormat="false" ht="12.8" hidden="false" customHeight="false" outlineLevel="0" collapsed="false">
      <c r="A84" s="0" t="s">
        <v>138</v>
      </c>
    </row>
    <row r="85" customFormat="false" ht="12.8" hidden="false" customHeight="false" outlineLevel="0" collapsed="false">
      <c r="A85" s="0" t="s">
        <v>139</v>
      </c>
    </row>
    <row r="86" customFormat="false" ht="12.8" hidden="false" customHeight="false" outlineLevel="0" collapsed="false">
      <c r="A86" s="0" t="s">
        <v>140</v>
      </c>
      <c r="B86" s="0" t="s">
        <v>141</v>
      </c>
    </row>
    <row r="87" customFormat="false" ht="12.8" hidden="false" customHeight="false" outlineLevel="0" collapsed="false">
      <c r="A87" s="0" t="s">
        <v>142</v>
      </c>
    </row>
    <row r="88" customFormat="false" ht="12.8" hidden="false" customHeight="false" outlineLevel="0" collapsed="false">
      <c r="A88" s="0" t="s">
        <v>143</v>
      </c>
    </row>
    <row r="89" customFormat="false" ht="12.8" hidden="false" customHeight="false" outlineLevel="0" collapsed="false">
      <c r="A89" s="0" t="s">
        <v>144</v>
      </c>
      <c r="B89" s="0" t="s">
        <v>145</v>
      </c>
    </row>
    <row r="90" customFormat="false" ht="12.8" hidden="false" customHeight="false" outlineLevel="0" collapsed="false">
      <c r="A90" s="0" t="s">
        <v>146</v>
      </c>
      <c r="B90" s="0" t="s">
        <v>147</v>
      </c>
      <c r="C90" s="0" t="s">
        <v>148</v>
      </c>
      <c r="D90" s="0" t="s">
        <v>149</v>
      </c>
    </row>
    <row r="91" customFormat="false" ht="12.8" hidden="false" customHeight="false" outlineLevel="0" collapsed="false">
      <c r="A91" s="0" t="s">
        <v>150</v>
      </c>
    </row>
    <row r="92" customFormat="false" ht="12.8" hidden="false" customHeight="false" outlineLevel="0" collapsed="false">
      <c r="A92" s="0" t="s">
        <v>151</v>
      </c>
    </row>
    <row r="93" customFormat="false" ht="12.8" hidden="false" customHeight="false" outlineLevel="0" collapsed="false">
      <c r="A93" s="0" t="s">
        <v>152</v>
      </c>
    </row>
    <row r="94" customFormat="false" ht="12.8" hidden="false" customHeight="false" outlineLevel="0" collapsed="false">
      <c r="A94" s="0" t="s">
        <v>153</v>
      </c>
    </row>
    <row r="95" customFormat="false" ht="12.8" hidden="false" customHeight="false" outlineLevel="0" collapsed="false">
      <c r="A95" s="0" t="s">
        <v>154</v>
      </c>
    </row>
    <row r="96" customFormat="false" ht="12.8" hidden="false" customHeight="false" outlineLevel="0" collapsed="false">
      <c r="A96" s="0" t="s">
        <v>155</v>
      </c>
      <c r="B96" s="0" t="s">
        <v>156</v>
      </c>
    </row>
    <row r="97" customFormat="false" ht="12.8" hidden="false" customHeight="false" outlineLevel="0" collapsed="false">
      <c r="A97" s="0" t="s">
        <v>157</v>
      </c>
    </row>
    <row r="98" customFormat="false" ht="12.8" hidden="false" customHeight="false" outlineLevel="0" collapsed="false">
      <c r="A98" s="0" t="s">
        <v>158</v>
      </c>
      <c r="B98" s="0" t="s">
        <v>159</v>
      </c>
      <c r="C98" s="0" t="s">
        <v>160</v>
      </c>
    </row>
    <row r="99" customFormat="false" ht="12.8" hidden="false" customHeight="false" outlineLevel="0" collapsed="false">
      <c r="A99" s="0" t="s">
        <v>161</v>
      </c>
      <c r="B99" s="0" t="s">
        <v>162</v>
      </c>
    </row>
    <row r="100" customFormat="false" ht="12.8" hidden="false" customHeight="false" outlineLevel="0" collapsed="false">
      <c r="A100" s="0" t="s">
        <v>163</v>
      </c>
      <c r="B100" s="0" t="s">
        <v>164</v>
      </c>
      <c r="C100" s="0" t="s">
        <v>165</v>
      </c>
    </row>
    <row r="101" customFormat="false" ht="12.8" hidden="false" customHeight="false" outlineLevel="0" collapsed="false">
      <c r="A101" s="0" t="s">
        <v>166</v>
      </c>
      <c r="B101" s="0" t="s">
        <v>167</v>
      </c>
    </row>
    <row r="102" customFormat="false" ht="12.8" hidden="false" customHeight="false" outlineLevel="0" collapsed="false">
      <c r="A102" s="0" t="s">
        <v>168</v>
      </c>
    </row>
    <row r="103" customFormat="false" ht="12.8" hidden="false" customHeight="false" outlineLevel="0" collapsed="false">
      <c r="A103" s="0" t="s">
        <v>169</v>
      </c>
    </row>
    <row r="104" customFormat="false" ht="12.8" hidden="false" customHeight="false" outlineLevel="0" collapsed="false">
      <c r="A104" s="0" t="s">
        <v>170</v>
      </c>
    </row>
    <row r="105" customFormat="false" ht="12.8" hidden="false" customHeight="false" outlineLevel="0" collapsed="false">
      <c r="A105" s="0" t="s">
        <v>171</v>
      </c>
    </row>
    <row r="106" customFormat="false" ht="12.8" hidden="false" customHeight="false" outlineLevel="0" collapsed="false">
      <c r="A106" s="0" t="s">
        <v>172</v>
      </c>
    </row>
    <row r="107" customFormat="false" ht="12.8" hidden="false" customHeight="false" outlineLevel="0" collapsed="false">
      <c r="A107" s="0" t="s">
        <v>173</v>
      </c>
      <c r="B107" s="0" t="s">
        <v>174</v>
      </c>
    </row>
    <row r="108" customFormat="false" ht="12.8" hidden="false" customHeight="false" outlineLevel="0" collapsed="false">
      <c r="A108" s="0" t="s">
        <v>175</v>
      </c>
    </row>
    <row r="109" customFormat="false" ht="12.8" hidden="false" customHeight="false" outlineLevel="0" collapsed="false">
      <c r="A109" s="0" t="s">
        <v>176</v>
      </c>
      <c r="B109" s="0" t="s">
        <v>177</v>
      </c>
    </row>
    <row r="110" customFormat="false" ht="12.8" hidden="false" customHeight="false" outlineLevel="0" collapsed="false">
      <c r="A110" s="0" t="s">
        <v>178</v>
      </c>
    </row>
    <row r="111" customFormat="false" ht="12.8" hidden="false" customHeight="false" outlineLevel="0" collapsed="false">
      <c r="A111" s="0" t="s">
        <v>179</v>
      </c>
    </row>
    <row r="112" customFormat="false" ht="12.8" hidden="false" customHeight="false" outlineLevel="0" collapsed="false">
      <c r="A112" s="0" t="s">
        <v>180</v>
      </c>
    </row>
    <row r="113" customFormat="false" ht="12.8" hidden="false" customHeight="false" outlineLevel="0" collapsed="false">
      <c r="A113" s="0" t="s">
        <v>181</v>
      </c>
    </row>
    <row r="114" customFormat="false" ht="12.8" hidden="false" customHeight="false" outlineLevel="0" collapsed="false">
      <c r="A114" s="0" t="s">
        <v>182</v>
      </c>
      <c r="B114" s="0" t="s">
        <v>183</v>
      </c>
    </row>
    <row r="116" customFormat="false" ht="12.8" hidden="false" customHeight="false" outlineLevel="0" collapsed="false">
      <c r="A116" s="0" t="s">
        <v>184</v>
      </c>
    </row>
    <row r="117" customFormat="false" ht="12.8" hidden="false" customHeight="false" outlineLevel="0" collapsed="false">
      <c r="A117" s="0" t="s">
        <v>185</v>
      </c>
      <c r="B117" s="0" t="s">
        <v>186</v>
      </c>
      <c r="C117" s="0" t="s">
        <v>187</v>
      </c>
    </row>
    <row r="118" customFormat="false" ht="12.8" hidden="false" customHeight="false" outlineLevel="0" collapsed="false">
      <c r="A118" s="0" t="s">
        <v>188</v>
      </c>
    </row>
    <row r="119" customFormat="false" ht="12.8" hidden="false" customHeight="false" outlineLevel="0" collapsed="false">
      <c r="A119" s="0" t="s">
        <v>189</v>
      </c>
    </row>
    <row r="120" customFormat="false" ht="12.8" hidden="false" customHeight="false" outlineLevel="0" collapsed="false">
      <c r="A120" s="0" t="s">
        <v>190</v>
      </c>
    </row>
    <row r="121" customFormat="false" ht="12.8" hidden="false" customHeight="false" outlineLevel="0" collapsed="false">
      <c r="A121" s="0" t="s">
        <v>191</v>
      </c>
    </row>
    <row r="122" customFormat="false" ht="12.8" hidden="false" customHeight="false" outlineLevel="0" collapsed="false">
      <c r="A122" s="0" t="s">
        <v>192</v>
      </c>
      <c r="B122" s="0" t="s">
        <v>193</v>
      </c>
    </row>
    <row r="123" customFormat="false" ht="12.8" hidden="false" customHeight="false" outlineLevel="0" collapsed="false">
      <c r="A123" s="0" t="s">
        <v>194</v>
      </c>
      <c r="B123" s="0" t="s">
        <v>195</v>
      </c>
    </row>
    <row r="124" customFormat="false" ht="12.8" hidden="false" customHeight="false" outlineLevel="0" collapsed="false">
      <c r="A124" s="0" t="s">
        <v>196</v>
      </c>
    </row>
    <row r="125" customFormat="false" ht="12.8" hidden="false" customHeight="false" outlineLevel="0" collapsed="false">
      <c r="A125" s="0" t="s">
        <v>197</v>
      </c>
      <c r="B125" s="0" t="s">
        <v>198</v>
      </c>
    </row>
    <row r="126" customFormat="false" ht="12.8" hidden="false" customHeight="false" outlineLevel="0" collapsed="false">
      <c r="A126" s="0" t="s">
        <v>199</v>
      </c>
    </row>
    <row r="127" customFormat="false" ht="12.8" hidden="false" customHeight="false" outlineLevel="0" collapsed="false">
      <c r="A127" s="0" t="s">
        <v>200</v>
      </c>
    </row>
    <row r="128" customFormat="false" ht="12.8" hidden="false" customHeight="false" outlineLevel="0" collapsed="false">
      <c r="A128" s="0" t="s">
        <v>201</v>
      </c>
      <c r="B128" s="0" t="s">
        <v>202</v>
      </c>
      <c r="C128" s="0" t="s">
        <v>203</v>
      </c>
    </row>
    <row r="129" customFormat="false" ht="12.8" hidden="false" customHeight="false" outlineLevel="0" collapsed="false">
      <c r="A129" s="0" t="s">
        <v>204</v>
      </c>
    </row>
    <row r="130" customFormat="false" ht="12.8" hidden="false" customHeight="false" outlineLevel="0" collapsed="false">
      <c r="A130" s="0" t="s">
        <v>205</v>
      </c>
      <c r="B130" s="0" t="s">
        <v>206</v>
      </c>
    </row>
    <row r="131" customFormat="false" ht="12.8" hidden="false" customHeight="false" outlineLevel="0" collapsed="false">
      <c r="A131" s="0" t="s">
        <v>207</v>
      </c>
    </row>
    <row r="132" customFormat="false" ht="12.8" hidden="false" customHeight="false" outlineLevel="0" collapsed="false">
      <c r="A132" s="0" t="s">
        <v>208</v>
      </c>
    </row>
    <row r="133" customFormat="false" ht="12.8" hidden="false" customHeight="false" outlineLevel="0" collapsed="false">
      <c r="A133" s="0" t="s">
        <v>209</v>
      </c>
    </row>
    <row r="134" customFormat="false" ht="12.8" hidden="false" customHeight="false" outlineLevel="0" collapsed="false">
      <c r="A134" s="0" t="s">
        <v>210</v>
      </c>
    </row>
    <row r="135" customFormat="false" ht="12.8" hidden="false" customHeight="false" outlineLevel="0" collapsed="false">
      <c r="A135" s="0" t="s">
        <v>211</v>
      </c>
    </row>
    <row r="136" customFormat="false" ht="12.8" hidden="false" customHeight="false" outlineLevel="0" collapsed="false">
      <c r="A136" s="0" t="s">
        <v>212</v>
      </c>
    </row>
    <row r="137" customFormat="false" ht="12.8" hidden="false" customHeight="false" outlineLevel="0" collapsed="false">
      <c r="A137" s="0" t="s">
        <v>213</v>
      </c>
      <c r="B137" s="0" t="s">
        <v>214</v>
      </c>
    </row>
    <row r="138" customFormat="false" ht="12.8" hidden="false" customHeight="false" outlineLevel="0" collapsed="false">
      <c r="A138" s="0" t="s">
        <v>215</v>
      </c>
      <c r="B138" s="0" t="s">
        <v>216</v>
      </c>
      <c r="C138" s="0" t="s">
        <v>217</v>
      </c>
      <c r="D138" s="0" t="s">
        <v>218</v>
      </c>
    </row>
    <row r="139" customFormat="false" ht="12.8" hidden="false" customHeight="false" outlineLevel="0" collapsed="false">
      <c r="A139" s="0" t="s">
        <v>219</v>
      </c>
    </row>
    <row r="140" customFormat="false" ht="12.8" hidden="false" customHeight="false" outlineLevel="0" collapsed="false">
      <c r="A140" s="0" t="s">
        <v>220</v>
      </c>
      <c r="B140" s="0" t="s">
        <v>221</v>
      </c>
    </row>
    <row r="141" customFormat="false" ht="12.8" hidden="false" customHeight="false" outlineLevel="0" collapsed="false">
      <c r="A141" s="0" t="s">
        <v>222</v>
      </c>
      <c r="B141" s="0" t="s">
        <v>223</v>
      </c>
    </row>
    <row r="142" customFormat="false" ht="12.8" hidden="false" customHeight="false" outlineLevel="0" collapsed="false">
      <c r="A142" s="0" t="s">
        <v>224</v>
      </c>
    </row>
    <row r="143" customFormat="false" ht="12.8" hidden="false" customHeight="false" outlineLevel="0" collapsed="false">
      <c r="A143" s="0" t="s">
        <v>225</v>
      </c>
    </row>
    <row r="144" customFormat="false" ht="12.8" hidden="false" customHeight="false" outlineLevel="0" collapsed="false">
      <c r="A144" s="0" t="s">
        <v>226</v>
      </c>
      <c r="B144" s="0" t="s">
        <v>227</v>
      </c>
    </row>
    <row r="145" customFormat="false" ht="12.8" hidden="false" customHeight="false" outlineLevel="0" collapsed="false">
      <c r="A145" s="0" t="s">
        <v>228</v>
      </c>
      <c r="B145" s="0" t="s">
        <v>229</v>
      </c>
      <c r="C145" s="0" t="s">
        <v>230</v>
      </c>
    </row>
    <row r="146" customFormat="false" ht="12.8" hidden="false" customHeight="false" outlineLevel="0" collapsed="false">
      <c r="A146" s="0" t="s">
        <v>231</v>
      </c>
      <c r="B146" s="0" t="s">
        <v>232</v>
      </c>
    </row>
    <row r="147" customFormat="false" ht="12.8" hidden="false" customHeight="false" outlineLevel="0" collapsed="false">
      <c r="A147" s="0" t="s">
        <v>233</v>
      </c>
    </row>
    <row r="148" customFormat="false" ht="12.8" hidden="false" customHeight="false" outlineLevel="0" collapsed="false">
      <c r="A148" s="0" t="s">
        <v>234</v>
      </c>
    </row>
    <row r="149" customFormat="false" ht="12.8" hidden="false" customHeight="false" outlineLevel="0" collapsed="false">
      <c r="A149" s="0" t="s">
        <v>235</v>
      </c>
      <c r="B149" s="0" t="s">
        <v>236</v>
      </c>
      <c r="C149" s="0" t="s">
        <v>237</v>
      </c>
    </row>
    <row r="150" customFormat="false" ht="12.8" hidden="false" customHeight="false" outlineLevel="0" collapsed="false">
      <c r="A150" s="0" t="s">
        <v>238</v>
      </c>
    </row>
    <row r="151" customFormat="false" ht="12.8" hidden="false" customHeight="false" outlineLevel="0" collapsed="false">
      <c r="A151" s="0" t="s">
        <v>239</v>
      </c>
    </row>
    <row r="152" customFormat="false" ht="12.8" hidden="false" customHeight="false" outlineLevel="0" collapsed="false">
      <c r="A152" s="0" t="s">
        <v>240</v>
      </c>
      <c r="B152" s="0" t="s">
        <v>241</v>
      </c>
      <c r="C152" s="0" t="s">
        <v>242</v>
      </c>
    </row>
    <row r="153" customFormat="false" ht="12.8" hidden="false" customHeight="false" outlineLevel="0" collapsed="false">
      <c r="A153" s="0" t="s">
        <v>243</v>
      </c>
    </row>
    <row r="154" customFormat="false" ht="12.8" hidden="false" customHeight="false" outlineLevel="0" collapsed="false">
      <c r="A154" s="0" t="s">
        <v>244</v>
      </c>
      <c r="B154" s="0" t="s">
        <v>245</v>
      </c>
      <c r="C154" s="0" t="s">
        <v>246</v>
      </c>
      <c r="D154" s="0" t="s">
        <v>247</v>
      </c>
    </row>
    <row r="155" customFormat="false" ht="12.8" hidden="false" customHeight="false" outlineLevel="0" collapsed="false">
      <c r="A155" s="0" t="s">
        <v>248</v>
      </c>
      <c r="B155" s="0" t="s">
        <v>249</v>
      </c>
      <c r="C155" s="0" t="s">
        <v>250</v>
      </c>
    </row>
    <row r="156" customFormat="false" ht="12.8" hidden="false" customHeight="false" outlineLevel="0" collapsed="false">
      <c r="A156" s="0" t="s">
        <v>251</v>
      </c>
      <c r="B156" s="0" t="s">
        <v>252</v>
      </c>
      <c r="C156" s="0" t="s">
        <v>253</v>
      </c>
      <c r="D156" s="0" t="s">
        <v>254</v>
      </c>
    </row>
    <row r="157" customFormat="false" ht="12.8" hidden="false" customHeight="false" outlineLevel="0" collapsed="false">
      <c r="A157" s="0" t="s">
        <v>255</v>
      </c>
      <c r="B157" s="0" t="s">
        <v>256</v>
      </c>
      <c r="C157" s="0" t="s">
        <v>257</v>
      </c>
    </row>
    <row r="158" customFormat="false" ht="12.8" hidden="false" customHeight="false" outlineLevel="0" collapsed="false">
      <c r="B158" s="0" t="s">
        <v>258</v>
      </c>
      <c r="C158" s="0" t="s">
        <v>259</v>
      </c>
    </row>
    <row r="159" customFormat="false" ht="12.8" hidden="false" customHeight="false" outlineLevel="0" collapsed="false">
      <c r="A159" s="0" t="s">
        <v>260</v>
      </c>
    </row>
    <row r="160" customFormat="false" ht="12.8" hidden="false" customHeight="false" outlineLevel="0" collapsed="false">
      <c r="A160" s="0" t="s">
        <v>261</v>
      </c>
    </row>
    <row r="161" customFormat="false" ht="12.8" hidden="false" customHeight="false" outlineLevel="0" collapsed="false">
      <c r="A161" s="0" t="s">
        <v>262</v>
      </c>
    </row>
    <row r="162" customFormat="false" ht="12.8" hidden="false" customHeight="false" outlineLevel="0" collapsed="false">
      <c r="A162" s="0" t="s">
        <v>263</v>
      </c>
    </row>
    <row r="163" customFormat="false" ht="12.8" hidden="false" customHeight="false" outlineLevel="0" collapsed="false">
      <c r="A163" s="0" t="s">
        <v>264</v>
      </c>
      <c r="B163" s="0" t="s">
        <v>265</v>
      </c>
      <c r="C163" s="0" t="s">
        <v>266</v>
      </c>
    </row>
    <row r="164" customFormat="false" ht="12.8" hidden="false" customHeight="false" outlineLevel="0" collapsed="false">
      <c r="A164" s="0" t="s">
        <v>267</v>
      </c>
      <c r="B164" s="0" t="s">
        <v>268</v>
      </c>
    </row>
    <row r="165" customFormat="false" ht="12.8" hidden="false" customHeight="false" outlineLevel="0" collapsed="false">
      <c r="A165" s="0" t="s">
        <v>269</v>
      </c>
    </row>
    <row r="166" customFormat="false" ht="12.8" hidden="false" customHeight="false" outlineLevel="0" collapsed="false">
      <c r="A166" s="0" t="s">
        <v>270</v>
      </c>
    </row>
    <row r="167" customFormat="false" ht="12.8" hidden="false" customHeight="false" outlineLevel="0" collapsed="false">
      <c r="A167" s="0" t="s">
        <v>271</v>
      </c>
    </row>
    <row r="168" customFormat="false" ht="12.8" hidden="false" customHeight="false" outlineLevel="0" collapsed="false">
      <c r="A168" s="0" t="s">
        <v>272</v>
      </c>
    </row>
    <row r="169" customFormat="false" ht="12.8" hidden="false" customHeight="false" outlineLevel="0" collapsed="false">
      <c r="A169" s="0" t="s">
        <v>273</v>
      </c>
    </row>
    <row r="170" customFormat="false" ht="12.8" hidden="false" customHeight="false" outlineLevel="0" collapsed="false">
      <c r="A170" s="0" t="s">
        <v>274</v>
      </c>
    </row>
    <row r="171" customFormat="false" ht="12.8" hidden="false" customHeight="false" outlineLevel="0" collapsed="false">
      <c r="A171" s="0" t="s">
        <v>275</v>
      </c>
    </row>
    <row r="172" customFormat="false" ht="12.8" hidden="false" customHeight="false" outlineLevel="0" collapsed="false">
      <c r="A172" s="0" t="s">
        <v>276</v>
      </c>
    </row>
    <row r="173" customFormat="false" ht="12.8" hidden="false" customHeight="false" outlineLevel="0" collapsed="false">
      <c r="A173" s="0" t="s">
        <v>277</v>
      </c>
    </row>
    <row r="174" customFormat="false" ht="12.8" hidden="false" customHeight="false" outlineLevel="0" collapsed="false">
      <c r="A174" s="0" t="s">
        <v>278</v>
      </c>
    </row>
    <row r="175" customFormat="false" ht="12.8" hidden="false" customHeight="false" outlineLevel="0" collapsed="false">
      <c r="A175" s="0" t="s">
        <v>279</v>
      </c>
      <c r="B175" s="0" t="s">
        <v>280</v>
      </c>
      <c r="C175" s="0" t="s">
        <v>281</v>
      </c>
    </row>
    <row r="176" customFormat="false" ht="12.8" hidden="false" customHeight="false" outlineLevel="0" collapsed="false">
      <c r="A176" s="0" t="s">
        <v>282</v>
      </c>
      <c r="B176" s="0" t="s">
        <v>283</v>
      </c>
    </row>
    <row r="177" customFormat="false" ht="12.8" hidden="false" customHeight="false" outlineLevel="0" collapsed="false">
      <c r="A177" s="0" t="s">
        <v>284</v>
      </c>
    </row>
    <row r="178" customFormat="false" ht="12.8" hidden="false" customHeight="false" outlineLevel="0" collapsed="false">
      <c r="A178" s="0" t="s">
        <v>285</v>
      </c>
    </row>
    <row r="179" customFormat="false" ht="12.8" hidden="false" customHeight="false" outlineLevel="0" collapsed="false">
      <c r="A179" s="0" t="s">
        <v>286</v>
      </c>
    </row>
    <row r="180" customFormat="false" ht="12.8" hidden="false" customHeight="false" outlineLevel="0" collapsed="false">
      <c r="A180" s="0" t="s">
        <v>287</v>
      </c>
    </row>
    <row r="181" customFormat="false" ht="12.8" hidden="false" customHeight="false" outlineLevel="0" collapsed="false">
      <c r="A181" s="0" t="s">
        <v>288</v>
      </c>
      <c r="B181" s="0" t="s">
        <v>289</v>
      </c>
      <c r="C181" s="0" t="s">
        <v>290</v>
      </c>
    </row>
    <row r="182" customFormat="false" ht="12.8" hidden="false" customHeight="false" outlineLevel="0" collapsed="false">
      <c r="A182" s="0" t="s">
        <v>291</v>
      </c>
    </row>
    <row r="183" customFormat="false" ht="12.8" hidden="false" customHeight="false" outlineLevel="0" collapsed="false">
      <c r="A183" s="0" t="s">
        <v>292</v>
      </c>
    </row>
    <row r="184" customFormat="false" ht="12.8" hidden="false" customHeight="false" outlineLevel="0" collapsed="false">
      <c r="A184" s="0" t="s">
        <v>293</v>
      </c>
    </row>
    <row r="185" customFormat="false" ht="12.8" hidden="false" customHeight="false" outlineLevel="0" collapsed="false">
      <c r="A185" s="0" t="s">
        <v>294</v>
      </c>
    </row>
    <row r="186" customFormat="false" ht="12.8" hidden="false" customHeight="false" outlineLevel="0" collapsed="false">
      <c r="A186" s="0" t="s">
        <v>295</v>
      </c>
    </row>
    <row r="187" customFormat="false" ht="12.8" hidden="false" customHeight="false" outlineLevel="0" collapsed="false">
      <c r="A187" s="0" t="s">
        <v>296</v>
      </c>
    </row>
    <row r="188" customFormat="false" ht="12.8" hidden="false" customHeight="false" outlineLevel="0" collapsed="false">
      <c r="A188" s="0" t="s">
        <v>297</v>
      </c>
      <c r="B188" s="0" t="s">
        <v>298</v>
      </c>
    </row>
    <row r="189" customFormat="false" ht="12.8" hidden="false" customHeight="false" outlineLevel="0" collapsed="false">
      <c r="A189" s="0" t="s">
        <v>299</v>
      </c>
    </row>
    <row r="190" customFormat="false" ht="12.8" hidden="false" customHeight="false" outlineLevel="0" collapsed="false">
      <c r="A190" s="0" t="s">
        <v>300</v>
      </c>
      <c r="B190" s="0" t="s">
        <v>301</v>
      </c>
    </row>
    <row r="191" customFormat="false" ht="12.8" hidden="false" customHeight="false" outlineLevel="0" collapsed="false">
      <c r="A191" s="0" t="s">
        <v>302</v>
      </c>
    </row>
    <row r="192" customFormat="false" ht="12.8" hidden="false" customHeight="false" outlineLevel="0" collapsed="false">
      <c r="A192" s="0" t="s">
        <v>303</v>
      </c>
      <c r="B192" s="0" t="s">
        <v>304</v>
      </c>
      <c r="C192" s="0" t="s">
        <v>305</v>
      </c>
      <c r="D192" s="0" t="s">
        <v>306</v>
      </c>
      <c r="E192" s="0" t="s">
        <v>307</v>
      </c>
    </row>
    <row r="193" customFormat="false" ht="12.8" hidden="false" customHeight="false" outlineLevel="0" collapsed="false">
      <c r="A193" s="0" t="s">
        <v>308</v>
      </c>
      <c r="B193" s="0" t="s">
        <v>309</v>
      </c>
    </row>
    <row r="194" customFormat="false" ht="12.8" hidden="false" customHeight="false" outlineLevel="0" collapsed="false">
      <c r="A194" s="0" t="s">
        <v>310</v>
      </c>
    </row>
    <row r="195" customFormat="false" ht="12.8" hidden="false" customHeight="false" outlineLevel="0" collapsed="false">
      <c r="A195" s="0" t="s">
        <v>311</v>
      </c>
    </row>
    <row r="196" customFormat="false" ht="12.8" hidden="false" customHeight="false" outlineLevel="0" collapsed="false">
      <c r="A196" s="0" t="s">
        <v>312</v>
      </c>
      <c r="B196" s="0" t="s">
        <v>313</v>
      </c>
      <c r="C196" s="0" t="s">
        <v>314</v>
      </c>
    </row>
    <row r="197" customFormat="false" ht="12.8" hidden="false" customHeight="false" outlineLevel="0" collapsed="false">
      <c r="A197" s="0" t="s">
        <v>315</v>
      </c>
    </row>
    <row r="198" customFormat="false" ht="12.8" hidden="false" customHeight="false" outlineLevel="0" collapsed="false">
      <c r="A198" s="0" t="s">
        <v>316</v>
      </c>
    </row>
    <row r="199" customFormat="false" ht="12.8" hidden="false" customHeight="false" outlineLevel="0" collapsed="false">
      <c r="A199" s="0" t="s">
        <v>317</v>
      </c>
    </row>
    <row r="200" customFormat="false" ht="12.8" hidden="false" customHeight="false" outlineLevel="0" collapsed="false">
      <c r="A200" s="0" t="s">
        <v>318</v>
      </c>
    </row>
    <row r="201" customFormat="false" ht="12.8" hidden="false" customHeight="false" outlineLevel="0" collapsed="false">
      <c r="A201" s="0" t="s">
        <v>319</v>
      </c>
      <c r="B201" s="0" t="s">
        <v>320</v>
      </c>
    </row>
    <row r="202" customFormat="false" ht="12.8" hidden="false" customHeight="false" outlineLevel="0" collapsed="false">
      <c r="A202" s="0" t="s">
        <v>321</v>
      </c>
    </row>
    <row r="203" customFormat="false" ht="12.8" hidden="false" customHeight="false" outlineLevel="0" collapsed="false">
      <c r="A203" s="0" t="s">
        <v>322</v>
      </c>
    </row>
    <row r="204" customFormat="false" ht="12.8" hidden="false" customHeight="false" outlineLevel="0" collapsed="false">
      <c r="A204" s="0" t="s">
        <v>323</v>
      </c>
    </row>
    <row r="205" customFormat="false" ht="12.8" hidden="false" customHeight="false" outlineLevel="0" collapsed="false">
      <c r="A205" s="0" t="s">
        <v>324</v>
      </c>
      <c r="B205" s="0" t="s">
        <v>325</v>
      </c>
      <c r="C205" s="0" t="s">
        <v>326</v>
      </c>
      <c r="D205" s="0" t="s">
        <v>327</v>
      </c>
      <c r="E205" s="0" t="s">
        <v>328</v>
      </c>
    </row>
    <row r="206" customFormat="false" ht="12.8" hidden="false" customHeight="false" outlineLevel="0" collapsed="false">
      <c r="A206" s="0" t="s">
        <v>329</v>
      </c>
    </row>
    <row r="207" customFormat="false" ht="12.8" hidden="false" customHeight="false" outlineLevel="0" collapsed="false">
      <c r="A207" s="0" t="s">
        <v>330</v>
      </c>
    </row>
    <row r="208" customFormat="false" ht="12.8" hidden="false" customHeight="false" outlineLevel="0" collapsed="false">
      <c r="A208" s="0" t="s">
        <v>331</v>
      </c>
    </row>
    <row r="209" customFormat="false" ht="12.8" hidden="false" customHeight="false" outlineLevel="0" collapsed="false">
      <c r="A209" s="0" t="s">
        <v>332</v>
      </c>
    </row>
    <row r="210" customFormat="false" ht="12.8" hidden="false" customHeight="false" outlineLevel="0" collapsed="false">
      <c r="A210" s="0" t="s">
        <v>333</v>
      </c>
    </row>
    <row r="211" customFormat="false" ht="12.8" hidden="false" customHeight="false" outlineLevel="0" collapsed="false">
      <c r="A211" s="0" t="s">
        <v>334</v>
      </c>
      <c r="B211" s="0" t="s">
        <v>335</v>
      </c>
      <c r="C211" s="0" t="s">
        <v>336</v>
      </c>
    </row>
    <row r="212" customFormat="false" ht="12.8" hidden="false" customHeight="false" outlineLevel="0" collapsed="false">
      <c r="A212" s="0" t="s">
        <v>337</v>
      </c>
    </row>
    <row r="213" customFormat="false" ht="12.8" hidden="false" customHeight="false" outlineLevel="0" collapsed="false">
      <c r="A213" s="0" t="s">
        <v>338</v>
      </c>
    </row>
    <row r="214" customFormat="false" ht="12.8" hidden="false" customHeight="false" outlineLevel="0" collapsed="false">
      <c r="A214" s="0" t="s">
        <v>339</v>
      </c>
    </row>
    <row r="215" customFormat="false" ht="12.8" hidden="false" customHeight="false" outlineLevel="0" collapsed="false">
      <c r="A215" s="0" t="s">
        <v>340</v>
      </c>
    </row>
    <row r="216" customFormat="false" ht="12.8" hidden="false" customHeight="false" outlineLevel="0" collapsed="false">
      <c r="A216" s="0" t="s">
        <v>341</v>
      </c>
      <c r="B216" s="0" t="s">
        <v>342</v>
      </c>
      <c r="C216" s="0" t="s">
        <v>343</v>
      </c>
      <c r="D216" s="0" t="s">
        <v>344</v>
      </c>
    </row>
    <row r="217" customFormat="false" ht="12.8" hidden="false" customHeight="false" outlineLevel="0" collapsed="false">
      <c r="A217" s="0" t="s">
        <v>345</v>
      </c>
    </row>
    <row r="218" customFormat="false" ht="12.8" hidden="false" customHeight="false" outlineLevel="0" collapsed="false">
      <c r="A218" s="0" t="s">
        <v>346</v>
      </c>
    </row>
    <row r="219" customFormat="false" ht="12.8" hidden="false" customHeight="false" outlineLevel="0" collapsed="false">
      <c r="A219" s="0" t="s">
        <v>347</v>
      </c>
    </row>
    <row r="220" customFormat="false" ht="12.8" hidden="false" customHeight="false" outlineLevel="0" collapsed="false">
      <c r="A220" s="0" t="s">
        <v>348</v>
      </c>
    </row>
    <row r="221" customFormat="false" ht="12.8" hidden="false" customHeight="false" outlineLevel="0" collapsed="false">
      <c r="A221" s="0" t="s">
        <v>349</v>
      </c>
    </row>
    <row r="222" customFormat="false" ht="12.8" hidden="false" customHeight="false" outlineLevel="0" collapsed="false">
      <c r="A222" s="0" t="s">
        <v>350</v>
      </c>
    </row>
    <row r="223" customFormat="false" ht="12.8" hidden="false" customHeight="false" outlineLevel="0" collapsed="false">
      <c r="A223" s="0" t="s">
        <v>351</v>
      </c>
    </row>
    <row r="224" customFormat="false" ht="12.8" hidden="false" customHeight="false" outlineLevel="0" collapsed="false">
      <c r="A224" s="0" t="s">
        <v>352</v>
      </c>
      <c r="B224" s="0" t="s">
        <v>353</v>
      </c>
    </row>
    <row r="225" customFormat="false" ht="12.8" hidden="false" customHeight="false" outlineLevel="0" collapsed="false">
      <c r="A225" s="0" t="s">
        <v>354</v>
      </c>
    </row>
    <row r="226" customFormat="false" ht="12.8" hidden="false" customHeight="false" outlineLevel="0" collapsed="false">
      <c r="A226" s="0" t="s">
        <v>355</v>
      </c>
    </row>
    <row r="227" customFormat="false" ht="12.8" hidden="false" customHeight="false" outlineLevel="0" collapsed="false">
      <c r="A227" s="0" t="s">
        <v>356</v>
      </c>
    </row>
    <row r="228" customFormat="false" ht="12.8" hidden="false" customHeight="false" outlineLevel="0" collapsed="false">
      <c r="A228" s="0" t="s">
        <v>357</v>
      </c>
    </row>
    <row r="229" customFormat="false" ht="12.8" hidden="false" customHeight="false" outlineLevel="0" collapsed="false">
      <c r="A229" s="0" t="s">
        <v>358</v>
      </c>
    </row>
    <row r="230" customFormat="false" ht="12.8" hidden="false" customHeight="false" outlineLevel="0" collapsed="false">
      <c r="A230" s="0" t="s">
        <v>359</v>
      </c>
      <c r="B230" s="0" t="s">
        <v>360</v>
      </c>
    </row>
    <row r="231" customFormat="false" ht="12.8" hidden="false" customHeight="false" outlineLevel="0" collapsed="false">
      <c r="A231" s="0" t="s">
        <v>361</v>
      </c>
    </row>
    <row r="232" customFormat="false" ht="12.8" hidden="false" customHeight="false" outlineLevel="0" collapsed="false">
      <c r="A232" s="0" t="s">
        <v>362</v>
      </c>
    </row>
    <row r="233" customFormat="false" ht="12.8" hidden="false" customHeight="false" outlineLevel="0" collapsed="false">
      <c r="A233" s="0" t="s">
        <v>363</v>
      </c>
      <c r="B233" s="0" t="s">
        <v>364</v>
      </c>
    </row>
    <row r="234" customFormat="false" ht="12.8" hidden="false" customHeight="false" outlineLevel="0" collapsed="false">
      <c r="A234" s="0" t="s">
        <v>365</v>
      </c>
      <c r="B234" s="0" t="s">
        <v>366</v>
      </c>
    </row>
    <row r="235" customFormat="false" ht="12.8" hidden="false" customHeight="false" outlineLevel="0" collapsed="false">
      <c r="A235" s="0" t="s">
        <v>367</v>
      </c>
    </row>
    <row r="236" customFormat="false" ht="12.8" hidden="false" customHeight="false" outlineLevel="0" collapsed="false">
      <c r="A236" s="0" t="s">
        <v>368</v>
      </c>
    </row>
    <row r="237" customFormat="false" ht="12.8" hidden="false" customHeight="false" outlineLevel="0" collapsed="false">
      <c r="A237" s="0" t="s">
        <v>369</v>
      </c>
    </row>
    <row r="238" customFormat="false" ht="12.8" hidden="false" customHeight="false" outlineLevel="0" collapsed="false">
      <c r="A238" s="0" t="s">
        <v>370</v>
      </c>
      <c r="B238" s="0" t="s">
        <v>371</v>
      </c>
      <c r="C238" s="0" t="s">
        <v>372</v>
      </c>
      <c r="D238" s="0" t="s">
        <v>246</v>
      </c>
    </row>
    <row r="239" customFormat="false" ht="12.8" hidden="false" customHeight="false" outlineLevel="0" collapsed="false">
      <c r="A239" s="0" t="s">
        <v>373</v>
      </c>
    </row>
    <row r="240" customFormat="false" ht="12.8" hidden="false" customHeight="false" outlineLevel="0" collapsed="false">
      <c r="A240" s="0" t="s">
        <v>374</v>
      </c>
    </row>
    <row r="241" customFormat="false" ht="12.8" hidden="false" customHeight="false" outlineLevel="0" collapsed="false">
      <c r="A241" s="0" t="s">
        <v>375</v>
      </c>
    </row>
    <row r="242" customFormat="false" ht="12.8" hidden="false" customHeight="false" outlineLevel="0" collapsed="false">
      <c r="A242" s="0" t="s">
        <v>376</v>
      </c>
      <c r="B242" s="0" t="s">
        <v>377</v>
      </c>
    </row>
    <row r="243" customFormat="false" ht="12.8" hidden="false" customHeight="false" outlineLevel="0" collapsed="false">
      <c r="A243" s="0" t="s">
        <v>378</v>
      </c>
    </row>
    <row r="244" customFormat="false" ht="12.8" hidden="false" customHeight="false" outlineLevel="0" collapsed="false">
      <c r="A244" s="0" t="s">
        <v>379</v>
      </c>
      <c r="B244" s="0" t="s">
        <v>380</v>
      </c>
    </row>
    <row r="245" customFormat="false" ht="12.8" hidden="false" customHeight="false" outlineLevel="0" collapsed="false">
      <c r="A245" s="0" t="s">
        <v>381</v>
      </c>
      <c r="B245" s="0" t="s">
        <v>382</v>
      </c>
    </row>
    <row r="246" customFormat="false" ht="12.8" hidden="false" customHeight="false" outlineLevel="0" collapsed="false">
      <c r="A246" s="0" t="s">
        <v>383</v>
      </c>
    </row>
    <row r="247" customFormat="false" ht="12.8" hidden="false" customHeight="false" outlineLevel="0" collapsed="false">
      <c r="A247" s="0" t="s">
        <v>384</v>
      </c>
      <c r="B247" s="0" t="s">
        <v>385</v>
      </c>
      <c r="C247" s="0" t="s">
        <v>386</v>
      </c>
      <c r="D247" s="0" t="s">
        <v>387</v>
      </c>
      <c r="E247" s="0" t="s">
        <v>388</v>
      </c>
      <c r="F247" s="0" t="s">
        <v>389</v>
      </c>
    </row>
    <row r="248" customFormat="false" ht="12.8" hidden="false" customHeight="false" outlineLevel="0" collapsed="false">
      <c r="A248" s="0" t="s">
        <v>390</v>
      </c>
      <c r="B248" s="0" t="s">
        <v>391</v>
      </c>
      <c r="D248" s="0" t="s">
        <v>392</v>
      </c>
      <c r="E248" s="0" t="s">
        <v>393</v>
      </c>
    </row>
    <row r="249" customFormat="false" ht="12.8" hidden="false" customHeight="false" outlineLevel="0" collapsed="false">
      <c r="A249" s="0" t="s">
        <v>394</v>
      </c>
    </row>
    <row r="250" customFormat="false" ht="12.8" hidden="false" customHeight="false" outlineLevel="0" collapsed="false">
      <c r="A250" s="0" t="s">
        <v>395</v>
      </c>
    </row>
    <row r="251" customFormat="false" ht="12.8" hidden="false" customHeight="false" outlineLevel="0" collapsed="false">
      <c r="A251" s="0" t="s">
        <v>396</v>
      </c>
      <c r="B251" s="0" t="s">
        <v>397</v>
      </c>
    </row>
    <row r="252" customFormat="false" ht="12.8" hidden="false" customHeight="false" outlineLevel="0" collapsed="false">
      <c r="A252" s="0" t="s">
        <v>398</v>
      </c>
      <c r="B252" s="0" t="s">
        <v>399</v>
      </c>
      <c r="C252" s="0" t="s">
        <v>400</v>
      </c>
    </row>
    <row r="253" customFormat="false" ht="12.8" hidden="false" customHeight="false" outlineLevel="0" collapsed="false">
      <c r="A253" s="0" t="s">
        <v>401</v>
      </c>
      <c r="B253" s="0" t="s">
        <v>402</v>
      </c>
      <c r="C253" s="0" t="s">
        <v>403</v>
      </c>
    </row>
    <row r="254" customFormat="false" ht="12.8" hidden="false" customHeight="false" outlineLevel="0" collapsed="false">
      <c r="A254" s="0" t="s">
        <v>404</v>
      </c>
    </row>
    <row r="255" customFormat="false" ht="12.8" hidden="false" customHeight="false" outlineLevel="0" collapsed="false">
      <c r="A255" s="0" t="s">
        <v>405</v>
      </c>
      <c r="B255" s="0" t="s">
        <v>406</v>
      </c>
      <c r="C255" s="0" t="s">
        <v>407</v>
      </c>
    </row>
    <row r="256" customFormat="false" ht="12.8" hidden="false" customHeight="false" outlineLevel="0" collapsed="false">
      <c r="A256" s="0" t="s">
        <v>408</v>
      </c>
    </row>
    <row r="257" customFormat="false" ht="12.8" hidden="false" customHeight="false" outlineLevel="0" collapsed="false">
      <c r="A257" s="0" t="s">
        <v>409</v>
      </c>
      <c r="B257" s="0" t="s">
        <v>410</v>
      </c>
    </row>
    <row r="258" customFormat="false" ht="12.8" hidden="false" customHeight="false" outlineLevel="0" collapsed="false">
      <c r="A258" s="0" t="s">
        <v>411</v>
      </c>
      <c r="B258" s="0" t="s">
        <v>412</v>
      </c>
      <c r="C258" s="0" t="s">
        <v>413</v>
      </c>
      <c r="D258" s="0" t="s">
        <v>414</v>
      </c>
    </row>
    <row r="259" customFormat="false" ht="12.8" hidden="false" customHeight="false" outlineLevel="0" collapsed="false">
      <c r="A259" s="0" t="s">
        <v>415</v>
      </c>
    </row>
    <row r="260" customFormat="false" ht="12.8" hidden="false" customHeight="false" outlineLevel="0" collapsed="false">
      <c r="A260" s="0" t="s">
        <v>416</v>
      </c>
    </row>
    <row r="261" customFormat="false" ht="12.8" hidden="false" customHeight="false" outlineLevel="0" collapsed="false">
      <c r="A261" s="0" t="s">
        <v>417</v>
      </c>
    </row>
    <row r="262" customFormat="false" ht="12.8" hidden="false" customHeight="false" outlineLevel="0" collapsed="false">
      <c r="A262" s="0" t="s">
        <v>418</v>
      </c>
      <c r="B262" s="0" t="s">
        <v>419</v>
      </c>
    </row>
    <row r="263" customFormat="false" ht="12.8" hidden="false" customHeight="false" outlineLevel="0" collapsed="false">
      <c r="A263" s="0" t="s">
        <v>420</v>
      </c>
    </row>
    <row r="264" customFormat="false" ht="12.8" hidden="false" customHeight="false" outlineLevel="0" collapsed="false">
      <c r="A264" s="0" t="s">
        <v>421</v>
      </c>
    </row>
    <row r="265" customFormat="false" ht="12.8" hidden="false" customHeight="false" outlineLevel="0" collapsed="false">
      <c r="A265" s="0" t="s">
        <v>422</v>
      </c>
    </row>
    <row r="266" customFormat="false" ht="12.8" hidden="false" customHeight="false" outlineLevel="0" collapsed="false">
      <c r="A266" s="0" t="s">
        <v>423</v>
      </c>
    </row>
    <row r="267" customFormat="false" ht="12.8" hidden="false" customHeight="false" outlineLevel="0" collapsed="false">
      <c r="A267" s="0" t="s">
        <v>424</v>
      </c>
      <c r="B267" s="0" t="s">
        <v>425</v>
      </c>
      <c r="C267" s="0" t="s">
        <v>426</v>
      </c>
    </row>
    <row r="268" customFormat="false" ht="12.8" hidden="false" customHeight="false" outlineLevel="0" collapsed="false">
      <c r="A268" s="0" t="s">
        <v>427</v>
      </c>
    </row>
    <row r="269" customFormat="false" ht="12.8" hidden="false" customHeight="false" outlineLevel="0" collapsed="false">
      <c r="A269" s="0" t="s">
        <v>428</v>
      </c>
    </row>
    <row r="270" customFormat="false" ht="12.8" hidden="false" customHeight="false" outlineLevel="0" collapsed="false">
      <c r="A270" s="0" t="s">
        <v>429</v>
      </c>
    </row>
    <row r="271" customFormat="false" ht="12.8" hidden="false" customHeight="false" outlineLevel="0" collapsed="false">
      <c r="A271" s="0" t="s">
        <v>430</v>
      </c>
      <c r="B271" s="0" t="s">
        <v>431</v>
      </c>
      <c r="C271" s="0" t="s">
        <v>432</v>
      </c>
    </row>
    <row r="272" customFormat="false" ht="12.8" hidden="false" customHeight="false" outlineLevel="0" collapsed="false">
      <c r="A272" s="0" t="s">
        <v>433</v>
      </c>
    </row>
    <row r="273" customFormat="false" ht="12.8" hidden="false" customHeight="false" outlineLevel="0" collapsed="false">
      <c r="A273" s="0" t="s">
        <v>434</v>
      </c>
    </row>
    <row r="274" customFormat="false" ht="12.8" hidden="false" customHeight="false" outlineLevel="0" collapsed="false">
      <c r="A274" s="0" t="s">
        <v>435</v>
      </c>
    </row>
    <row r="275" customFormat="false" ht="12.8" hidden="false" customHeight="false" outlineLevel="0" collapsed="false">
      <c r="A275" s="0" t="s">
        <v>436</v>
      </c>
      <c r="B275" s="0" t="s">
        <v>437</v>
      </c>
      <c r="C275" s="0" t="s">
        <v>438</v>
      </c>
    </row>
    <row r="276" customFormat="false" ht="12.8" hidden="false" customHeight="false" outlineLevel="0" collapsed="false">
      <c r="A276" s="0" t="s">
        <v>439</v>
      </c>
    </row>
    <row r="277" customFormat="false" ht="12.8" hidden="false" customHeight="false" outlineLevel="0" collapsed="false">
      <c r="A277" s="0" t="s">
        <v>440</v>
      </c>
      <c r="B277" s="0" t="s">
        <v>441</v>
      </c>
    </row>
    <row r="278" customFormat="false" ht="12.8" hidden="false" customHeight="false" outlineLevel="0" collapsed="false">
      <c r="A278" s="0" t="s">
        <v>442</v>
      </c>
    </row>
    <row r="279" customFormat="false" ht="12.8" hidden="false" customHeight="false" outlineLevel="0" collapsed="false">
      <c r="A279" s="0" t="s">
        <v>443</v>
      </c>
      <c r="B279" s="0" t="s">
        <v>444</v>
      </c>
    </row>
    <row r="280" customFormat="false" ht="12.8" hidden="false" customHeight="false" outlineLevel="0" collapsed="false">
      <c r="A280" s="0" t="s">
        <v>445</v>
      </c>
    </row>
    <row r="281" customFormat="false" ht="12.8" hidden="false" customHeight="false" outlineLevel="0" collapsed="false">
      <c r="A281" s="0" t="s">
        <v>446</v>
      </c>
    </row>
    <row r="282" customFormat="false" ht="12.8" hidden="false" customHeight="false" outlineLevel="0" collapsed="false">
      <c r="A282" s="0" t="s">
        <v>447</v>
      </c>
      <c r="B282" s="0" t="s">
        <v>448</v>
      </c>
      <c r="C282" s="0" t="s">
        <v>449</v>
      </c>
    </row>
    <row r="283" customFormat="false" ht="12.8" hidden="false" customHeight="false" outlineLevel="0" collapsed="false">
      <c r="A283" s="0" t="s">
        <v>450</v>
      </c>
      <c r="B283" s="0" t="s">
        <v>451</v>
      </c>
    </row>
    <row r="284" customFormat="false" ht="12.8" hidden="false" customHeight="false" outlineLevel="0" collapsed="false">
      <c r="A284" s="0" t="s">
        <v>452</v>
      </c>
    </row>
    <row r="285" customFormat="false" ht="12.8" hidden="false" customHeight="false" outlineLevel="0" collapsed="false">
      <c r="A285" s="0" t="s">
        <v>453</v>
      </c>
      <c r="B285" s="0" t="s">
        <v>454</v>
      </c>
    </row>
    <row r="286" customFormat="false" ht="12.8" hidden="false" customHeight="false" outlineLevel="0" collapsed="false">
      <c r="A286" s="0" t="s">
        <v>455</v>
      </c>
    </row>
    <row r="287" customFormat="false" ht="12.8" hidden="false" customHeight="false" outlineLevel="0" collapsed="false">
      <c r="A287" s="0" t="s">
        <v>456</v>
      </c>
    </row>
    <row r="288" customFormat="false" ht="12.8" hidden="false" customHeight="false" outlineLevel="0" collapsed="false">
      <c r="A288" s="0" t="s">
        <v>457</v>
      </c>
    </row>
    <row r="289" customFormat="false" ht="12.8" hidden="false" customHeight="false" outlineLevel="0" collapsed="false">
      <c r="A289" s="0" t="s">
        <v>458</v>
      </c>
      <c r="B289" s="0" t="s">
        <v>459</v>
      </c>
    </row>
    <row r="290" customFormat="false" ht="12.8" hidden="false" customHeight="false" outlineLevel="0" collapsed="false">
      <c r="A290" s="0" t="s">
        <v>460</v>
      </c>
    </row>
    <row r="291" customFormat="false" ht="12.8" hidden="false" customHeight="false" outlineLevel="0" collapsed="false">
      <c r="A291" s="0" t="s">
        <v>461</v>
      </c>
    </row>
    <row r="292" customFormat="false" ht="12.8" hidden="false" customHeight="false" outlineLevel="0" collapsed="false">
      <c r="A292" s="0" t="s">
        <v>462</v>
      </c>
      <c r="B292" s="0" t="s">
        <v>463</v>
      </c>
      <c r="C292" s="0" t="s">
        <v>464</v>
      </c>
    </row>
    <row r="293" customFormat="false" ht="12.8" hidden="false" customHeight="false" outlineLevel="0" collapsed="false">
      <c r="A293" s="0" t="s">
        <v>465</v>
      </c>
    </row>
    <row r="294" customFormat="false" ht="12.8" hidden="false" customHeight="false" outlineLevel="0" collapsed="false">
      <c r="A294" s="0" t="s">
        <v>466</v>
      </c>
    </row>
    <row r="295" customFormat="false" ht="12.8" hidden="false" customHeight="false" outlineLevel="0" collapsed="false">
      <c r="A295" s="0" t="s">
        <v>467</v>
      </c>
    </row>
    <row r="296" customFormat="false" ht="12.8" hidden="false" customHeight="false" outlineLevel="0" collapsed="false">
      <c r="A296" s="0" t="s">
        <v>468</v>
      </c>
    </row>
    <row r="297" customFormat="false" ht="12.8" hidden="false" customHeight="false" outlineLevel="0" collapsed="false">
      <c r="A297" s="0" t="s">
        <v>469</v>
      </c>
    </row>
    <row r="298" customFormat="false" ht="12.8" hidden="false" customHeight="false" outlineLevel="0" collapsed="false">
      <c r="A298" s="0" t="s">
        <v>470</v>
      </c>
    </row>
    <row r="299" customFormat="false" ht="12.8" hidden="false" customHeight="false" outlineLevel="0" collapsed="false">
      <c r="A299" s="0" t="s">
        <v>471</v>
      </c>
      <c r="B299" s="0" t="s">
        <v>472</v>
      </c>
      <c r="C299" s="0" t="s">
        <v>473</v>
      </c>
      <c r="D299" s="0" t="s">
        <v>474</v>
      </c>
    </row>
    <row r="300" customFormat="false" ht="12.8" hidden="false" customHeight="false" outlineLevel="0" collapsed="false">
      <c r="A300" s="0" t="s">
        <v>475</v>
      </c>
      <c r="B300" s="0" t="s">
        <v>476</v>
      </c>
      <c r="C300" s="0" t="s">
        <v>477</v>
      </c>
      <c r="D300" s="0" t="s">
        <v>478</v>
      </c>
      <c r="E300" s="0" t="s">
        <v>479</v>
      </c>
      <c r="F300" s="0" t="s">
        <v>480</v>
      </c>
    </row>
    <row r="301" customFormat="false" ht="12.8" hidden="false" customHeight="false" outlineLevel="0" collapsed="false">
      <c r="A301" s="0" t="s">
        <v>481</v>
      </c>
      <c r="B301" s="0" t="s">
        <v>482</v>
      </c>
    </row>
    <row r="302" customFormat="false" ht="12.8" hidden="false" customHeight="false" outlineLevel="0" collapsed="false">
      <c r="A302" s="0" t="s">
        <v>483</v>
      </c>
    </row>
    <row r="303" customFormat="false" ht="12.8" hidden="false" customHeight="false" outlineLevel="0" collapsed="false">
      <c r="A303" s="0" t="s">
        <v>484</v>
      </c>
    </row>
    <row r="304" customFormat="false" ht="12.8" hidden="false" customHeight="false" outlineLevel="0" collapsed="false">
      <c r="A304" s="0" t="s">
        <v>485</v>
      </c>
      <c r="B304" s="0" t="s">
        <v>486</v>
      </c>
    </row>
    <row r="305" customFormat="false" ht="12.8" hidden="false" customHeight="false" outlineLevel="0" collapsed="false">
      <c r="A305" s="0" t="s">
        <v>487</v>
      </c>
    </row>
    <row r="306" customFormat="false" ht="12.8" hidden="false" customHeight="false" outlineLevel="0" collapsed="false">
      <c r="A306" s="0" t="s">
        <v>488</v>
      </c>
    </row>
    <row r="307" customFormat="false" ht="12.8" hidden="false" customHeight="false" outlineLevel="0" collapsed="false">
      <c r="A307" s="0" t="s">
        <v>489</v>
      </c>
    </row>
    <row r="308" customFormat="false" ht="12.8" hidden="false" customHeight="false" outlineLevel="0" collapsed="false">
      <c r="A308" s="0" t="s">
        <v>490</v>
      </c>
    </row>
    <row r="309" customFormat="false" ht="12.8" hidden="false" customHeight="false" outlineLevel="0" collapsed="false">
      <c r="A309" s="0" t="s">
        <v>491</v>
      </c>
      <c r="B309" s="0" t="s">
        <v>492</v>
      </c>
      <c r="C309" s="0" t="s">
        <v>493</v>
      </c>
      <c r="D309" s="0" t="s">
        <v>494</v>
      </c>
    </row>
    <row r="310" customFormat="false" ht="12.8" hidden="false" customHeight="false" outlineLevel="0" collapsed="false">
      <c r="A310" s="0" t="s">
        <v>495</v>
      </c>
    </row>
    <row r="311" customFormat="false" ht="12.8" hidden="false" customHeight="false" outlineLevel="0" collapsed="false">
      <c r="A311" s="0" t="s">
        <v>496</v>
      </c>
      <c r="B311" s="0" t="s">
        <v>497</v>
      </c>
    </row>
    <row r="312" customFormat="false" ht="12.8" hidden="false" customHeight="false" outlineLevel="0" collapsed="false">
      <c r="A312" s="0" t="s">
        <v>498</v>
      </c>
      <c r="B312" s="0" t="s">
        <v>499</v>
      </c>
    </row>
    <row r="313" customFormat="false" ht="12.8" hidden="false" customHeight="false" outlineLevel="0" collapsed="false">
      <c r="A313" s="0" t="s">
        <v>500</v>
      </c>
    </row>
    <row r="314" customFormat="false" ht="12.8" hidden="false" customHeight="false" outlineLevel="0" collapsed="false">
      <c r="A314" s="0" t="s">
        <v>501</v>
      </c>
    </row>
    <row r="315" customFormat="false" ht="12.8" hidden="false" customHeight="false" outlineLevel="0" collapsed="false">
      <c r="A315" s="0" t="s">
        <v>502</v>
      </c>
      <c r="B315" s="0" t="s">
        <v>503</v>
      </c>
    </row>
    <row r="316" customFormat="false" ht="12.8" hidden="false" customHeight="false" outlineLevel="0" collapsed="false">
      <c r="A316" s="0" t="s">
        <v>504</v>
      </c>
    </row>
    <row r="317" customFormat="false" ht="12.8" hidden="false" customHeight="false" outlineLevel="0" collapsed="false">
      <c r="A317" s="0" t="s">
        <v>505</v>
      </c>
    </row>
    <row r="318" customFormat="false" ht="12.8" hidden="false" customHeight="false" outlineLevel="0" collapsed="false">
      <c r="A318" s="0" t="s">
        <v>506</v>
      </c>
    </row>
    <row r="319" customFormat="false" ht="12.8" hidden="false" customHeight="false" outlineLevel="0" collapsed="false">
      <c r="A319" s="0" t="s">
        <v>507</v>
      </c>
      <c r="B319" s="0" t="s">
        <v>508</v>
      </c>
    </row>
    <row r="320" customFormat="false" ht="12.8" hidden="false" customHeight="false" outlineLevel="0" collapsed="false">
      <c r="A320" s="0" t="s">
        <v>509</v>
      </c>
    </row>
    <row r="321" customFormat="false" ht="12.8" hidden="false" customHeight="false" outlineLevel="0" collapsed="false">
      <c r="A321" s="0" t="s">
        <v>510</v>
      </c>
      <c r="B321" s="0" t="s">
        <v>511</v>
      </c>
    </row>
    <row r="322" customFormat="false" ht="12.8" hidden="false" customHeight="false" outlineLevel="0" collapsed="false">
      <c r="A322" s="0" t="s">
        <v>512</v>
      </c>
    </row>
    <row r="323" customFormat="false" ht="12.8" hidden="false" customHeight="false" outlineLevel="0" collapsed="false">
      <c r="A323" s="0" t="s">
        <v>513</v>
      </c>
    </row>
    <row r="324" customFormat="false" ht="12.8" hidden="false" customHeight="false" outlineLevel="0" collapsed="false">
      <c r="A324" s="0" t="s">
        <v>514</v>
      </c>
    </row>
    <row r="325" customFormat="false" ht="12.8" hidden="false" customHeight="false" outlineLevel="0" collapsed="false">
      <c r="A325" s="0" t="s">
        <v>515</v>
      </c>
      <c r="B325" s="0" t="s">
        <v>516</v>
      </c>
      <c r="C325" s="0" t="s">
        <v>517</v>
      </c>
    </row>
    <row r="326" customFormat="false" ht="12.8" hidden="false" customHeight="false" outlineLevel="0" collapsed="false">
      <c r="A326" s="0" t="s">
        <v>518</v>
      </c>
    </row>
    <row r="327" customFormat="false" ht="12.8" hidden="false" customHeight="false" outlineLevel="0" collapsed="false">
      <c r="A327" s="0" t="s">
        <v>519</v>
      </c>
      <c r="B327" s="0" t="s">
        <v>520</v>
      </c>
      <c r="C327" s="0" t="s">
        <v>521</v>
      </c>
    </row>
    <row r="328" customFormat="false" ht="12.8" hidden="false" customHeight="false" outlineLevel="0" collapsed="false">
      <c r="A328" s="0" t="s">
        <v>522</v>
      </c>
    </row>
    <row r="329" customFormat="false" ht="12.8" hidden="false" customHeight="false" outlineLevel="0" collapsed="false">
      <c r="A329" s="0" t="s">
        <v>523</v>
      </c>
    </row>
    <row r="330" customFormat="false" ht="12.8" hidden="false" customHeight="false" outlineLevel="0" collapsed="false">
      <c r="A330" s="0" t="s">
        <v>524</v>
      </c>
      <c r="B330" s="0" t="s">
        <v>525</v>
      </c>
    </row>
    <row r="331" customFormat="false" ht="12.8" hidden="false" customHeight="false" outlineLevel="0" collapsed="false">
      <c r="A331" s="0" t="s">
        <v>526</v>
      </c>
      <c r="B331" s="0" t="s">
        <v>527</v>
      </c>
      <c r="C331" s="0" t="s">
        <v>528</v>
      </c>
      <c r="D331" s="0" t="s">
        <v>529</v>
      </c>
      <c r="E331" s="0" t="s">
        <v>530</v>
      </c>
    </row>
    <row r="332" customFormat="false" ht="12.8" hidden="false" customHeight="false" outlineLevel="0" collapsed="false">
      <c r="A332" s="0" t="s">
        <v>531</v>
      </c>
      <c r="B332" s="0" t="s">
        <v>532</v>
      </c>
    </row>
    <row r="333" customFormat="false" ht="12.8" hidden="false" customHeight="false" outlineLevel="0" collapsed="false">
      <c r="A333" s="0" t="s">
        <v>533</v>
      </c>
    </row>
    <row r="334" customFormat="false" ht="12.8" hidden="false" customHeight="false" outlineLevel="0" collapsed="false">
      <c r="A334" s="0" t="s">
        <v>534</v>
      </c>
    </row>
    <row r="335" customFormat="false" ht="12.8" hidden="false" customHeight="false" outlineLevel="0" collapsed="false">
      <c r="A335" s="0" t="s">
        <v>535</v>
      </c>
    </row>
    <row r="336" customFormat="false" ht="12.8" hidden="false" customHeight="false" outlineLevel="0" collapsed="false">
      <c r="A336" s="0" t="s">
        <v>536</v>
      </c>
    </row>
    <row r="337" customFormat="false" ht="12.8" hidden="false" customHeight="false" outlineLevel="0" collapsed="false">
      <c r="A337" s="0" t="s">
        <v>537</v>
      </c>
    </row>
    <row r="338" customFormat="false" ht="12.8" hidden="false" customHeight="false" outlineLevel="0" collapsed="false">
      <c r="A338" s="0" t="s">
        <v>538</v>
      </c>
    </row>
    <row r="339" customFormat="false" ht="12.8" hidden="false" customHeight="false" outlineLevel="0" collapsed="false">
      <c r="A339" s="0" t="s">
        <v>539</v>
      </c>
    </row>
    <row r="340" customFormat="false" ht="12.8" hidden="false" customHeight="false" outlineLevel="0" collapsed="false">
      <c r="A340" s="0" t="s">
        <v>540</v>
      </c>
    </row>
    <row r="341" customFormat="false" ht="12.8" hidden="false" customHeight="false" outlineLevel="0" collapsed="false">
      <c r="A341" s="0" t="s">
        <v>541</v>
      </c>
      <c r="B341" s="0" t="s">
        <v>542</v>
      </c>
    </row>
    <row r="342" customFormat="false" ht="12.8" hidden="false" customHeight="false" outlineLevel="0" collapsed="false">
      <c r="A342" s="0" t="s">
        <v>543</v>
      </c>
    </row>
    <row r="343" customFormat="false" ht="12.8" hidden="false" customHeight="false" outlineLevel="0" collapsed="false">
      <c r="A343" s="0" t="s">
        <v>544</v>
      </c>
    </row>
    <row r="344" customFormat="false" ht="12.8" hidden="false" customHeight="false" outlineLevel="0" collapsed="false">
      <c r="A344" s="0" t="s">
        <v>545</v>
      </c>
    </row>
    <row r="345" customFormat="false" ht="12.8" hidden="false" customHeight="false" outlineLevel="0" collapsed="false">
      <c r="A345" s="0" t="s">
        <v>546</v>
      </c>
      <c r="B345" s="0" t="s">
        <v>547</v>
      </c>
    </row>
    <row r="346" customFormat="false" ht="12.8" hidden="false" customHeight="false" outlineLevel="0" collapsed="false">
      <c r="A346" s="0" t="s">
        <v>548</v>
      </c>
      <c r="B346" s="0" t="s">
        <v>549</v>
      </c>
    </row>
    <row r="347" customFormat="false" ht="12.8" hidden="false" customHeight="false" outlineLevel="0" collapsed="false">
      <c r="A347" s="0" t="s">
        <v>550</v>
      </c>
    </row>
    <row r="348" customFormat="false" ht="12.8" hidden="false" customHeight="false" outlineLevel="0" collapsed="false">
      <c r="A348" s="0" t="s">
        <v>551</v>
      </c>
    </row>
    <row r="349" customFormat="false" ht="12.8" hidden="false" customHeight="false" outlineLevel="0" collapsed="false">
      <c r="A349" s="0" t="s">
        <v>552</v>
      </c>
    </row>
    <row r="350" customFormat="false" ht="12.8" hidden="false" customHeight="false" outlineLevel="0" collapsed="false">
      <c r="A350" s="0" t="s">
        <v>553</v>
      </c>
      <c r="B350" s="0" t="s">
        <v>554</v>
      </c>
    </row>
    <row r="351" customFormat="false" ht="12.8" hidden="false" customHeight="false" outlineLevel="0" collapsed="false">
      <c r="A351" s="0" t="s">
        <v>555</v>
      </c>
    </row>
    <row r="352" customFormat="false" ht="12.8" hidden="false" customHeight="false" outlineLevel="0" collapsed="false">
      <c r="A352" s="0" t="s">
        <v>556</v>
      </c>
    </row>
    <row r="353" customFormat="false" ht="12.8" hidden="false" customHeight="false" outlineLevel="0" collapsed="false">
      <c r="A353" s="0" t="s">
        <v>557</v>
      </c>
    </row>
    <row r="354" customFormat="false" ht="12.8" hidden="false" customHeight="false" outlineLevel="0" collapsed="false">
      <c r="A354" s="0" t="s">
        <v>558</v>
      </c>
    </row>
    <row r="355" customFormat="false" ht="12.8" hidden="false" customHeight="false" outlineLevel="0" collapsed="false">
      <c r="A355" s="0" t="s">
        <v>559</v>
      </c>
      <c r="B355" s="0" t="s">
        <v>560</v>
      </c>
    </row>
    <row r="356" customFormat="false" ht="12.8" hidden="false" customHeight="false" outlineLevel="0" collapsed="false">
      <c r="A356" s="0" t="s">
        <v>561</v>
      </c>
    </row>
    <row r="357" customFormat="false" ht="12.8" hidden="false" customHeight="false" outlineLevel="0" collapsed="false">
      <c r="A357" s="0" t="s">
        <v>562</v>
      </c>
    </row>
    <row r="358" customFormat="false" ht="12.8" hidden="false" customHeight="false" outlineLevel="0" collapsed="false">
      <c r="A358" s="0" t="s">
        <v>563</v>
      </c>
      <c r="B358" s="0" t="s">
        <v>564</v>
      </c>
      <c r="C358" s="0" t="s">
        <v>565</v>
      </c>
    </row>
    <row r="359" customFormat="false" ht="12.8" hidden="false" customHeight="false" outlineLevel="0" collapsed="false">
      <c r="A359" s="0" t="s">
        <v>566</v>
      </c>
    </row>
    <row r="360" customFormat="false" ht="12.8" hidden="false" customHeight="false" outlineLevel="0" collapsed="false">
      <c r="A360" s="0" t="s">
        <v>567</v>
      </c>
    </row>
    <row r="361" customFormat="false" ht="12.8" hidden="false" customHeight="false" outlineLevel="0" collapsed="false">
      <c r="A361" s="0" t="s">
        <v>568</v>
      </c>
    </row>
    <row r="362" customFormat="false" ht="12.8" hidden="false" customHeight="false" outlineLevel="0" collapsed="false">
      <c r="A362" s="0" t="s">
        <v>569</v>
      </c>
    </row>
    <row r="363" customFormat="false" ht="12.8" hidden="false" customHeight="false" outlineLevel="0" collapsed="false">
      <c r="A363" s="0" t="s">
        <v>570</v>
      </c>
      <c r="B363" s="0" t="s">
        <v>571</v>
      </c>
      <c r="C363" s="0" t="s">
        <v>572</v>
      </c>
    </row>
    <row r="364" customFormat="false" ht="12.8" hidden="false" customHeight="false" outlineLevel="0" collapsed="false">
      <c r="A364" s="0" t="s">
        <v>573</v>
      </c>
    </row>
    <row r="365" customFormat="false" ht="12.8" hidden="false" customHeight="false" outlineLevel="0" collapsed="false">
      <c r="A365" s="0" t="s">
        <v>574</v>
      </c>
    </row>
    <row r="366" customFormat="false" ht="12.8" hidden="false" customHeight="false" outlineLevel="0" collapsed="false">
      <c r="A366" s="0" t="s">
        <v>575</v>
      </c>
    </row>
    <row r="367" customFormat="false" ht="12.8" hidden="false" customHeight="false" outlineLevel="0" collapsed="false">
      <c r="A367" s="0" t="s">
        <v>576</v>
      </c>
    </row>
    <row r="368" customFormat="false" ht="12.8" hidden="false" customHeight="false" outlineLevel="0" collapsed="false">
      <c r="A368" s="0" t="s">
        <v>577</v>
      </c>
    </row>
    <row r="369" customFormat="false" ht="12.8" hidden="false" customHeight="false" outlineLevel="0" collapsed="false">
      <c r="A369" s="0" t="s">
        <v>578</v>
      </c>
    </row>
    <row r="370" customFormat="false" ht="12.8" hidden="false" customHeight="false" outlineLevel="0" collapsed="false">
      <c r="A370" s="0" t="s">
        <v>579</v>
      </c>
      <c r="B370" s="0" t="s">
        <v>580</v>
      </c>
      <c r="C370" s="0" t="s">
        <v>581</v>
      </c>
    </row>
    <row r="371" customFormat="false" ht="12.8" hidden="false" customHeight="false" outlineLevel="0" collapsed="false">
      <c r="A371" s="0" t="s">
        <v>582</v>
      </c>
      <c r="B371" s="0" t="s">
        <v>583</v>
      </c>
    </row>
    <row r="372" customFormat="false" ht="12.8" hidden="false" customHeight="false" outlineLevel="0" collapsed="false">
      <c r="A372" s="0" t="s">
        <v>584</v>
      </c>
    </row>
    <row r="373" customFormat="false" ht="12.8" hidden="false" customHeight="false" outlineLevel="0" collapsed="false">
      <c r="A373" s="0" t="s">
        <v>585</v>
      </c>
      <c r="B373" s="0" t="s">
        <v>586</v>
      </c>
    </row>
    <row r="374" customFormat="false" ht="12.8" hidden="false" customHeight="false" outlineLevel="0" collapsed="false">
      <c r="A374" s="0" t="s">
        <v>587</v>
      </c>
    </row>
    <row r="375" customFormat="false" ht="12.8" hidden="false" customHeight="false" outlineLevel="0" collapsed="false">
      <c r="A375" s="0" t="s">
        <v>588</v>
      </c>
    </row>
    <row r="376" customFormat="false" ht="12.8" hidden="false" customHeight="false" outlineLevel="0" collapsed="false">
      <c r="A376" s="0" t="s">
        <v>589</v>
      </c>
    </row>
    <row r="377" customFormat="false" ht="12.8" hidden="false" customHeight="false" outlineLevel="0" collapsed="false">
      <c r="A377" s="0" t="s">
        <v>590</v>
      </c>
      <c r="B377" s="0" t="s">
        <v>591</v>
      </c>
    </row>
    <row r="378" customFormat="false" ht="12.8" hidden="false" customHeight="false" outlineLevel="0" collapsed="false">
      <c r="A378" s="0" t="s">
        <v>592</v>
      </c>
    </row>
    <row r="379" customFormat="false" ht="12.8" hidden="false" customHeight="false" outlineLevel="0" collapsed="false">
      <c r="A379" s="0" t="s">
        <v>593</v>
      </c>
    </row>
    <row r="380" customFormat="false" ht="12.8" hidden="false" customHeight="false" outlineLevel="0" collapsed="false">
      <c r="A380" s="0" t="s">
        <v>594</v>
      </c>
      <c r="B380" s="0" t="s">
        <v>595</v>
      </c>
    </row>
    <row r="381" customFormat="false" ht="12.8" hidden="false" customHeight="false" outlineLevel="0" collapsed="false">
      <c r="A381" s="0" t="s">
        <v>596</v>
      </c>
    </row>
    <row r="382" customFormat="false" ht="12.8" hidden="false" customHeight="false" outlineLevel="0" collapsed="false">
      <c r="A382" s="0" t="s">
        <v>597</v>
      </c>
    </row>
    <row r="383" customFormat="false" ht="12.8" hidden="false" customHeight="false" outlineLevel="0" collapsed="false">
      <c r="A383" s="0" t="s">
        <v>598</v>
      </c>
      <c r="B383" s="0" t="s">
        <v>599</v>
      </c>
      <c r="C383" s="0" t="s">
        <v>600</v>
      </c>
      <c r="D383" s="0" t="s">
        <v>601</v>
      </c>
    </row>
    <row r="384" customFormat="false" ht="12.8" hidden="false" customHeight="false" outlineLevel="0" collapsed="false">
      <c r="A384" s="0" t="s">
        <v>602</v>
      </c>
    </row>
    <row r="385" customFormat="false" ht="12.8" hidden="false" customHeight="false" outlineLevel="0" collapsed="false">
      <c r="A385" s="0" t="s">
        <v>603</v>
      </c>
      <c r="B385" s="0" t="s">
        <v>604</v>
      </c>
    </row>
    <row r="386" customFormat="false" ht="12.8" hidden="false" customHeight="false" outlineLevel="0" collapsed="false">
      <c r="A386" s="0" t="s">
        <v>605</v>
      </c>
    </row>
    <row r="387" customFormat="false" ht="12.8" hidden="false" customHeight="false" outlineLevel="0" collapsed="false">
      <c r="A387" s="0" t="s">
        <v>606</v>
      </c>
      <c r="B387" s="0" t="s">
        <v>607</v>
      </c>
      <c r="C387" s="0" t="s">
        <v>608</v>
      </c>
    </row>
    <row r="388" customFormat="false" ht="12.8" hidden="false" customHeight="false" outlineLevel="0" collapsed="false">
      <c r="A388" s="0" t="s">
        <v>609</v>
      </c>
    </row>
    <row r="389" customFormat="false" ht="12.8" hidden="false" customHeight="false" outlineLevel="0" collapsed="false">
      <c r="A389" s="0" t="s">
        <v>610</v>
      </c>
    </row>
    <row r="390" customFormat="false" ht="12.8" hidden="false" customHeight="false" outlineLevel="0" collapsed="false">
      <c r="A390" s="0" t="s">
        <v>611</v>
      </c>
      <c r="B390" s="0" t="s">
        <v>612</v>
      </c>
      <c r="C390" s="0" t="s">
        <v>613</v>
      </c>
    </row>
    <row r="391" customFormat="false" ht="12.8" hidden="false" customHeight="false" outlineLevel="0" collapsed="false">
      <c r="A391" s="0" t="s">
        <v>614</v>
      </c>
    </row>
    <row r="392" customFormat="false" ht="12.8" hidden="false" customHeight="false" outlineLevel="0" collapsed="false">
      <c r="A392" s="0" t="s">
        <v>615</v>
      </c>
      <c r="B392" s="0" t="s">
        <v>616</v>
      </c>
    </row>
    <row r="393" customFormat="false" ht="12.8" hidden="false" customHeight="false" outlineLevel="0" collapsed="false">
      <c r="A393" s="0" t="s">
        <v>617</v>
      </c>
    </row>
    <row r="394" customFormat="false" ht="12.8" hidden="false" customHeight="false" outlineLevel="0" collapsed="false">
      <c r="A394" s="0" t="s">
        <v>618</v>
      </c>
      <c r="B394" s="0" t="s">
        <v>619</v>
      </c>
    </row>
    <row r="395" customFormat="false" ht="12.8" hidden="false" customHeight="false" outlineLevel="0" collapsed="false">
      <c r="A395" s="0" t="s">
        <v>620</v>
      </c>
    </row>
    <row r="396" customFormat="false" ht="12.8" hidden="false" customHeight="false" outlineLevel="0" collapsed="false">
      <c r="A396" s="0" t="s">
        <v>621</v>
      </c>
      <c r="B396" s="0" t="s">
        <v>622</v>
      </c>
    </row>
    <row r="397" customFormat="false" ht="12.8" hidden="false" customHeight="false" outlineLevel="0" collapsed="false">
      <c r="A397" s="0" t="s">
        <v>623</v>
      </c>
    </row>
    <row r="398" customFormat="false" ht="12.8" hidden="false" customHeight="false" outlineLevel="0" collapsed="false">
      <c r="A398" s="0" t="s">
        <v>624</v>
      </c>
    </row>
    <row r="399" customFormat="false" ht="12.8" hidden="false" customHeight="false" outlineLevel="0" collapsed="false">
      <c r="A399" s="0" t="s">
        <v>625</v>
      </c>
    </row>
    <row r="400" customFormat="false" ht="12.8" hidden="false" customHeight="false" outlineLevel="0" collapsed="false">
      <c r="A400" s="0" t="s">
        <v>626</v>
      </c>
      <c r="B400" s="0" t="s">
        <v>627</v>
      </c>
    </row>
    <row r="401" customFormat="false" ht="12.8" hidden="false" customHeight="false" outlineLevel="0" collapsed="false">
      <c r="A401" s="0" t="s">
        <v>628</v>
      </c>
    </row>
    <row r="402" customFormat="false" ht="12.8" hidden="false" customHeight="false" outlineLevel="0" collapsed="false">
      <c r="A402" s="0" t="s">
        <v>629</v>
      </c>
    </row>
    <row r="403" customFormat="false" ht="12.8" hidden="false" customHeight="false" outlineLevel="0" collapsed="false">
      <c r="A403" s="0" t="s">
        <v>630</v>
      </c>
    </row>
    <row r="404" customFormat="false" ht="12.8" hidden="false" customHeight="false" outlineLevel="0" collapsed="false">
      <c r="A404" s="0" t="s">
        <v>631</v>
      </c>
    </row>
    <row r="405" customFormat="false" ht="12.8" hidden="false" customHeight="false" outlineLevel="0" collapsed="false">
      <c r="A405" s="0" t="s">
        <v>632</v>
      </c>
    </row>
    <row r="406" customFormat="false" ht="12.8" hidden="false" customHeight="false" outlineLevel="0" collapsed="false">
      <c r="A406" s="0" t="s">
        <v>633</v>
      </c>
    </row>
    <row r="407" customFormat="false" ht="12.8" hidden="false" customHeight="false" outlineLevel="0" collapsed="false">
      <c r="A407" s="0" t="s">
        <v>634</v>
      </c>
    </row>
    <row r="408" customFormat="false" ht="12.8" hidden="false" customHeight="false" outlineLevel="0" collapsed="false">
      <c r="A408" s="0" t="s">
        <v>635</v>
      </c>
    </row>
    <row r="409" customFormat="false" ht="12.8" hidden="false" customHeight="false" outlineLevel="0" collapsed="false">
      <c r="A409" s="0" t="s">
        <v>636</v>
      </c>
      <c r="B409" s="0" t="s">
        <v>637</v>
      </c>
    </row>
    <row r="410" customFormat="false" ht="12.8" hidden="false" customHeight="false" outlineLevel="0" collapsed="false">
      <c r="A410" s="0" t="s">
        <v>638</v>
      </c>
    </row>
    <row r="411" customFormat="false" ht="12.8" hidden="false" customHeight="false" outlineLevel="0" collapsed="false">
      <c r="A411" s="0" t="s">
        <v>639</v>
      </c>
      <c r="B411" s="0" t="s">
        <v>640</v>
      </c>
      <c r="C411" s="0" t="s">
        <v>641</v>
      </c>
    </row>
    <row r="412" customFormat="false" ht="12.8" hidden="false" customHeight="false" outlineLevel="0" collapsed="false">
      <c r="A412" s="0" t="s">
        <v>642</v>
      </c>
    </row>
    <row r="413" customFormat="false" ht="12.8" hidden="false" customHeight="false" outlineLevel="0" collapsed="false">
      <c r="A413" s="0" t="s">
        <v>643</v>
      </c>
    </row>
    <row r="414" customFormat="false" ht="12.8" hidden="false" customHeight="false" outlineLevel="0" collapsed="false">
      <c r="A414" s="0" t="s">
        <v>644</v>
      </c>
    </row>
    <row r="415" customFormat="false" ht="12.8" hidden="false" customHeight="false" outlineLevel="0" collapsed="false">
      <c r="A415" s="0" t="s">
        <v>645</v>
      </c>
    </row>
    <row r="416" customFormat="false" ht="12.8" hidden="false" customHeight="false" outlineLevel="0" collapsed="false">
      <c r="A416" s="0" t="s">
        <v>646</v>
      </c>
    </row>
    <row r="417" customFormat="false" ht="12.8" hidden="false" customHeight="false" outlineLevel="0" collapsed="false">
      <c r="A417" s="0" t="s">
        <v>647</v>
      </c>
      <c r="B417" s="0" t="s">
        <v>648</v>
      </c>
    </row>
    <row r="418" customFormat="false" ht="12.8" hidden="false" customHeight="false" outlineLevel="0" collapsed="false">
      <c r="A418" s="0" t="s">
        <v>649</v>
      </c>
      <c r="B418" s="0" t="s">
        <v>650</v>
      </c>
    </row>
    <row r="419" customFormat="false" ht="12.8" hidden="false" customHeight="false" outlineLevel="0" collapsed="false">
      <c r="A419" s="0" t="s">
        <v>651</v>
      </c>
    </row>
    <row r="420" customFormat="false" ht="12.8" hidden="false" customHeight="false" outlineLevel="0" collapsed="false">
      <c r="A420" s="0" t="s">
        <v>652</v>
      </c>
    </row>
    <row r="421" customFormat="false" ht="12.8" hidden="false" customHeight="false" outlineLevel="0" collapsed="false">
      <c r="A421" s="0" t="s">
        <v>653</v>
      </c>
    </row>
    <row r="422" customFormat="false" ht="12.8" hidden="false" customHeight="false" outlineLevel="0" collapsed="false">
      <c r="A422" s="0" t="s">
        <v>654</v>
      </c>
    </row>
    <row r="423" customFormat="false" ht="12.8" hidden="false" customHeight="false" outlineLevel="0" collapsed="false">
      <c r="A423" s="0" t="s">
        <v>655</v>
      </c>
    </row>
    <row r="424" customFormat="false" ht="12.8" hidden="false" customHeight="false" outlineLevel="0" collapsed="false">
      <c r="A424" s="0" t="s">
        <v>656</v>
      </c>
    </row>
    <row r="425" customFormat="false" ht="12.8" hidden="false" customHeight="false" outlineLevel="0" collapsed="false">
      <c r="A425" s="0" t="s">
        <v>657</v>
      </c>
    </row>
    <row r="426" customFormat="false" ht="12.8" hidden="false" customHeight="false" outlineLevel="0" collapsed="false">
      <c r="A426" s="0" t="s">
        <v>658</v>
      </c>
    </row>
    <row r="427" customFormat="false" ht="12.8" hidden="false" customHeight="false" outlineLevel="0" collapsed="false">
      <c r="A427" s="0" t="s">
        <v>659</v>
      </c>
    </row>
    <row r="428" customFormat="false" ht="12.8" hidden="false" customHeight="false" outlineLevel="0" collapsed="false">
      <c r="A428" s="0" t="s">
        <v>660</v>
      </c>
      <c r="B428" s="0" t="s">
        <v>661</v>
      </c>
    </row>
    <row r="429" customFormat="false" ht="12.8" hidden="false" customHeight="false" outlineLevel="0" collapsed="false">
      <c r="A429" s="0" t="s">
        <v>662</v>
      </c>
    </row>
    <row r="430" customFormat="false" ht="12.8" hidden="false" customHeight="false" outlineLevel="0" collapsed="false">
      <c r="A430" s="0" t="s">
        <v>663</v>
      </c>
      <c r="B430" s="0" t="s">
        <v>664</v>
      </c>
    </row>
    <row r="431" customFormat="false" ht="12.8" hidden="false" customHeight="false" outlineLevel="0" collapsed="false">
      <c r="A431" s="0" t="s">
        <v>665</v>
      </c>
      <c r="B431" s="0" t="s">
        <v>666</v>
      </c>
    </row>
    <row r="432" customFormat="false" ht="12.8" hidden="false" customHeight="false" outlineLevel="0" collapsed="false">
      <c r="A432" s="0" t="s">
        <v>667</v>
      </c>
    </row>
    <row r="433" customFormat="false" ht="12.8" hidden="false" customHeight="false" outlineLevel="0" collapsed="false">
      <c r="A433" s="0" t="s">
        <v>668</v>
      </c>
      <c r="B433" s="0" t="s">
        <v>669</v>
      </c>
    </row>
    <row r="434" customFormat="false" ht="12.8" hidden="false" customHeight="false" outlineLevel="0" collapsed="false">
      <c r="A434" s="0" t="s">
        <v>670</v>
      </c>
    </row>
    <row r="435" customFormat="false" ht="12.8" hidden="false" customHeight="false" outlineLevel="0" collapsed="false">
      <c r="A435" s="0" t="s">
        <v>671</v>
      </c>
    </row>
    <row r="436" customFormat="false" ht="12.8" hidden="false" customHeight="false" outlineLevel="0" collapsed="false">
      <c r="A436" s="0" t="s">
        <v>672</v>
      </c>
    </row>
    <row r="437" customFormat="false" ht="12.8" hidden="false" customHeight="false" outlineLevel="0" collapsed="false">
      <c r="A437" s="0" t="s">
        <v>673</v>
      </c>
    </row>
    <row r="438" customFormat="false" ht="12.8" hidden="false" customHeight="false" outlineLevel="0" collapsed="false">
      <c r="A438" s="0" t="s">
        <v>674</v>
      </c>
    </row>
    <row r="439" customFormat="false" ht="12.8" hidden="false" customHeight="false" outlineLevel="0" collapsed="false">
      <c r="A439" s="0" t="s">
        <v>675</v>
      </c>
    </row>
    <row r="440" customFormat="false" ht="12.8" hidden="false" customHeight="false" outlineLevel="0" collapsed="false">
      <c r="A440" s="0" t="s">
        <v>676</v>
      </c>
      <c r="B440" s="0" t="s">
        <v>677</v>
      </c>
    </row>
    <row r="441" customFormat="false" ht="12.8" hidden="false" customHeight="false" outlineLevel="0" collapsed="false">
      <c r="A441" s="0" t="s">
        <v>678</v>
      </c>
    </row>
    <row r="442" customFormat="false" ht="12.8" hidden="false" customHeight="false" outlineLevel="0" collapsed="false">
      <c r="A442" s="0" t="s">
        <v>679</v>
      </c>
    </row>
    <row r="443" customFormat="false" ht="12.8" hidden="false" customHeight="false" outlineLevel="0" collapsed="false">
      <c r="A443" s="0" t="s">
        <v>680</v>
      </c>
    </row>
    <row r="444" customFormat="false" ht="12.8" hidden="false" customHeight="false" outlineLevel="0" collapsed="false">
      <c r="A444" s="0" t="s">
        <v>681</v>
      </c>
    </row>
    <row r="445" customFormat="false" ht="12.8" hidden="false" customHeight="false" outlineLevel="0" collapsed="false">
      <c r="A445" s="0" t="s">
        <v>682</v>
      </c>
      <c r="B445" s="0" t="s">
        <v>683</v>
      </c>
    </row>
    <row r="446" customFormat="false" ht="12.8" hidden="false" customHeight="false" outlineLevel="0" collapsed="false">
      <c r="A446" s="0" t="s">
        <v>684</v>
      </c>
    </row>
    <row r="447" customFormat="false" ht="12.8" hidden="false" customHeight="false" outlineLevel="0" collapsed="false">
      <c r="A447" s="0" t="s">
        <v>685</v>
      </c>
    </row>
    <row r="448" customFormat="false" ht="12.8" hidden="false" customHeight="false" outlineLevel="0" collapsed="false">
      <c r="A448" s="0" t="s">
        <v>686</v>
      </c>
    </row>
    <row r="449" customFormat="false" ht="12.8" hidden="false" customHeight="false" outlineLevel="0" collapsed="false">
      <c r="A449" s="0" t="s">
        <v>687</v>
      </c>
    </row>
    <row r="450" customFormat="false" ht="12.8" hidden="false" customHeight="false" outlineLevel="0" collapsed="false">
      <c r="A450" s="0" t="s">
        <v>688</v>
      </c>
    </row>
    <row r="451" customFormat="false" ht="12.8" hidden="false" customHeight="false" outlineLevel="0" collapsed="false">
      <c r="A451" s="0" t="s">
        <v>689</v>
      </c>
    </row>
    <row r="452" customFormat="false" ht="12.8" hidden="false" customHeight="false" outlineLevel="0" collapsed="false">
      <c r="A452" s="0" t="s">
        <v>690</v>
      </c>
      <c r="B452" s="0" t="s">
        <v>691</v>
      </c>
    </row>
    <row r="453" customFormat="false" ht="12.8" hidden="false" customHeight="false" outlineLevel="0" collapsed="false">
      <c r="A453" s="0" t="s">
        <v>692</v>
      </c>
      <c r="B453" s="0" t="s">
        <v>693</v>
      </c>
    </row>
    <row r="454" customFormat="false" ht="12.8" hidden="false" customHeight="false" outlineLevel="0" collapsed="false">
      <c r="A454" s="0" t="s">
        <v>694</v>
      </c>
    </row>
    <row r="455" customFormat="false" ht="12.8" hidden="false" customHeight="false" outlineLevel="0" collapsed="false">
      <c r="A455" s="0" t="s">
        <v>695</v>
      </c>
    </row>
    <row r="456" customFormat="false" ht="12.8" hidden="false" customHeight="false" outlineLevel="0" collapsed="false">
      <c r="A456" s="0" t="s">
        <v>696</v>
      </c>
      <c r="B456" s="0" t="s">
        <v>697</v>
      </c>
    </row>
    <row r="457" customFormat="false" ht="12.8" hidden="false" customHeight="false" outlineLevel="0" collapsed="false">
      <c r="A457" s="0" t="s">
        <v>698</v>
      </c>
    </row>
    <row r="458" customFormat="false" ht="12.8" hidden="false" customHeight="false" outlineLevel="0" collapsed="false">
      <c r="A458" s="0" t="s">
        <v>699</v>
      </c>
    </row>
    <row r="459" customFormat="false" ht="12.8" hidden="false" customHeight="false" outlineLevel="0" collapsed="false">
      <c r="A459" s="0" t="s">
        <v>700</v>
      </c>
    </row>
    <row r="460" customFormat="false" ht="12.8" hidden="false" customHeight="false" outlineLevel="0" collapsed="false">
      <c r="A460" s="0" t="s">
        <v>701</v>
      </c>
      <c r="B460" s="0" t="s">
        <v>702</v>
      </c>
    </row>
    <row r="461" customFormat="false" ht="12.8" hidden="false" customHeight="false" outlineLevel="0" collapsed="false">
      <c r="A461" s="0" t="s">
        <v>703</v>
      </c>
    </row>
    <row r="462" customFormat="false" ht="12.8" hidden="false" customHeight="false" outlineLevel="0" collapsed="false">
      <c r="A462" s="0" t="s">
        <v>704</v>
      </c>
    </row>
    <row r="463" customFormat="false" ht="12.8" hidden="false" customHeight="false" outlineLevel="0" collapsed="false">
      <c r="A463" s="0" t="s">
        <v>705</v>
      </c>
      <c r="B463" s="0" t="s">
        <v>706</v>
      </c>
    </row>
    <row r="464" customFormat="false" ht="12.8" hidden="false" customHeight="false" outlineLevel="0" collapsed="false">
      <c r="A464" s="0" t="s">
        <v>707</v>
      </c>
      <c r="B464" s="0" t="s">
        <v>708</v>
      </c>
    </row>
    <row r="465" customFormat="false" ht="12.8" hidden="false" customHeight="false" outlineLevel="0" collapsed="false">
      <c r="A465" s="0" t="s">
        <v>709</v>
      </c>
    </row>
    <row r="466" customFormat="false" ht="12.8" hidden="false" customHeight="false" outlineLevel="0" collapsed="false">
      <c r="A466" s="0" t="s">
        <v>710</v>
      </c>
      <c r="B466" s="0" t="s">
        <v>711</v>
      </c>
      <c r="C466" s="0" t="s">
        <v>712</v>
      </c>
      <c r="D466" s="0" t="s">
        <v>713</v>
      </c>
    </row>
    <row r="467" customFormat="false" ht="12.8" hidden="false" customHeight="false" outlineLevel="0" collapsed="false">
      <c r="A467" s="0" t="s">
        <v>714</v>
      </c>
    </row>
    <row r="468" customFormat="false" ht="12.8" hidden="false" customHeight="false" outlineLevel="0" collapsed="false">
      <c r="A468" s="0" t="s">
        <v>715</v>
      </c>
    </row>
    <row r="469" customFormat="false" ht="12.8" hidden="false" customHeight="false" outlineLevel="0" collapsed="false">
      <c r="A469" s="0" t="s">
        <v>716</v>
      </c>
    </row>
    <row r="470" customFormat="false" ht="12.8" hidden="false" customHeight="false" outlineLevel="0" collapsed="false">
      <c r="A470" s="0" t="s">
        <v>717</v>
      </c>
    </row>
    <row r="471" customFormat="false" ht="12.8" hidden="false" customHeight="false" outlineLevel="0" collapsed="false">
      <c r="A471" s="0" t="s">
        <v>718</v>
      </c>
      <c r="B471" s="0" t="s">
        <v>719</v>
      </c>
    </row>
    <row r="472" customFormat="false" ht="12.8" hidden="false" customHeight="false" outlineLevel="0" collapsed="false">
      <c r="A472" s="0" t="s">
        <v>720</v>
      </c>
    </row>
    <row r="473" customFormat="false" ht="12.8" hidden="false" customHeight="false" outlineLevel="0" collapsed="false">
      <c r="A473" s="0" t="s">
        <v>721</v>
      </c>
      <c r="B473" s="0" t="s">
        <v>722</v>
      </c>
      <c r="C473" s="0" t="s">
        <v>723</v>
      </c>
    </row>
    <row r="474" customFormat="false" ht="12.8" hidden="false" customHeight="false" outlineLevel="0" collapsed="false">
      <c r="A474" s="0" t="s">
        <v>724</v>
      </c>
      <c r="B474" s="0" t="s">
        <v>725</v>
      </c>
    </row>
    <row r="475" customFormat="false" ht="12.8" hidden="false" customHeight="false" outlineLevel="0" collapsed="false">
      <c r="A475" s="0" t="s">
        <v>726</v>
      </c>
    </row>
    <row r="476" customFormat="false" ht="12.8" hidden="false" customHeight="false" outlineLevel="0" collapsed="false">
      <c r="A476" s="0" t="s">
        <v>727</v>
      </c>
      <c r="B476" s="0" t="s">
        <v>728</v>
      </c>
    </row>
    <row r="477" customFormat="false" ht="12.8" hidden="false" customHeight="false" outlineLevel="0" collapsed="false">
      <c r="A477" s="0" t="s">
        <v>729</v>
      </c>
      <c r="B477" s="0" t="s">
        <v>730</v>
      </c>
      <c r="C477" s="0" t="s">
        <v>731</v>
      </c>
    </row>
    <row r="478" customFormat="false" ht="12.8" hidden="false" customHeight="false" outlineLevel="0" collapsed="false">
      <c r="A478" s="0" t="s">
        <v>732</v>
      </c>
      <c r="B478" s="0" t="s">
        <v>733</v>
      </c>
    </row>
    <row r="479" customFormat="false" ht="12.8" hidden="false" customHeight="false" outlineLevel="0" collapsed="false">
      <c r="A479" s="0" t="s">
        <v>734</v>
      </c>
    </row>
    <row r="480" customFormat="false" ht="12.8" hidden="false" customHeight="false" outlineLevel="0" collapsed="false">
      <c r="A480" s="0" t="s">
        <v>735</v>
      </c>
      <c r="B480" s="0" t="s">
        <v>736</v>
      </c>
      <c r="C480" s="0" t="s">
        <v>737</v>
      </c>
    </row>
    <row r="481" customFormat="false" ht="12.8" hidden="false" customHeight="false" outlineLevel="0" collapsed="false">
      <c r="A481" s="0" t="s">
        <v>738</v>
      </c>
    </row>
    <row r="482" customFormat="false" ht="12.8" hidden="false" customHeight="false" outlineLevel="0" collapsed="false">
      <c r="A482" s="0" t="s">
        <v>739</v>
      </c>
      <c r="B482" s="0" t="s">
        <v>740</v>
      </c>
    </row>
    <row r="483" customFormat="false" ht="12.8" hidden="false" customHeight="false" outlineLevel="0" collapsed="false">
      <c r="A483" s="0" t="s">
        <v>741</v>
      </c>
    </row>
    <row r="484" customFormat="false" ht="12.8" hidden="false" customHeight="false" outlineLevel="0" collapsed="false">
      <c r="A484" s="0" t="s">
        <v>742</v>
      </c>
    </row>
    <row r="485" customFormat="false" ht="12.8" hidden="false" customHeight="false" outlineLevel="0" collapsed="false">
      <c r="A485" s="0" t="s">
        <v>743</v>
      </c>
    </row>
    <row r="486" customFormat="false" ht="12.8" hidden="false" customHeight="false" outlineLevel="0" collapsed="false">
      <c r="A486" s="0" t="s">
        <v>744</v>
      </c>
    </row>
    <row r="487" customFormat="false" ht="12.8" hidden="false" customHeight="false" outlineLevel="0" collapsed="false">
      <c r="A487" s="0" t="s">
        <v>745</v>
      </c>
    </row>
    <row r="488" customFormat="false" ht="12.8" hidden="false" customHeight="false" outlineLevel="0" collapsed="false">
      <c r="A488" s="0" t="s">
        <v>746</v>
      </c>
    </row>
    <row r="489" customFormat="false" ht="12.8" hidden="false" customHeight="false" outlineLevel="0" collapsed="false">
      <c r="A489" s="0" t="s">
        <v>747</v>
      </c>
      <c r="B489" s="0" t="s">
        <v>748</v>
      </c>
    </row>
    <row r="490" customFormat="false" ht="12.8" hidden="false" customHeight="false" outlineLevel="0" collapsed="false">
      <c r="A490" s="0" t="s">
        <v>749</v>
      </c>
    </row>
    <row r="491" customFormat="false" ht="12.8" hidden="false" customHeight="false" outlineLevel="0" collapsed="false">
      <c r="A491" s="0" t="s">
        <v>750</v>
      </c>
    </row>
    <row r="492" customFormat="false" ht="12.8" hidden="false" customHeight="false" outlineLevel="0" collapsed="false">
      <c r="A492" s="0" t="s">
        <v>751</v>
      </c>
    </row>
    <row r="493" customFormat="false" ht="12.8" hidden="false" customHeight="false" outlineLevel="0" collapsed="false">
      <c r="A493" s="0" t="s">
        <v>752</v>
      </c>
    </row>
    <row r="494" customFormat="false" ht="12.8" hidden="false" customHeight="false" outlineLevel="0" collapsed="false">
      <c r="A494" s="0" t="s">
        <v>753</v>
      </c>
    </row>
    <row r="495" customFormat="false" ht="12.8" hidden="false" customHeight="false" outlineLevel="0" collapsed="false">
      <c r="A495" s="0" t="s">
        <v>754</v>
      </c>
    </row>
    <row r="496" customFormat="false" ht="12.8" hidden="false" customHeight="false" outlineLevel="0" collapsed="false">
      <c r="A496" s="0" t="s">
        <v>755</v>
      </c>
    </row>
    <row r="497" customFormat="false" ht="12.8" hidden="false" customHeight="false" outlineLevel="0" collapsed="false">
      <c r="A497" s="0" t="s">
        <v>756</v>
      </c>
    </row>
    <row r="498" customFormat="false" ht="12.8" hidden="false" customHeight="false" outlineLevel="0" collapsed="false">
      <c r="A498" s="0" t="s">
        <v>757</v>
      </c>
      <c r="B498" s="0" t="s">
        <v>758</v>
      </c>
      <c r="C498" s="0" t="s">
        <v>759</v>
      </c>
    </row>
    <row r="499" customFormat="false" ht="12.8" hidden="false" customHeight="false" outlineLevel="0" collapsed="false">
      <c r="A499" s="0" t="s">
        <v>760</v>
      </c>
    </row>
    <row r="500" customFormat="false" ht="12.8" hidden="false" customHeight="false" outlineLevel="0" collapsed="false">
      <c r="A500" s="0" t="s">
        <v>761</v>
      </c>
    </row>
    <row r="501" customFormat="false" ht="12.8" hidden="false" customHeight="false" outlineLevel="0" collapsed="false">
      <c r="A501" s="0" t="s">
        <v>762</v>
      </c>
    </row>
    <row r="502" customFormat="false" ht="12.8" hidden="false" customHeight="false" outlineLevel="0" collapsed="false">
      <c r="A502" s="0" t="s">
        <v>763</v>
      </c>
      <c r="B502" s="0" t="s">
        <v>764</v>
      </c>
      <c r="C502" s="0" t="s">
        <v>765</v>
      </c>
      <c r="D502" s="0" t="s">
        <v>766</v>
      </c>
      <c r="E502" s="0" t="s">
        <v>767</v>
      </c>
      <c r="F502" s="0" t="s">
        <v>768</v>
      </c>
      <c r="G502" s="0" t="s">
        <v>769</v>
      </c>
      <c r="H502" s="0" t="s">
        <v>770</v>
      </c>
    </row>
    <row r="503" customFormat="false" ht="12.8" hidden="false" customHeight="false" outlineLevel="0" collapsed="false">
      <c r="A503" s="0" t="s">
        <v>771</v>
      </c>
      <c r="B503" s="0" t="s">
        <v>772</v>
      </c>
    </row>
    <row r="504" customFormat="false" ht="12.8" hidden="false" customHeight="false" outlineLevel="0" collapsed="false">
      <c r="A504" s="0" t="s">
        <v>773</v>
      </c>
    </row>
    <row r="505" customFormat="false" ht="12.8" hidden="false" customHeight="false" outlineLevel="0" collapsed="false">
      <c r="A505" s="0" t="s">
        <v>774</v>
      </c>
    </row>
    <row r="506" customFormat="false" ht="12.8" hidden="false" customHeight="false" outlineLevel="0" collapsed="false">
      <c r="A506" s="0" t="s">
        <v>775</v>
      </c>
    </row>
    <row r="507" customFormat="false" ht="12.8" hidden="false" customHeight="false" outlineLevel="0" collapsed="false">
      <c r="A507" s="0" t="s">
        <v>776</v>
      </c>
    </row>
    <row r="508" customFormat="false" ht="12.8" hidden="false" customHeight="false" outlineLevel="0" collapsed="false">
      <c r="A508" s="0" t="s">
        <v>777</v>
      </c>
    </row>
    <row r="509" customFormat="false" ht="12.8" hidden="false" customHeight="false" outlineLevel="0" collapsed="false">
      <c r="A509" s="0" t="s">
        <v>778</v>
      </c>
    </row>
    <row r="510" customFormat="false" ht="12.8" hidden="false" customHeight="false" outlineLevel="0" collapsed="false">
      <c r="A510" s="0" t="s">
        <v>779</v>
      </c>
    </row>
    <row r="511" customFormat="false" ht="12.8" hidden="false" customHeight="false" outlineLevel="0" collapsed="false">
      <c r="A511" s="0" t="s">
        <v>780</v>
      </c>
      <c r="B511" s="0" t="s">
        <v>781</v>
      </c>
    </row>
    <row r="512" customFormat="false" ht="12.8" hidden="false" customHeight="false" outlineLevel="0" collapsed="false">
      <c r="A512" s="0" t="s">
        <v>782</v>
      </c>
    </row>
    <row r="513" customFormat="false" ht="12.8" hidden="false" customHeight="false" outlineLevel="0" collapsed="false">
      <c r="A513" s="0" t="s">
        <v>783</v>
      </c>
    </row>
    <row r="514" customFormat="false" ht="12.8" hidden="false" customHeight="false" outlineLevel="0" collapsed="false">
      <c r="A514" s="0" t="s">
        <v>784</v>
      </c>
    </row>
    <row r="515" customFormat="false" ht="12.8" hidden="false" customHeight="false" outlineLevel="0" collapsed="false">
      <c r="A515" s="0" t="s">
        <v>785</v>
      </c>
    </row>
    <row r="516" customFormat="false" ht="12.8" hidden="false" customHeight="false" outlineLevel="0" collapsed="false">
      <c r="A516" s="0" t="s">
        <v>786</v>
      </c>
    </row>
    <row r="517" customFormat="false" ht="12.8" hidden="false" customHeight="false" outlineLevel="0" collapsed="false">
      <c r="A517" s="0" t="s">
        <v>787</v>
      </c>
    </row>
    <row r="518" customFormat="false" ht="12.8" hidden="false" customHeight="false" outlineLevel="0" collapsed="false">
      <c r="A518" s="0" t="s">
        <v>788</v>
      </c>
    </row>
    <row r="519" customFormat="false" ht="12.8" hidden="false" customHeight="false" outlineLevel="0" collapsed="false">
      <c r="A519" s="0" t="s">
        <v>789</v>
      </c>
    </row>
    <row r="520" customFormat="false" ht="12.8" hidden="false" customHeight="false" outlineLevel="0" collapsed="false">
      <c r="A520" s="0" t="s">
        <v>790</v>
      </c>
    </row>
    <row r="521" customFormat="false" ht="12.8" hidden="false" customHeight="false" outlineLevel="0" collapsed="false">
      <c r="A521" s="0" t="s">
        <v>791</v>
      </c>
      <c r="B521" s="0" t="s">
        <v>792</v>
      </c>
    </row>
    <row r="522" customFormat="false" ht="12.8" hidden="false" customHeight="false" outlineLevel="0" collapsed="false">
      <c r="A522" s="0" t="s">
        <v>793</v>
      </c>
    </row>
    <row r="523" customFormat="false" ht="12.8" hidden="false" customHeight="false" outlineLevel="0" collapsed="false">
      <c r="A523" s="0" t="s">
        <v>794</v>
      </c>
    </row>
    <row r="524" customFormat="false" ht="12.8" hidden="false" customHeight="false" outlineLevel="0" collapsed="false">
      <c r="A524" s="0" t="s">
        <v>795</v>
      </c>
    </row>
    <row r="525" customFormat="false" ht="12.8" hidden="false" customHeight="false" outlineLevel="0" collapsed="false">
      <c r="A525" s="0" t="s">
        <v>796</v>
      </c>
    </row>
    <row r="526" customFormat="false" ht="12.8" hidden="false" customHeight="false" outlineLevel="0" collapsed="false">
      <c r="A526" s="0" t="s">
        <v>797</v>
      </c>
      <c r="B526" s="0" t="s">
        <v>798</v>
      </c>
    </row>
    <row r="527" customFormat="false" ht="12.8" hidden="false" customHeight="false" outlineLevel="0" collapsed="false">
      <c r="A527" s="0" t="s">
        <v>799</v>
      </c>
    </row>
    <row r="528" customFormat="false" ht="12.8" hidden="false" customHeight="false" outlineLevel="0" collapsed="false">
      <c r="A528" s="0" t="s">
        <v>800</v>
      </c>
    </row>
    <row r="529" customFormat="false" ht="12.8" hidden="false" customHeight="false" outlineLevel="0" collapsed="false">
      <c r="A529" s="0" t="s">
        <v>801</v>
      </c>
    </row>
    <row r="530" customFormat="false" ht="12.8" hidden="false" customHeight="false" outlineLevel="0" collapsed="false">
      <c r="A530" s="0" t="s">
        <v>802</v>
      </c>
    </row>
    <row r="531" customFormat="false" ht="12.8" hidden="false" customHeight="false" outlineLevel="0" collapsed="false">
      <c r="A531" s="0" t="s">
        <v>803</v>
      </c>
      <c r="B531" s="0" t="s">
        <v>804</v>
      </c>
      <c r="C531" s="0" t="s">
        <v>805</v>
      </c>
    </row>
    <row r="532" customFormat="false" ht="12.8" hidden="false" customHeight="false" outlineLevel="0" collapsed="false">
      <c r="A532" s="0" t="s">
        <v>806</v>
      </c>
      <c r="B532" s="0" t="s">
        <v>807</v>
      </c>
    </row>
    <row r="533" customFormat="false" ht="12.8" hidden="false" customHeight="false" outlineLevel="0" collapsed="false">
      <c r="A533" s="0" t="s">
        <v>808</v>
      </c>
    </row>
    <row r="534" customFormat="false" ht="12.8" hidden="false" customHeight="false" outlineLevel="0" collapsed="false">
      <c r="A534" s="0" t="s">
        <v>809</v>
      </c>
    </row>
    <row r="535" customFormat="false" ht="12.8" hidden="false" customHeight="false" outlineLevel="0" collapsed="false">
      <c r="A535" s="0" t="s">
        <v>810</v>
      </c>
    </row>
    <row r="536" customFormat="false" ht="12.8" hidden="false" customHeight="false" outlineLevel="0" collapsed="false">
      <c r="A536" s="0" t="s">
        <v>811</v>
      </c>
      <c r="B536" s="0" t="s">
        <v>812</v>
      </c>
    </row>
    <row r="537" customFormat="false" ht="12.8" hidden="false" customHeight="false" outlineLevel="0" collapsed="false">
      <c r="A537" s="0" t="s">
        <v>813</v>
      </c>
      <c r="B537" s="0" t="s">
        <v>814</v>
      </c>
    </row>
    <row r="538" customFormat="false" ht="12.8" hidden="false" customHeight="false" outlineLevel="0" collapsed="false">
      <c r="A538" s="0" t="s">
        <v>815</v>
      </c>
      <c r="B538" s="0" t="s">
        <v>816</v>
      </c>
    </row>
    <row r="539" customFormat="false" ht="12.8" hidden="false" customHeight="false" outlineLevel="0" collapsed="false">
      <c r="A539" s="0" t="s">
        <v>817</v>
      </c>
    </row>
    <row r="540" customFormat="false" ht="12.8" hidden="false" customHeight="false" outlineLevel="0" collapsed="false">
      <c r="A540" s="0" t="s">
        <v>818</v>
      </c>
    </row>
    <row r="541" customFormat="false" ht="12.8" hidden="false" customHeight="false" outlineLevel="0" collapsed="false">
      <c r="A541" s="0" t="s">
        <v>819</v>
      </c>
    </row>
    <row r="542" customFormat="false" ht="12.8" hidden="false" customHeight="false" outlineLevel="0" collapsed="false">
      <c r="A542" s="0" t="s">
        <v>820</v>
      </c>
    </row>
    <row r="543" customFormat="false" ht="12.8" hidden="false" customHeight="false" outlineLevel="0" collapsed="false">
      <c r="A543" s="0" t="s">
        <v>821</v>
      </c>
      <c r="B543" s="0" t="s">
        <v>822</v>
      </c>
    </row>
    <row r="544" customFormat="false" ht="12.8" hidden="false" customHeight="false" outlineLevel="0" collapsed="false">
      <c r="A544" s="0" t="s">
        <v>823</v>
      </c>
    </row>
    <row r="545" customFormat="false" ht="12.8" hidden="false" customHeight="false" outlineLevel="0" collapsed="false">
      <c r="A545" s="0" t="s">
        <v>824</v>
      </c>
    </row>
    <row r="546" customFormat="false" ht="12.8" hidden="false" customHeight="false" outlineLevel="0" collapsed="false">
      <c r="A546" s="0" t="s">
        <v>825</v>
      </c>
    </row>
    <row r="547" customFormat="false" ht="12.8" hidden="false" customHeight="false" outlineLevel="0" collapsed="false">
      <c r="A547" s="0" t="s">
        <v>826</v>
      </c>
    </row>
    <row r="548" customFormat="false" ht="12.8" hidden="false" customHeight="false" outlineLevel="0" collapsed="false">
      <c r="A548" s="0" t="s">
        <v>827</v>
      </c>
    </row>
    <row r="549" customFormat="false" ht="12.8" hidden="false" customHeight="false" outlineLevel="0" collapsed="false">
      <c r="A549" s="0" t="s">
        <v>828</v>
      </c>
      <c r="B549" s="0" t="s">
        <v>829</v>
      </c>
      <c r="C549" s="0" t="s">
        <v>830</v>
      </c>
    </row>
    <row r="550" customFormat="false" ht="12.8" hidden="false" customHeight="false" outlineLevel="0" collapsed="false">
      <c r="A550" s="0" t="s">
        <v>831</v>
      </c>
    </row>
    <row r="551" customFormat="false" ht="12.8" hidden="false" customHeight="false" outlineLevel="0" collapsed="false">
      <c r="A551" s="0" t="s">
        <v>832</v>
      </c>
    </row>
    <row r="552" customFormat="false" ht="12.8" hidden="false" customHeight="false" outlineLevel="0" collapsed="false">
      <c r="A552" s="0" t="s">
        <v>833</v>
      </c>
    </row>
    <row r="553" customFormat="false" ht="12.8" hidden="false" customHeight="false" outlineLevel="0" collapsed="false">
      <c r="A553" s="0" t="s">
        <v>834</v>
      </c>
    </row>
    <row r="554" customFormat="false" ht="12.8" hidden="false" customHeight="false" outlineLevel="0" collapsed="false">
      <c r="A554" s="0" t="s">
        <v>835</v>
      </c>
      <c r="B554" s="0" t="s">
        <v>836</v>
      </c>
    </row>
    <row r="555" customFormat="false" ht="12.8" hidden="false" customHeight="false" outlineLevel="0" collapsed="false">
      <c r="A555" s="0" t="s">
        <v>837</v>
      </c>
      <c r="B555" s="0" t="s">
        <v>838</v>
      </c>
    </row>
    <row r="556" customFormat="false" ht="12.8" hidden="false" customHeight="false" outlineLevel="0" collapsed="false">
      <c r="A556" s="0" t="s">
        <v>839</v>
      </c>
    </row>
    <row r="557" customFormat="false" ht="12.8" hidden="false" customHeight="false" outlineLevel="0" collapsed="false">
      <c r="A557" s="0" t="s">
        <v>840</v>
      </c>
    </row>
    <row r="558" customFormat="false" ht="12.8" hidden="false" customHeight="false" outlineLevel="0" collapsed="false">
      <c r="A558" s="0" t="s">
        <v>841</v>
      </c>
    </row>
    <row r="559" customFormat="false" ht="12.8" hidden="false" customHeight="false" outlineLevel="0" collapsed="false">
      <c r="A559" s="0" t="s">
        <v>842</v>
      </c>
      <c r="B559" s="0" t="s">
        <v>843</v>
      </c>
    </row>
    <row r="560" customFormat="false" ht="12.8" hidden="false" customHeight="false" outlineLevel="0" collapsed="false">
      <c r="A560" s="0" t="s">
        <v>844</v>
      </c>
    </row>
    <row r="561" customFormat="false" ht="12.8" hidden="false" customHeight="false" outlineLevel="0" collapsed="false">
      <c r="A561" s="0" t="s">
        <v>845</v>
      </c>
    </row>
    <row r="562" customFormat="false" ht="12.8" hidden="false" customHeight="false" outlineLevel="0" collapsed="false">
      <c r="A562" s="0" t="s">
        <v>846</v>
      </c>
    </row>
    <row r="563" customFormat="false" ht="12.8" hidden="false" customHeight="false" outlineLevel="0" collapsed="false">
      <c r="A563" s="0" t="s">
        <v>847</v>
      </c>
    </row>
    <row r="565" customFormat="false" ht="12.8" hidden="false" customHeight="false" outlineLevel="0" collapsed="false">
      <c r="A565" s="0" t="s">
        <v>848</v>
      </c>
      <c r="B565" s="0" t="s">
        <v>849</v>
      </c>
    </row>
    <row r="566" customFormat="false" ht="12.8" hidden="false" customHeight="false" outlineLevel="0" collapsed="false">
      <c r="A566" s="0" t="s">
        <v>850</v>
      </c>
      <c r="B566" s="0" t="s">
        <v>851</v>
      </c>
    </row>
    <row r="567" customFormat="false" ht="12.8" hidden="false" customHeight="false" outlineLevel="0" collapsed="false">
      <c r="A567" s="0" t="s">
        <v>852</v>
      </c>
    </row>
    <row r="568" customFormat="false" ht="12.8" hidden="false" customHeight="false" outlineLevel="0" collapsed="false">
      <c r="A568" s="0" t="s">
        <v>853</v>
      </c>
    </row>
    <row r="569" customFormat="false" ht="12.8" hidden="false" customHeight="false" outlineLevel="0" collapsed="false">
      <c r="A569" s="0" t="s">
        <v>854</v>
      </c>
      <c r="B569" s="0" t="s">
        <v>855</v>
      </c>
      <c r="C569" s="0" t="s">
        <v>856</v>
      </c>
    </row>
    <row r="570" customFormat="false" ht="12.8" hidden="false" customHeight="false" outlineLevel="0" collapsed="false">
      <c r="A570" s="0" t="s">
        <v>857</v>
      </c>
      <c r="B570" s="0" t="s">
        <v>858</v>
      </c>
    </row>
    <row r="571" customFormat="false" ht="12.8" hidden="false" customHeight="false" outlineLevel="0" collapsed="false">
      <c r="A571" s="0" t="s">
        <v>859</v>
      </c>
    </row>
    <row r="572" customFormat="false" ht="12.8" hidden="false" customHeight="false" outlineLevel="0" collapsed="false">
      <c r="A572" s="0" t="s">
        <v>860</v>
      </c>
      <c r="B572" s="0" t="s">
        <v>861</v>
      </c>
    </row>
    <row r="573" customFormat="false" ht="12.8" hidden="false" customHeight="false" outlineLevel="0" collapsed="false">
      <c r="A573" s="0" t="s">
        <v>862</v>
      </c>
    </row>
    <row r="574" customFormat="false" ht="12.8" hidden="false" customHeight="false" outlineLevel="0" collapsed="false">
      <c r="A574" s="0" t="s">
        <v>863</v>
      </c>
      <c r="B574" s="0" t="s">
        <v>864</v>
      </c>
      <c r="C574" s="0" t="s">
        <v>865</v>
      </c>
      <c r="D574" s="0" t="s">
        <v>866</v>
      </c>
    </row>
    <row r="575" customFormat="false" ht="12.8" hidden="false" customHeight="false" outlineLevel="0" collapsed="false">
      <c r="A575" s="0" t="s">
        <v>867</v>
      </c>
    </row>
    <row r="576" customFormat="false" ht="12.8" hidden="false" customHeight="false" outlineLevel="0" collapsed="false">
      <c r="A576" s="0" t="s">
        <v>868</v>
      </c>
    </row>
    <row r="577" customFormat="false" ht="12.8" hidden="false" customHeight="false" outlineLevel="0" collapsed="false">
      <c r="A577" s="0" t="s">
        <v>869</v>
      </c>
    </row>
    <row r="578" customFormat="false" ht="12.8" hidden="false" customHeight="false" outlineLevel="0" collapsed="false">
      <c r="A578" s="0" t="s">
        <v>870</v>
      </c>
    </row>
    <row r="579" customFormat="false" ht="12.8" hidden="false" customHeight="false" outlineLevel="0" collapsed="false">
      <c r="A579" s="0" t="s">
        <v>871</v>
      </c>
    </row>
    <row r="580" customFormat="false" ht="12.8" hidden="false" customHeight="false" outlineLevel="0" collapsed="false">
      <c r="A580" s="0" t="s">
        <v>872</v>
      </c>
    </row>
    <row r="581" customFormat="false" ht="12.8" hidden="false" customHeight="false" outlineLevel="0" collapsed="false">
      <c r="A581" s="0" t="s">
        <v>873</v>
      </c>
    </row>
    <row r="582" customFormat="false" ht="12.8" hidden="false" customHeight="false" outlineLevel="0" collapsed="false">
      <c r="A582" s="0" t="s">
        <v>874</v>
      </c>
    </row>
    <row r="583" customFormat="false" ht="12.8" hidden="false" customHeight="false" outlineLevel="0" collapsed="false">
      <c r="A583" s="0" t="s">
        <v>875</v>
      </c>
    </row>
    <row r="584" customFormat="false" ht="12.8" hidden="false" customHeight="false" outlineLevel="0" collapsed="false">
      <c r="A584" s="0" t="s">
        <v>876</v>
      </c>
      <c r="B584" s="0" t="s">
        <v>877</v>
      </c>
      <c r="C584" s="0" t="s">
        <v>878</v>
      </c>
    </row>
    <row r="585" customFormat="false" ht="12.8" hidden="false" customHeight="false" outlineLevel="0" collapsed="false">
      <c r="A585" s="0" t="s">
        <v>879</v>
      </c>
    </row>
    <row r="586" customFormat="false" ht="12.8" hidden="false" customHeight="false" outlineLevel="0" collapsed="false">
      <c r="A586" s="0" t="s">
        <v>880</v>
      </c>
    </row>
    <row r="587" customFormat="false" ht="12.8" hidden="false" customHeight="false" outlineLevel="0" collapsed="false">
      <c r="A587" s="0" t="s">
        <v>881</v>
      </c>
    </row>
    <row r="588" customFormat="false" ht="12.8" hidden="false" customHeight="false" outlineLevel="0" collapsed="false">
      <c r="A588" s="0" t="s">
        <v>882</v>
      </c>
    </row>
    <row r="589" customFormat="false" ht="12.8" hidden="false" customHeight="false" outlineLevel="0" collapsed="false">
      <c r="A589" s="0" t="s">
        <v>883</v>
      </c>
    </row>
    <row r="590" customFormat="false" ht="12.8" hidden="false" customHeight="false" outlineLevel="0" collapsed="false">
      <c r="A590" s="0" t="s">
        <v>884</v>
      </c>
    </row>
    <row r="591" customFormat="false" ht="12.8" hidden="false" customHeight="false" outlineLevel="0" collapsed="false">
      <c r="A591" s="0" t="s">
        <v>885</v>
      </c>
    </row>
    <row r="592" customFormat="false" ht="12.8" hidden="false" customHeight="false" outlineLevel="0" collapsed="false">
      <c r="A592" s="0" t="s">
        <v>886</v>
      </c>
    </row>
    <row r="593" customFormat="false" ht="12.8" hidden="false" customHeight="false" outlineLevel="0" collapsed="false">
      <c r="A593" s="0" t="s">
        <v>887</v>
      </c>
      <c r="B593" s="0" t="s">
        <v>888</v>
      </c>
      <c r="C593" s="0" t="s">
        <v>889</v>
      </c>
    </row>
    <row r="594" customFormat="false" ht="12.8" hidden="false" customHeight="false" outlineLevel="0" collapsed="false">
      <c r="A594" s="0" t="s">
        <v>890</v>
      </c>
    </row>
    <row r="595" customFormat="false" ht="12.8" hidden="false" customHeight="false" outlineLevel="0" collapsed="false">
      <c r="A595" s="0" t="s">
        <v>891</v>
      </c>
    </row>
    <row r="596" customFormat="false" ht="12.8" hidden="false" customHeight="false" outlineLevel="0" collapsed="false">
      <c r="A596" s="0" t="s">
        <v>892</v>
      </c>
      <c r="B596" s="0" t="s">
        <v>893</v>
      </c>
    </row>
    <row r="597" customFormat="false" ht="12.8" hidden="false" customHeight="false" outlineLevel="0" collapsed="false">
      <c r="A597" s="0" t="s">
        <v>894</v>
      </c>
    </row>
    <row r="598" customFormat="false" ht="12.8" hidden="false" customHeight="false" outlineLevel="0" collapsed="false">
      <c r="A598" s="0" t="s">
        <v>895</v>
      </c>
    </row>
    <row r="599" customFormat="false" ht="12.8" hidden="false" customHeight="false" outlineLevel="0" collapsed="false">
      <c r="A599" s="0" t="s">
        <v>896</v>
      </c>
    </row>
    <row r="600" customFormat="false" ht="12.8" hidden="false" customHeight="false" outlineLevel="0" collapsed="false">
      <c r="A600" s="0" t="s">
        <v>897</v>
      </c>
      <c r="B600" s="0" t="s">
        <v>898</v>
      </c>
    </row>
    <row r="601" customFormat="false" ht="12.8" hidden="false" customHeight="false" outlineLevel="0" collapsed="false">
      <c r="A601" s="0" t="s">
        <v>899</v>
      </c>
    </row>
    <row r="602" customFormat="false" ht="12.8" hidden="false" customHeight="false" outlineLevel="0" collapsed="false">
      <c r="A602" s="0" t="s">
        <v>900</v>
      </c>
    </row>
    <row r="603" customFormat="false" ht="12.8" hidden="false" customHeight="false" outlineLevel="0" collapsed="false">
      <c r="A603" s="0" t="s">
        <v>901</v>
      </c>
    </row>
    <row r="604" customFormat="false" ht="12.8" hidden="false" customHeight="false" outlineLevel="0" collapsed="false">
      <c r="A604" s="0" t="s">
        <v>902</v>
      </c>
    </row>
    <row r="605" customFormat="false" ht="12.8" hidden="false" customHeight="false" outlineLevel="0" collapsed="false">
      <c r="A605" s="0" t="s">
        <v>903</v>
      </c>
      <c r="B605" s="0" t="s">
        <v>904</v>
      </c>
      <c r="C605" s="0" t="s">
        <v>905</v>
      </c>
    </row>
    <row r="606" customFormat="false" ht="12.8" hidden="false" customHeight="false" outlineLevel="0" collapsed="false">
      <c r="A606" s="0" t="s">
        <v>906</v>
      </c>
    </row>
    <row r="607" customFormat="false" ht="12.8" hidden="false" customHeight="false" outlineLevel="0" collapsed="false">
      <c r="A607" s="0" t="s">
        <v>907</v>
      </c>
    </row>
    <row r="608" customFormat="false" ht="12.8" hidden="false" customHeight="false" outlineLevel="0" collapsed="false">
      <c r="A608" s="0" t="s">
        <v>908</v>
      </c>
    </row>
    <row r="609" customFormat="false" ht="12.8" hidden="false" customHeight="false" outlineLevel="0" collapsed="false">
      <c r="A609" s="0" t="s">
        <v>909</v>
      </c>
      <c r="B609" s="0" t="s">
        <v>910</v>
      </c>
    </row>
    <row r="610" customFormat="false" ht="12.8" hidden="false" customHeight="false" outlineLevel="0" collapsed="false">
      <c r="A610" s="0" t="s">
        <v>911</v>
      </c>
    </row>
    <row r="611" customFormat="false" ht="12.8" hidden="false" customHeight="false" outlineLevel="0" collapsed="false">
      <c r="A611" s="0" t="s">
        <v>912</v>
      </c>
    </row>
    <row r="612" customFormat="false" ht="12.8" hidden="false" customHeight="false" outlineLevel="0" collapsed="false">
      <c r="A612" s="0" t="s">
        <v>913</v>
      </c>
    </row>
    <row r="613" customFormat="false" ht="12.8" hidden="false" customHeight="false" outlineLevel="0" collapsed="false">
      <c r="A613" s="0" t="s">
        <v>914</v>
      </c>
    </row>
    <row r="614" customFormat="false" ht="12.8" hidden="false" customHeight="false" outlineLevel="0" collapsed="false">
      <c r="A614" s="0" t="s">
        <v>915</v>
      </c>
    </row>
    <row r="615" customFormat="false" ht="12.8" hidden="false" customHeight="false" outlineLevel="0" collapsed="false">
      <c r="A615" s="0" t="s">
        <v>916</v>
      </c>
      <c r="B615" s="0" t="s">
        <v>917</v>
      </c>
    </row>
    <row r="616" customFormat="false" ht="12.8" hidden="false" customHeight="false" outlineLevel="0" collapsed="false">
      <c r="A616" s="0" t="s">
        <v>918</v>
      </c>
    </row>
    <row r="617" customFormat="false" ht="12.8" hidden="false" customHeight="false" outlineLevel="0" collapsed="false">
      <c r="A617" s="0" t="s">
        <v>919</v>
      </c>
      <c r="B617" s="0" t="s">
        <v>920</v>
      </c>
      <c r="C617" s="0" t="s">
        <v>921</v>
      </c>
      <c r="D617" s="0" t="s">
        <v>922</v>
      </c>
      <c r="E617" s="0" t="s">
        <v>923</v>
      </c>
    </row>
    <row r="618" customFormat="false" ht="12.8" hidden="false" customHeight="false" outlineLevel="0" collapsed="false">
      <c r="A618" s="0" t="s">
        <v>924</v>
      </c>
      <c r="B618" s="0" t="s">
        <v>925</v>
      </c>
      <c r="C618" s="0" t="s">
        <v>926</v>
      </c>
    </row>
    <row r="619" customFormat="false" ht="12.8" hidden="false" customHeight="false" outlineLevel="0" collapsed="false">
      <c r="A619" s="0" t="s">
        <v>927</v>
      </c>
      <c r="B619" s="0" t="s">
        <v>928</v>
      </c>
      <c r="C619" s="0" t="s">
        <v>929</v>
      </c>
    </row>
    <row r="620" customFormat="false" ht="12.8" hidden="false" customHeight="false" outlineLevel="0" collapsed="false">
      <c r="A620" s="0" t="s">
        <v>930</v>
      </c>
      <c r="B620" s="0" t="s">
        <v>931</v>
      </c>
    </row>
    <row r="621" customFormat="false" ht="12.8" hidden="false" customHeight="false" outlineLevel="0" collapsed="false">
      <c r="A621" s="0" t="s">
        <v>932</v>
      </c>
      <c r="B621" s="0" t="s">
        <v>933</v>
      </c>
      <c r="C621" s="0" t="s">
        <v>934</v>
      </c>
    </row>
    <row r="622" customFormat="false" ht="12.8" hidden="false" customHeight="false" outlineLevel="0" collapsed="false">
      <c r="A622" s="0" t="s">
        <v>935</v>
      </c>
    </row>
    <row r="623" customFormat="false" ht="12.8" hidden="false" customHeight="false" outlineLevel="0" collapsed="false">
      <c r="A623" s="0" t="s">
        <v>936</v>
      </c>
      <c r="B623" s="0" t="s">
        <v>937</v>
      </c>
    </row>
    <row r="624" customFormat="false" ht="12.8" hidden="false" customHeight="false" outlineLevel="0" collapsed="false">
      <c r="A624" s="0" t="s">
        <v>938</v>
      </c>
      <c r="B624" s="0" t="s">
        <v>939</v>
      </c>
      <c r="C624" s="0" t="s">
        <v>940</v>
      </c>
    </row>
    <row r="625" customFormat="false" ht="12.8" hidden="false" customHeight="false" outlineLevel="0" collapsed="false">
      <c r="A625" s="0" t="s">
        <v>941</v>
      </c>
    </row>
    <row r="626" customFormat="false" ht="12.8" hidden="false" customHeight="false" outlineLevel="0" collapsed="false">
      <c r="A626" s="0" t="s">
        <v>942</v>
      </c>
    </row>
    <row r="627" customFormat="false" ht="12.8" hidden="false" customHeight="false" outlineLevel="0" collapsed="false">
      <c r="A627" s="0" t="s">
        <v>943</v>
      </c>
    </row>
    <row r="628" customFormat="false" ht="12.8" hidden="false" customHeight="false" outlineLevel="0" collapsed="false">
      <c r="A628" s="0" t="s">
        <v>944</v>
      </c>
    </row>
    <row r="629" customFormat="false" ht="12.8" hidden="false" customHeight="false" outlineLevel="0" collapsed="false">
      <c r="A629" s="0" t="s">
        <v>945</v>
      </c>
      <c r="B629" s="0" t="s">
        <v>946</v>
      </c>
      <c r="C629" s="0" t="s">
        <v>947</v>
      </c>
      <c r="D629" s="0" t="s">
        <v>948</v>
      </c>
    </row>
    <row r="630" customFormat="false" ht="12.8" hidden="false" customHeight="false" outlineLevel="0" collapsed="false">
      <c r="A630" s="0" t="s">
        <v>949</v>
      </c>
    </row>
    <row r="631" customFormat="false" ht="12.8" hidden="false" customHeight="false" outlineLevel="0" collapsed="false">
      <c r="A631" s="0" t="s">
        <v>950</v>
      </c>
    </row>
    <row r="632" customFormat="false" ht="12.8" hidden="false" customHeight="false" outlineLevel="0" collapsed="false">
      <c r="A632" s="0" t="s">
        <v>951</v>
      </c>
    </row>
    <row r="633" customFormat="false" ht="12.8" hidden="false" customHeight="false" outlineLevel="0" collapsed="false">
      <c r="A633" s="0" t="s">
        <v>952</v>
      </c>
    </row>
    <row r="634" customFormat="false" ht="12.8" hidden="false" customHeight="false" outlineLevel="0" collapsed="false">
      <c r="A634" s="0" t="s">
        <v>953</v>
      </c>
      <c r="B634" s="0" t="s">
        <v>954</v>
      </c>
      <c r="C634" s="0" t="s">
        <v>955</v>
      </c>
    </row>
    <row r="635" customFormat="false" ht="12.8" hidden="false" customHeight="false" outlineLevel="0" collapsed="false">
      <c r="A635" s="0" t="s">
        <v>956</v>
      </c>
      <c r="B635" s="0" t="s">
        <v>957</v>
      </c>
    </row>
    <row r="636" customFormat="false" ht="12.8" hidden="false" customHeight="false" outlineLevel="0" collapsed="false">
      <c r="A636" s="0" t="s">
        <v>958</v>
      </c>
    </row>
    <row r="637" customFormat="false" ht="12.8" hidden="false" customHeight="false" outlineLevel="0" collapsed="false">
      <c r="A637" s="0" t="s">
        <v>959</v>
      </c>
    </row>
    <row r="638" customFormat="false" ht="12.8" hidden="false" customHeight="false" outlineLevel="0" collapsed="false">
      <c r="A638" s="0" t="s">
        <v>960</v>
      </c>
    </row>
    <row r="639" customFormat="false" ht="12.8" hidden="false" customHeight="false" outlineLevel="0" collapsed="false">
      <c r="A639" s="0" t="s">
        <v>961</v>
      </c>
    </row>
    <row r="640" customFormat="false" ht="12.8" hidden="false" customHeight="false" outlineLevel="0" collapsed="false">
      <c r="A640" s="0" t="s">
        <v>962</v>
      </c>
    </row>
    <row r="641" customFormat="false" ht="12.8" hidden="false" customHeight="false" outlineLevel="0" collapsed="false">
      <c r="A641" s="0" t="s">
        <v>963</v>
      </c>
    </row>
    <row r="642" customFormat="false" ht="12.8" hidden="false" customHeight="false" outlineLevel="0" collapsed="false">
      <c r="A642" s="0" t="s">
        <v>964</v>
      </c>
    </row>
    <row r="643" customFormat="false" ht="12.8" hidden="false" customHeight="false" outlineLevel="0" collapsed="false">
      <c r="A643" s="0" t="s">
        <v>965</v>
      </c>
      <c r="B643" s="0" t="s">
        <v>966</v>
      </c>
    </row>
    <row r="644" customFormat="false" ht="12.8" hidden="false" customHeight="false" outlineLevel="0" collapsed="false">
      <c r="A644" s="0" t="s">
        <v>967</v>
      </c>
      <c r="B644" s="0" t="s">
        <v>968</v>
      </c>
    </row>
    <row r="645" customFormat="false" ht="12.8" hidden="false" customHeight="false" outlineLevel="0" collapsed="false">
      <c r="A645" s="0" t="s">
        <v>969</v>
      </c>
      <c r="B645" s="0" t="s">
        <v>970</v>
      </c>
      <c r="C645" s="0" t="s">
        <v>971</v>
      </c>
    </row>
    <row r="646" customFormat="false" ht="12.8" hidden="false" customHeight="false" outlineLevel="0" collapsed="false">
      <c r="A646" s="0" t="s">
        <v>972</v>
      </c>
      <c r="B646" s="0" t="s">
        <v>973</v>
      </c>
    </row>
    <row r="647" customFormat="false" ht="12.8" hidden="false" customHeight="false" outlineLevel="0" collapsed="false">
      <c r="A647" s="0" t="s">
        <v>974</v>
      </c>
    </row>
    <row r="648" customFormat="false" ht="12.8" hidden="false" customHeight="false" outlineLevel="0" collapsed="false">
      <c r="A648" s="0" t="s">
        <v>975</v>
      </c>
    </row>
    <row r="649" customFormat="false" ht="12.8" hidden="false" customHeight="false" outlineLevel="0" collapsed="false">
      <c r="A649" s="0" t="s">
        <v>976</v>
      </c>
    </row>
    <row r="650" customFormat="false" ht="12.8" hidden="false" customHeight="false" outlineLevel="0" collapsed="false">
      <c r="A650" s="0" t="n">
        <v>7</v>
      </c>
      <c r="B650" s="0" t="s">
        <v>977</v>
      </c>
      <c r="C650" s="0" t="s">
        <v>978</v>
      </c>
    </row>
    <row r="651" customFormat="false" ht="12.8" hidden="false" customHeight="false" outlineLevel="0" collapsed="false">
      <c r="A651" s="0" t="s">
        <v>979</v>
      </c>
      <c r="B651" s="0" t="s">
        <v>980</v>
      </c>
    </row>
    <row r="652" customFormat="false" ht="12.8" hidden="false" customHeight="false" outlineLevel="0" collapsed="false">
      <c r="A652" s="0" t="s">
        <v>981</v>
      </c>
      <c r="B652" s="0" t="s">
        <v>982</v>
      </c>
    </row>
    <row r="653" customFormat="false" ht="12.8" hidden="false" customHeight="false" outlineLevel="0" collapsed="false">
      <c r="A653" s="0" t="s">
        <v>983</v>
      </c>
    </row>
    <row r="654" customFormat="false" ht="12.8" hidden="false" customHeight="false" outlineLevel="0" collapsed="false">
      <c r="A654" s="0" t="s">
        <v>984</v>
      </c>
      <c r="B654" s="0" t="s">
        <v>985</v>
      </c>
      <c r="C654" s="0" t="s">
        <v>986</v>
      </c>
      <c r="D654" s="0" t="s">
        <v>987</v>
      </c>
    </row>
    <row r="655" customFormat="false" ht="12.8" hidden="false" customHeight="false" outlineLevel="0" collapsed="false">
      <c r="A655" s="0" t="s">
        <v>988</v>
      </c>
      <c r="B655" s="0" t="s">
        <v>989</v>
      </c>
    </row>
    <row r="656" customFormat="false" ht="12.8" hidden="false" customHeight="false" outlineLevel="0" collapsed="false">
      <c r="A656" s="0" t="s">
        <v>990</v>
      </c>
    </row>
    <row r="657" customFormat="false" ht="12.8" hidden="false" customHeight="false" outlineLevel="0" collapsed="false">
      <c r="A657" s="0" t="s">
        <v>991</v>
      </c>
      <c r="B657" s="0" t="s">
        <v>992</v>
      </c>
      <c r="C657" s="0" t="s">
        <v>993</v>
      </c>
      <c r="D657" s="0" t="s">
        <v>994</v>
      </c>
      <c r="E657" s="0" t="s">
        <v>995</v>
      </c>
    </row>
    <row r="658" customFormat="false" ht="12.8" hidden="false" customHeight="false" outlineLevel="0" collapsed="false">
      <c r="A658" s="0" t="s">
        <v>996</v>
      </c>
    </row>
    <row r="659" customFormat="false" ht="12.8" hidden="false" customHeight="false" outlineLevel="0" collapsed="false">
      <c r="A659" s="0" t="s">
        <v>997</v>
      </c>
    </row>
    <row r="660" customFormat="false" ht="12.8" hidden="false" customHeight="false" outlineLevel="0" collapsed="false">
      <c r="A660" s="0" t="s">
        <v>998</v>
      </c>
    </row>
    <row r="661" customFormat="false" ht="12.8" hidden="false" customHeight="false" outlineLevel="0" collapsed="false">
      <c r="A661" s="0" t="s">
        <v>999</v>
      </c>
    </row>
    <row r="662" customFormat="false" ht="12.8" hidden="false" customHeight="false" outlineLevel="0" collapsed="false">
      <c r="A662" s="0" t="s">
        <v>1000</v>
      </c>
    </row>
    <row r="663" customFormat="false" ht="12.8" hidden="false" customHeight="false" outlineLevel="0" collapsed="false">
      <c r="A663" s="0" t="s">
        <v>1001</v>
      </c>
      <c r="B663" s="0" t="s">
        <v>1002</v>
      </c>
    </row>
    <row r="664" customFormat="false" ht="12.8" hidden="false" customHeight="false" outlineLevel="0" collapsed="false">
      <c r="A664" s="0" t="s">
        <v>1003</v>
      </c>
    </row>
    <row r="665" customFormat="false" ht="12.8" hidden="false" customHeight="false" outlineLevel="0" collapsed="false">
      <c r="A665" s="0" t="s">
        <v>1004</v>
      </c>
      <c r="B665" s="0" t="s">
        <v>1005</v>
      </c>
    </row>
    <row r="666" customFormat="false" ht="12.8" hidden="false" customHeight="false" outlineLevel="0" collapsed="false">
      <c r="A666" s="0" t="s">
        <v>1006</v>
      </c>
    </row>
    <row r="667" customFormat="false" ht="12.8" hidden="false" customHeight="false" outlineLevel="0" collapsed="false">
      <c r="A667" s="0" t="s">
        <v>1007</v>
      </c>
    </row>
    <row r="668" customFormat="false" ht="12.8" hidden="false" customHeight="false" outlineLevel="0" collapsed="false">
      <c r="A668" s="0" t="s">
        <v>1008</v>
      </c>
    </row>
    <row r="669" customFormat="false" ht="12.8" hidden="false" customHeight="false" outlineLevel="0" collapsed="false">
      <c r="A669" s="0" t="s">
        <v>1009</v>
      </c>
    </row>
    <row r="670" customFormat="false" ht="12.8" hidden="false" customHeight="false" outlineLevel="0" collapsed="false">
      <c r="A670" s="0" t="s">
        <v>1010</v>
      </c>
      <c r="B670" s="0" t="s">
        <v>1011</v>
      </c>
    </row>
    <row r="671" customFormat="false" ht="12.8" hidden="false" customHeight="false" outlineLevel="0" collapsed="false">
      <c r="A671" s="0" t="s">
        <v>1012</v>
      </c>
    </row>
    <row r="672" customFormat="false" ht="12.8" hidden="false" customHeight="false" outlineLevel="0" collapsed="false">
      <c r="A672" s="0" t="s">
        <v>1013</v>
      </c>
    </row>
    <row r="673" customFormat="false" ht="12.8" hidden="false" customHeight="false" outlineLevel="0" collapsed="false">
      <c r="A673" s="0" t="s">
        <v>1014</v>
      </c>
    </row>
    <row r="674" customFormat="false" ht="12.8" hidden="false" customHeight="false" outlineLevel="0" collapsed="false">
      <c r="A674" s="0" t="s">
        <v>1015</v>
      </c>
    </row>
    <row r="675" customFormat="false" ht="12.8" hidden="false" customHeight="false" outlineLevel="0" collapsed="false">
      <c r="A675" s="0" t="s">
        <v>1016</v>
      </c>
    </row>
    <row r="676" customFormat="false" ht="12.8" hidden="false" customHeight="false" outlineLevel="0" collapsed="false">
      <c r="A676" s="0" t="s">
        <v>1017</v>
      </c>
      <c r="B676" s="0" t="s">
        <v>1018</v>
      </c>
    </row>
    <row r="677" customFormat="false" ht="12.8" hidden="false" customHeight="false" outlineLevel="0" collapsed="false">
      <c r="A677" s="0" t="s">
        <v>1019</v>
      </c>
    </row>
    <row r="678" customFormat="false" ht="12.8" hidden="false" customHeight="false" outlineLevel="0" collapsed="false">
      <c r="A678" s="0" t="s">
        <v>1020</v>
      </c>
    </row>
    <row r="679" customFormat="false" ht="12.8" hidden="false" customHeight="false" outlineLevel="0" collapsed="false">
      <c r="A679" s="0" t="s">
        <v>1021</v>
      </c>
    </row>
    <row r="680" customFormat="false" ht="12.8" hidden="false" customHeight="false" outlineLevel="0" collapsed="false">
      <c r="A680" s="0" t="s">
        <v>1022</v>
      </c>
    </row>
    <row r="681" customFormat="false" ht="12.8" hidden="false" customHeight="false" outlineLevel="0" collapsed="false">
      <c r="A681" s="0" t="s">
        <v>1023</v>
      </c>
    </row>
    <row r="682" customFormat="false" ht="12.8" hidden="false" customHeight="false" outlineLevel="0" collapsed="false">
      <c r="A682" s="0" t="s">
        <v>1024</v>
      </c>
    </row>
    <row r="683" customFormat="false" ht="12.8" hidden="false" customHeight="false" outlineLevel="0" collapsed="false">
      <c r="A683" s="0" t="s">
        <v>1025</v>
      </c>
    </row>
    <row r="684" customFormat="false" ht="12.8" hidden="false" customHeight="false" outlineLevel="0" collapsed="false">
      <c r="A684" s="0" t="s">
        <v>1026</v>
      </c>
      <c r="B684" s="0" t="s">
        <v>1027</v>
      </c>
    </row>
    <row r="685" customFormat="false" ht="12.8" hidden="false" customHeight="false" outlineLevel="0" collapsed="false">
      <c r="A685" s="0" t="s">
        <v>1028</v>
      </c>
    </row>
    <row r="686" customFormat="false" ht="12.8" hidden="false" customHeight="false" outlineLevel="0" collapsed="false">
      <c r="A686" s="0" t="s">
        <v>1029</v>
      </c>
    </row>
    <row r="687" customFormat="false" ht="12.8" hidden="false" customHeight="false" outlineLevel="0" collapsed="false">
      <c r="A687" s="0" t="s">
        <v>1030</v>
      </c>
    </row>
    <row r="688" customFormat="false" ht="12.8" hidden="false" customHeight="false" outlineLevel="0" collapsed="false">
      <c r="A688" s="0" t="s">
        <v>1031</v>
      </c>
    </row>
    <row r="689" customFormat="false" ht="12.8" hidden="false" customHeight="false" outlineLevel="0" collapsed="false">
      <c r="A689" s="0" t="s">
        <v>1032</v>
      </c>
    </row>
    <row r="690" customFormat="false" ht="12.8" hidden="false" customHeight="false" outlineLevel="0" collapsed="false">
      <c r="A690" s="0" t="s">
        <v>1033</v>
      </c>
    </row>
    <row r="691" customFormat="false" ht="12.8" hidden="false" customHeight="false" outlineLevel="0" collapsed="false">
      <c r="A691" s="0" t="s">
        <v>1034</v>
      </c>
      <c r="B691" s="0" t="s">
        <v>1035</v>
      </c>
    </row>
    <row r="692" customFormat="false" ht="12.8" hidden="false" customHeight="false" outlineLevel="0" collapsed="false">
      <c r="A692" s="0" t="s">
        <v>1036</v>
      </c>
    </row>
    <row r="693" customFormat="false" ht="12.8" hidden="false" customHeight="false" outlineLevel="0" collapsed="false">
      <c r="A693" s="0" t="e">
        <f aca="false">é¯À1DÑßƒ&gt;ÚÂÅ¡æÜž}Î¡Ã{‚×9•_x0010__x0019_¿ù§ q²ÀãMîþ!ËÚº€=qÆu_x0006_f_x000c_Ã–öÑ_x0015_C@_x001b_{§]­mîê…Ø_x0008_»c_x001e_Fšµe@ä°BkeëL}{ m˜ÚL­è-ý[OÑ _x0004_ß¹</f>
        <v>#N/A</v>
      </c>
    </row>
    <row r="694" customFormat="false" ht="12.8" hidden="false" customHeight="false" outlineLevel="0" collapsed="false">
      <c r="A694" s="0" t="s">
        <v>1037</v>
      </c>
    </row>
    <row r="695" customFormat="false" ht="12.8" hidden="false" customHeight="false" outlineLevel="0" collapsed="false">
      <c r="A695" s="0" t="s">
        <v>1038</v>
      </c>
    </row>
    <row r="696" customFormat="false" ht="12.8" hidden="false" customHeight="false" outlineLevel="0" collapsed="false">
      <c r="A696" s="0" t="s">
        <v>1039</v>
      </c>
    </row>
    <row r="697" customFormat="false" ht="12.8" hidden="false" customHeight="false" outlineLevel="0" collapsed="false">
      <c r="A697" s="0" t="s">
        <v>1040</v>
      </c>
    </row>
    <row r="698" customFormat="false" ht="12.8" hidden="false" customHeight="false" outlineLevel="0" collapsed="false">
      <c r="A698" s="0" t="s">
        <v>1041</v>
      </c>
    </row>
    <row r="699" customFormat="false" ht="12.8" hidden="false" customHeight="false" outlineLevel="0" collapsed="false">
      <c r="A699" s="0" t="s">
        <v>1042</v>
      </c>
    </row>
    <row r="700" customFormat="false" ht="12.8" hidden="false" customHeight="false" outlineLevel="0" collapsed="false">
      <c r="A700" s="0" t="s">
        <v>1043</v>
      </c>
      <c r="B700" s="0" t="s">
        <v>1044</v>
      </c>
    </row>
    <row r="701" customFormat="false" ht="12.8" hidden="false" customHeight="false" outlineLevel="0" collapsed="false">
      <c r="A701" s="0" t="s">
        <v>1045</v>
      </c>
    </row>
    <row r="702" customFormat="false" ht="12.8" hidden="false" customHeight="false" outlineLevel="0" collapsed="false">
      <c r="A702" s="0" t="s">
        <v>1046</v>
      </c>
    </row>
    <row r="703" customFormat="false" ht="12.8" hidden="false" customHeight="false" outlineLevel="0" collapsed="false">
      <c r="A703" s="0" t="s">
        <v>1047</v>
      </c>
    </row>
    <row r="704" customFormat="false" ht="12.8" hidden="false" customHeight="false" outlineLevel="0" collapsed="false">
      <c r="A704" s="0" t="s">
        <v>1048</v>
      </c>
    </row>
    <row r="705" customFormat="false" ht="12.8" hidden="false" customHeight="false" outlineLevel="0" collapsed="false">
      <c r="A705" s="0" t="s">
        <v>1049</v>
      </c>
    </row>
    <row r="706" customFormat="false" ht="12.8" hidden="false" customHeight="false" outlineLevel="0" collapsed="false">
      <c r="A706" s="0" t="s">
        <v>1050</v>
      </c>
      <c r="B706" s="0" t="s">
        <v>1051</v>
      </c>
    </row>
    <row r="707" customFormat="false" ht="12.8" hidden="false" customHeight="false" outlineLevel="0" collapsed="false">
      <c r="A707" s="0" t="s">
        <v>1052</v>
      </c>
      <c r="B707" s="0" t="s">
        <v>1053</v>
      </c>
    </row>
    <row r="708" customFormat="false" ht="12.8" hidden="false" customHeight="false" outlineLevel="0" collapsed="false">
      <c r="A708" s="0" t="s">
        <v>1054</v>
      </c>
    </row>
    <row r="709" customFormat="false" ht="12.8" hidden="false" customHeight="false" outlineLevel="0" collapsed="false">
      <c r="A709" s="0" t="s">
        <v>1055</v>
      </c>
    </row>
    <row r="710" customFormat="false" ht="12.8" hidden="false" customHeight="false" outlineLevel="0" collapsed="false">
      <c r="A710" s="0" t="s">
        <v>1056</v>
      </c>
      <c r="B710" s="0" t="s">
        <v>1057</v>
      </c>
    </row>
    <row r="711" customFormat="false" ht="12.8" hidden="false" customHeight="false" outlineLevel="0" collapsed="false">
      <c r="A711" s="0" t="s">
        <v>1058</v>
      </c>
    </row>
    <row r="712" customFormat="false" ht="12.8" hidden="false" customHeight="false" outlineLevel="0" collapsed="false">
      <c r="A712" s="0" t="s">
        <v>1059</v>
      </c>
    </row>
    <row r="713" customFormat="false" ht="12.8" hidden="false" customHeight="false" outlineLevel="0" collapsed="false">
      <c r="A713" s="0" t="s">
        <v>1060</v>
      </c>
    </row>
    <row r="714" customFormat="false" ht="12.8" hidden="false" customHeight="false" outlineLevel="0" collapsed="false">
      <c r="A714" s="0" t="s">
        <v>1061</v>
      </c>
    </row>
    <row r="715" customFormat="false" ht="12.8" hidden="false" customHeight="false" outlineLevel="0" collapsed="false">
      <c r="A715" s="0" t="s">
        <v>1062</v>
      </c>
      <c r="B715" s="0" t="e">
        <f aca="false">‰_x000e_qÕE-ô_x0003_á©ƒ?r_x000c_‰¿¡ÛàÛÃC¼_x0010_¼ôÕê_x0016_*€%\‘&lt;YR_x0016_ˆ¿ec\¿ñLâ.y¼_x0007_œÛ£;ñåc°A¾5¤ÃÉ˜ŽÇy0»Ú</f>
        <v>#N/A</v>
      </c>
    </row>
    <row r="716" customFormat="false" ht="12.8" hidden="false" customHeight="false" outlineLevel="0" collapsed="false">
      <c r="A716" s="0" t="s">
        <v>1063</v>
      </c>
    </row>
    <row r="717" customFormat="false" ht="12.8" hidden="false" customHeight="false" outlineLevel="0" collapsed="false">
      <c r="A717" s="0" t="s">
        <v>1064</v>
      </c>
    </row>
    <row r="718" customFormat="false" ht="12.8" hidden="false" customHeight="false" outlineLevel="0" collapsed="false">
      <c r="A718" s="0" t="s">
        <v>1065</v>
      </c>
    </row>
    <row r="719" customFormat="false" ht="12.8" hidden="false" customHeight="false" outlineLevel="0" collapsed="false">
      <c r="A719" s="0" t="s">
        <v>1066</v>
      </c>
    </row>
    <row r="720" customFormat="false" ht="12.8" hidden="false" customHeight="false" outlineLevel="0" collapsed="false">
      <c r="A720" s="0" t="s">
        <v>1067</v>
      </c>
      <c r="B720" s="0" t="s">
        <v>1068</v>
      </c>
    </row>
    <row r="721" customFormat="false" ht="12.8" hidden="false" customHeight="false" outlineLevel="0" collapsed="false">
      <c r="A721" s="0" t="s">
        <v>1069</v>
      </c>
    </row>
    <row r="722" customFormat="false" ht="12.8" hidden="false" customHeight="false" outlineLevel="0" collapsed="false">
      <c r="A722" s="0" t="s">
        <v>1070</v>
      </c>
    </row>
    <row r="723" customFormat="false" ht="12.8" hidden="false" customHeight="false" outlineLevel="0" collapsed="false">
      <c r="A723" s="0" t="s">
        <v>1071</v>
      </c>
    </row>
    <row r="724" customFormat="false" ht="12.8" hidden="false" customHeight="false" outlineLevel="0" collapsed="false">
      <c r="A724" s="0" t="s">
        <v>1072</v>
      </c>
    </row>
    <row r="725" customFormat="false" ht="12.8" hidden="false" customHeight="false" outlineLevel="0" collapsed="false">
      <c r="A725" s="0" t="s">
        <v>1073</v>
      </c>
    </row>
    <row r="726" customFormat="false" ht="12.8" hidden="false" customHeight="false" outlineLevel="0" collapsed="false">
      <c r="A726" s="0" t="s">
        <v>1074</v>
      </c>
    </row>
    <row r="727" customFormat="false" ht="12.8" hidden="false" customHeight="false" outlineLevel="0" collapsed="false">
      <c r="A727" s="0" t="s">
        <v>1075</v>
      </c>
      <c r="B727" s="0" t="s">
        <v>1076</v>
      </c>
    </row>
    <row r="728" customFormat="false" ht="12.8" hidden="false" customHeight="false" outlineLevel="0" collapsed="false">
      <c r="A728" s="0" t="s">
        <v>1077</v>
      </c>
    </row>
    <row r="729" customFormat="false" ht="12.8" hidden="false" customHeight="false" outlineLevel="0" collapsed="false">
      <c r="A729" s="0" t="s">
        <v>1078</v>
      </c>
    </row>
    <row r="730" customFormat="false" ht="12.8" hidden="false" customHeight="false" outlineLevel="0" collapsed="false">
      <c r="A730" s="0" t="s">
        <v>1079</v>
      </c>
    </row>
    <row r="731" customFormat="false" ht="12.8" hidden="false" customHeight="false" outlineLevel="0" collapsed="false">
      <c r="A731" s="0" t="s">
        <v>1080</v>
      </c>
    </row>
    <row r="732" customFormat="false" ht="12.8" hidden="false" customHeight="false" outlineLevel="0" collapsed="false">
      <c r="A732" s="0" t="s">
        <v>1081</v>
      </c>
    </row>
    <row r="733" customFormat="false" ht="12.8" hidden="false" customHeight="false" outlineLevel="0" collapsed="false">
      <c r="A733" s="0" t="s">
        <v>1082</v>
      </c>
    </row>
    <row r="734" customFormat="false" ht="12.8" hidden="false" customHeight="false" outlineLevel="0" collapsed="false">
      <c r="A734" s="0" t="s">
        <v>1083</v>
      </c>
    </row>
    <row r="736" customFormat="false" ht="12.8" hidden="false" customHeight="false" outlineLevel="0" collapsed="false">
      <c r="A736" s="0" t="s">
        <v>1084</v>
      </c>
      <c r="B736" s="0" t="s">
        <v>1085</v>
      </c>
    </row>
    <row r="737" customFormat="false" ht="12.8" hidden="false" customHeight="false" outlineLevel="0" collapsed="false">
      <c r="A737" s="0" t="s">
        <v>1086</v>
      </c>
    </row>
    <row r="738" customFormat="false" ht="12.8" hidden="false" customHeight="false" outlineLevel="0" collapsed="false">
      <c r="A738" s="0" t="s">
        <v>1087</v>
      </c>
    </row>
    <row r="739" customFormat="false" ht="12.8" hidden="false" customHeight="false" outlineLevel="0" collapsed="false">
      <c r="A739" s="0" t="s">
        <v>1088</v>
      </c>
      <c r="B739" s="0" t="s">
        <v>1089</v>
      </c>
      <c r="C739" s="0" t="s">
        <v>1090</v>
      </c>
    </row>
    <row r="740" customFormat="false" ht="12.8" hidden="false" customHeight="false" outlineLevel="0" collapsed="false">
      <c r="A740" s="0" t="s">
        <v>1091</v>
      </c>
    </row>
    <row r="741" customFormat="false" ht="12.8" hidden="false" customHeight="false" outlineLevel="0" collapsed="false">
      <c r="A741" s="0" t="s">
        <v>1092</v>
      </c>
      <c r="B741" s="0" t="s">
        <v>1093</v>
      </c>
      <c r="C741" s="0" t="s">
        <v>1094</v>
      </c>
    </row>
    <row r="742" customFormat="false" ht="12.8" hidden="false" customHeight="false" outlineLevel="0" collapsed="false">
      <c r="A742" s="0" t="s">
        <v>1095</v>
      </c>
    </row>
    <row r="743" customFormat="false" ht="12.8" hidden="false" customHeight="false" outlineLevel="0" collapsed="false">
      <c r="A743" s="0" t="s">
        <v>1096</v>
      </c>
    </row>
    <row r="744" customFormat="false" ht="12.8" hidden="false" customHeight="false" outlineLevel="0" collapsed="false">
      <c r="A744" s="0" t="s">
        <v>1097</v>
      </c>
    </row>
    <row r="745" customFormat="false" ht="12.8" hidden="false" customHeight="false" outlineLevel="0" collapsed="false">
      <c r="A745" s="0" t="s">
        <v>1098</v>
      </c>
    </row>
    <row r="746" customFormat="false" ht="12.8" hidden="false" customHeight="false" outlineLevel="0" collapsed="false">
      <c r="A746" s="0" t="s">
        <v>1099</v>
      </c>
      <c r="B746" s="0" t="s">
        <v>1100</v>
      </c>
    </row>
    <row r="747" customFormat="false" ht="12.8" hidden="false" customHeight="false" outlineLevel="0" collapsed="false">
      <c r="A747" s="0" t="s">
        <v>1101</v>
      </c>
    </row>
    <row r="748" customFormat="false" ht="12.8" hidden="false" customHeight="false" outlineLevel="0" collapsed="false">
      <c r="A748" s="0" t="s">
        <v>1102</v>
      </c>
    </row>
    <row r="749" customFormat="false" ht="12.8" hidden="false" customHeight="false" outlineLevel="0" collapsed="false">
      <c r="A749" s="0" t="s">
        <v>1103</v>
      </c>
    </row>
    <row r="750" customFormat="false" ht="12.8" hidden="false" customHeight="false" outlineLevel="0" collapsed="false">
      <c r="A750" s="0" t="s">
        <v>1104</v>
      </c>
      <c r="B750" s="0" t="s">
        <v>1105</v>
      </c>
      <c r="C750" s="0" t="s">
        <v>1106</v>
      </c>
    </row>
    <row r="751" customFormat="false" ht="12.8" hidden="false" customHeight="false" outlineLevel="0" collapsed="false">
      <c r="A751" s="0" t="s">
        <v>1107</v>
      </c>
    </row>
    <row r="752" customFormat="false" ht="12.8" hidden="false" customHeight="false" outlineLevel="0" collapsed="false">
      <c r="A752" s="0" t="s">
        <v>1108</v>
      </c>
      <c r="B752" s="0" t="s">
        <v>1109</v>
      </c>
    </row>
    <row r="753" customFormat="false" ht="12.8" hidden="false" customHeight="false" outlineLevel="0" collapsed="false">
      <c r="A753" s="0" t="s">
        <v>1110</v>
      </c>
    </row>
    <row r="754" customFormat="false" ht="12.8" hidden="false" customHeight="false" outlineLevel="0" collapsed="false">
      <c r="A754" s="0" t="s">
        <v>1111</v>
      </c>
      <c r="B754" s="0" t="s">
        <v>1112</v>
      </c>
    </row>
    <row r="755" customFormat="false" ht="12.8" hidden="false" customHeight="false" outlineLevel="0" collapsed="false">
      <c r="A755" s="0" t="s">
        <v>1113</v>
      </c>
      <c r="B755" s="0" t="s">
        <v>1114</v>
      </c>
      <c r="C755" s="0" t="s">
        <v>1115</v>
      </c>
    </row>
    <row r="756" customFormat="false" ht="12.8" hidden="false" customHeight="false" outlineLevel="0" collapsed="false">
      <c r="A756" s="0" t="s">
        <v>1116</v>
      </c>
      <c r="B756" s="0" t="s">
        <v>1117</v>
      </c>
      <c r="C756" s="0" t="s">
        <v>1118</v>
      </c>
      <c r="D756" s="0" t="s">
        <v>1119</v>
      </c>
    </row>
    <row r="757" customFormat="false" ht="12.8" hidden="false" customHeight="false" outlineLevel="0" collapsed="false">
      <c r="A757" s="0" t="s">
        <v>1120</v>
      </c>
    </row>
    <row r="758" customFormat="false" ht="12.8" hidden="false" customHeight="false" outlineLevel="0" collapsed="false">
      <c r="A758" s="0" t="s">
        <v>1121</v>
      </c>
    </row>
    <row r="759" customFormat="false" ht="12.8" hidden="false" customHeight="false" outlineLevel="0" collapsed="false">
      <c r="A759" s="0" t="s">
        <v>1122</v>
      </c>
    </row>
    <row r="760" customFormat="false" ht="12.8" hidden="false" customHeight="false" outlineLevel="0" collapsed="false">
      <c r="A760" s="0" t="s">
        <v>1123</v>
      </c>
      <c r="B760" s="0" t="s">
        <v>1124</v>
      </c>
    </row>
    <row r="761" customFormat="false" ht="12.8" hidden="false" customHeight="false" outlineLevel="0" collapsed="false">
      <c r="A761" s="0" t="s">
        <v>1125</v>
      </c>
    </row>
    <row r="763" customFormat="false" ht="12.8" hidden="false" customHeight="false" outlineLevel="0" collapsed="false">
      <c r="A763" s="0" t="s">
        <v>1126</v>
      </c>
    </row>
    <row r="764" customFormat="false" ht="12.8" hidden="false" customHeight="false" outlineLevel="0" collapsed="false">
      <c r="A764" s="0" t="s">
        <v>1127</v>
      </c>
    </row>
    <row r="765" customFormat="false" ht="12.8" hidden="false" customHeight="false" outlineLevel="0" collapsed="false">
      <c r="A765" s="0" t="s">
        <v>1128</v>
      </c>
    </row>
    <row r="766" customFormat="false" ht="12.8" hidden="false" customHeight="false" outlineLevel="0" collapsed="false">
      <c r="A766" s="0" t="s">
        <v>1129</v>
      </c>
      <c r="B766" s="0" t="s">
        <v>1130</v>
      </c>
      <c r="C766" s="0" t="s">
        <v>1131</v>
      </c>
      <c r="D766" s="0" t="s">
        <v>1132</v>
      </c>
    </row>
    <row r="767" customFormat="false" ht="12.8" hidden="false" customHeight="false" outlineLevel="0" collapsed="false">
      <c r="A767" s="0" t="s">
        <v>1133</v>
      </c>
    </row>
    <row r="768" customFormat="false" ht="12.8" hidden="false" customHeight="false" outlineLevel="0" collapsed="false">
      <c r="A768" s="0" t="s">
        <v>1134</v>
      </c>
      <c r="B768" s="0" t="s">
        <v>1135</v>
      </c>
    </row>
    <row r="769" customFormat="false" ht="12.8" hidden="false" customHeight="false" outlineLevel="0" collapsed="false">
      <c r="A769" s="0" t="s">
        <v>1136</v>
      </c>
      <c r="B769" s="0" t="s">
        <v>1137</v>
      </c>
    </row>
    <row r="770" customFormat="false" ht="12.8" hidden="false" customHeight="false" outlineLevel="0" collapsed="false">
      <c r="A770" s="0" t="s">
        <v>1138</v>
      </c>
    </row>
    <row r="771" customFormat="false" ht="12.8" hidden="false" customHeight="false" outlineLevel="0" collapsed="false">
      <c r="A771" s="0" t="s">
        <v>1139</v>
      </c>
    </row>
    <row r="772" customFormat="false" ht="12.8" hidden="false" customHeight="false" outlineLevel="0" collapsed="false">
      <c r="A772" s="0" t="s">
        <v>1140</v>
      </c>
      <c r="B772" s="0" t="s">
        <v>1141</v>
      </c>
    </row>
    <row r="773" customFormat="false" ht="12.8" hidden="false" customHeight="false" outlineLevel="0" collapsed="false">
      <c r="A773" s="0" t="s">
        <v>1142</v>
      </c>
    </row>
    <row r="774" customFormat="false" ht="12.8" hidden="false" customHeight="false" outlineLevel="0" collapsed="false">
      <c r="A774" s="0" t="s">
        <v>1143</v>
      </c>
    </row>
    <row r="775" customFormat="false" ht="12.8" hidden="false" customHeight="false" outlineLevel="0" collapsed="false">
      <c r="A775" s="0" t="s">
        <v>1144</v>
      </c>
    </row>
    <row r="776" customFormat="false" ht="12.8" hidden="false" customHeight="false" outlineLevel="0" collapsed="false">
      <c r="A776" s="0" t="s">
        <v>1145</v>
      </c>
    </row>
    <row r="777" customFormat="false" ht="12.8" hidden="false" customHeight="false" outlineLevel="0" collapsed="false">
      <c r="A777" s="0" t="s">
        <v>1146</v>
      </c>
    </row>
    <row r="778" customFormat="false" ht="12.8" hidden="false" customHeight="false" outlineLevel="0" collapsed="false">
      <c r="A778" s="0" t="s">
        <v>1147</v>
      </c>
      <c r="B778" s="0" t="s">
        <v>1148</v>
      </c>
    </row>
    <row r="779" customFormat="false" ht="12.8" hidden="false" customHeight="false" outlineLevel="0" collapsed="false">
      <c r="A779" s="0" t="s">
        <v>1149</v>
      </c>
    </row>
    <row r="780" customFormat="false" ht="12.8" hidden="false" customHeight="false" outlineLevel="0" collapsed="false">
      <c r="A780" s="0" t="s">
        <v>1150</v>
      </c>
      <c r="B780" s="0" t="s">
        <v>1151</v>
      </c>
    </row>
    <row r="781" customFormat="false" ht="12.8" hidden="false" customHeight="false" outlineLevel="0" collapsed="false">
      <c r="A781" s="0" t="s">
        <v>1152</v>
      </c>
    </row>
    <row r="782" customFormat="false" ht="12.8" hidden="false" customHeight="false" outlineLevel="0" collapsed="false">
      <c r="A782" s="0" t="s">
        <v>1153</v>
      </c>
    </row>
    <row r="783" customFormat="false" ht="12.8" hidden="false" customHeight="false" outlineLevel="0" collapsed="false">
      <c r="A783" s="0" t="s">
        <v>1154</v>
      </c>
    </row>
    <row r="784" customFormat="false" ht="12.8" hidden="false" customHeight="false" outlineLevel="0" collapsed="false">
      <c r="A784" s="0" t="s">
        <v>1155</v>
      </c>
      <c r="B784" s="0" t="s">
        <v>1156</v>
      </c>
    </row>
    <row r="785" customFormat="false" ht="12.8" hidden="false" customHeight="false" outlineLevel="0" collapsed="false">
      <c r="A785" s="0" t="s">
        <v>1157</v>
      </c>
    </row>
    <row r="786" customFormat="false" ht="12.8" hidden="false" customHeight="false" outlineLevel="0" collapsed="false">
      <c r="A786" s="0" t="s">
        <v>1158</v>
      </c>
    </row>
    <row r="787" customFormat="false" ht="12.8" hidden="false" customHeight="false" outlineLevel="0" collapsed="false">
      <c r="A787" s="0" t="s">
        <v>1159</v>
      </c>
    </row>
    <row r="788" customFormat="false" ht="12.8" hidden="false" customHeight="false" outlineLevel="0" collapsed="false">
      <c r="A788" s="0" t="s">
        <v>1160</v>
      </c>
      <c r="B788" s="0" t="s">
        <v>1161</v>
      </c>
    </row>
    <row r="789" customFormat="false" ht="12.8" hidden="false" customHeight="false" outlineLevel="0" collapsed="false">
      <c r="A789" s="0" t="s">
        <v>1162</v>
      </c>
      <c r="B789" s="0" t="s">
        <v>1163</v>
      </c>
    </row>
    <row r="790" customFormat="false" ht="12.8" hidden="false" customHeight="false" outlineLevel="0" collapsed="false">
      <c r="A790" s="0" t="s">
        <v>1164</v>
      </c>
    </row>
    <row r="791" customFormat="false" ht="12.8" hidden="false" customHeight="false" outlineLevel="0" collapsed="false">
      <c r="A791" s="0" t="s">
        <v>1165</v>
      </c>
      <c r="B791" s="0" t="s">
        <v>1166</v>
      </c>
      <c r="C791" s="0" t="s">
        <v>1167</v>
      </c>
    </row>
    <row r="792" customFormat="false" ht="12.8" hidden="false" customHeight="false" outlineLevel="0" collapsed="false">
      <c r="A792" s="0" t="s">
        <v>1168</v>
      </c>
    </row>
    <row r="793" customFormat="false" ht="12.8" hidden="false" customHeight="false" outlineLevel="0" collapsed="false">
      <c r="A793" s="0" t="s">
        <v>1169</v>
      </c>
    </row>
    <row r="794" customFormat="false" ht="12.8" hidden="false" customHeight="false" outlineLevel="0" collapsed="false">
      <c r="A794" s="0" t="s">
        <v>1170</v>
      </c>
      <c r="B794" s="0" t="s">
        <v>1171</v>
      </c>
    </row>
    <row r="795" customFormat="false" ht="12.8" hidden="false" customHeight="false" outlineLevel="0" collapsed="false">
      <c r="A795" s="0" t="s">
        <v>1172</v>
      </c>
    </row>
    <row r="796" customFormat="false" ht="12.8" hidden="false" customHeight="false" outlineLevel="0" collapsed="false">
      <c r="A796" s="0" t="s">
        <v>1173</v>
      </c>
      <c r="B796" s="0" t="s">
        <v>1174</v>
      </c>
    </row>
    <row r="797" customFormat="false" ht="12.8" hidden="false" customHeight="false" outlineLevel="0" collapsed="false">
      <c r="A797" s="0" t="s">
        <v>1175</v>
      </c>
    </row>
    <row r="798" customFormat="false" ht="12.8" hidden="false" customHeight="false" outlineLevel="0" collapsed="false">
      <c r="A798" s="0" t="s">
        <v>1176</v>
      </c>
    </row>
    <row r="799" customFormat="false" ht="12.8" hidden="false" customHeight="false" outlineLevel="0" collapsed="false">
      <c r="A799" s="0" t="s">
        <v>1177</v>
      </c>
    </row>
    <row r="800" customFormat="false" ht="12.8" hidden="false" customHeight="false" outlineLevel="0" collapsed="false">
      <c r="A800" s="0" t="s">
        <v>1178</v>
      </c>
    </row>
    <row r="801" customFormat="false" ht="12.8" hidden="false" customHeight="false" outlineLevel="0" collapsed="false">
      <c r="A801" s="0" t="s">
        <v>1179</v>
      </c>
    </row>
    <row r="802" customFormat="false" ht="12.8" hidden="false" customHeight="false" outlineLevel="0" collapsed="false">
      <c r="A802" s="0" t="s">
        <v>1180</v>
      </c>
    </row>
    <row r="803" customFormat="false" ht="12.8" hidden="false" customHeight="false" outlineLevel="0" collapsed="false">
      <c r="A803" s="0" t="s">
        <v>1181</v>
      </c>
      <c r="B803" s="0" t="s">
        <v>1182</v>
      </c>
    </row>
    <row r="804" customFormat="false" ht="12.8" hidden="false" customHeight="false" outlineLevel="0" collapsed="false">
      <c r="A804" s="0" t="e">
        <f aca="false">–0ìÜûüµî(âû¶Œ'ß{j_x001d_$Îq«Z\3‡µ\Y_x0005__x0019_</f>
        <v>#N/A</v>
      </c>
    </row>
    <row r="805" customFormat="false" ht="12.8" hidden="false" customHeight="false" outlineLevel="0" collapsed="false">
      <c r="A805" s="0" t="s">
        <v>1183</v>
      </c>
      <c r="B805" s="0" t="s">
        <v>1184</v>
      </c>
      <c r="C805" s="0" t="s">
        <v>1185</v>
      </c>
    </row>
    <row r="806" customFormat="false" ht="12.8" hidden="false" customHeight="false" outlineLevel="0" collapsed="false">
      <c r="A806" s="0" t="s">
        <v>1186</v>
      </c>
      <c r="B806" s="0" t="s">
        <v>1187</v>
      </c>
    </row>
    <row r="807" customFormat="false" ht="12.8" hidden="false" customHeight="false" outlineLevel="0" collapsed="false">
      <c r="A807" s="0" t="s">
        <v>1188</v>
      </c>
    </row>
    <row r="808" customFormat="false" ht="12.8" hidden="false" customHeight="false" outlineLevel="0" collapsed="false">
      <c r="A808" s="0" t="s">
        <v>1189</v>
      </c>
    </row>
    <row r="809" customFormat="false" ht="12.8" hidden="false" customHeight="false" outlineLevel="0" collapsed="false">
      <c r="A809" s="0" t="s">
        <v>1190</v>
      </c>
    </row>
    <row r="810" customFormat="false" ht="12.8" hidden="false" customHeight="false" outlineLevel="0" collapsed="false">
      <c r="A810" s="0" t="s">
        <v>1191</v>
      </c>
    </row>
    <row r="811" customFormat="false" ht="12.8" hidden="false" customHeight="false" outlineLevel="0" collapsed="false">
      <c r="A811" s="0" t="s">
        <v>1192</v>
      </c>
    </row>
    <row r="812" customFormat="false" ht="12.8" hidden="false" customHeight="false" outlineLevel="0" collapsed="false">
      <c r="A812" s="0" t="s">
        <v>1193</v>
      </c>
    </row>
    <row r="813" customFormat="false" ht="12.8" hidden="false" customHeight="false" outlineLevel="0" collapsed="false">
      <c r="A813" s="0" t="s">
        <v>1194</v>
      </c>
      <c r="B813" s="0" t="s">
        <v>1195</v>
      </c>
      <c r="C813" s="0" t="s">
        <v>1196</v>
      </c>
      <c r="E813" s="0" t="s">
        <v>1197</v>
      </c>
    </row>
    <row r="814" customFormat="false" ht="12.8" hidden="false" customHeight="false" outlineLevel="0" collapsed="false">
      <c r="A814" s="0" t="s">
        <v>1198</v>
      </c>
      <c r="B814" s="0" t="s">
        <v>1199</v>
      </c>
    </row>
    <row r="815" customFormat="false" ht="12.8" hidden="false" customHeight="false" outlineLevel="0" collapsed="false">
      <c r="A815" s="0" t="s">
        <v>1200</v>
      </c>
    </row>
    <row r="816" customFormat="false" ht="12.8" hidden="false" customHeight="false" outlineLevel="0" collapsed="false">
      <c r="A816" s="0" t="s">
        <v>1201</v>
      </c>
    </row>
    <row r="817" customFormat="false" ht="12.8" hidden="false" customHeight="false" outlineLevel="0" collapsed="false">
      <c r="A817" s="0" t="s">
        <v>1202</v>
      </c>
    </row>
    <row r="818" customFormat="false" ht="12.8" hidden="false" customHeight="false" outlineLevel="0" collapsed="false">
      <c r="A818" s="0" t="s">
        <v>1203</v>
      </c>
    </row>
    <row r="819" customFormat="false" ht="12.8" hidden="false" customHeight="false" outlineLevel="0" collapsed="false">
      <c r="A819" s="0" t="s">
        <v>1204</v>
      </c>
      <c r="B819" s="0" t="s">
        <v>1205</v>
      </c>
    </row>
    <row r="820" customFormat="false" ht="12.8" hidden="false" customHeight="false" outlineLevel="0" collapsed="false">
      <c r="A820" s="0" t="s">
        <v>1206</v>
      </c>
      <c r="B820" s="0" t="s">
        <v>1207</v>
      </c>
    </row>
    <row r="821" customFormat="false" ht="12.8" hidden="false" customHeight="false" outlineLevel="0" collapsed="false">
      <c r="A821" s="0" t="s">
        <v>1208</v>
      </c>
      <c r="B821" s="0" t="s">
        <v>1209</v>
      </c>
    </row>
    <row r="822" customFormat="false" ht="12.8" hidden="false" customHeight="false" outlineLevel="0" collapsed="false">
      <c r="A822" s="0" t="s">
        <v>1210</v>
      </c>
      <c r="B822" s="0" t="s">
        <v>1211</v>
      </c>
    </row>
    <row r="823" customFormat="false" ht="12.8" hidden="false" customHeight="false" outlineLevel="0" collapsed="false">
      <c r="A823" s="0" t="s">
        <v>1212</v>
      </c>
      <c r="B823" s="0" t="s">
        <v>1213</v>
      </c>
    </row>
    <row r="824" customFormat="false" ht="12.8" hidden="false" customHeight="false" outlineLevel="0" collapsed="false">
      <c r="A824" s="0" t="s">
        <v>1214</v>
      </c>
    </row>
    <row r="825" customFormat="false" ht="12.8" hidden="false" customHeight="false" outlineLevel="0" collapsed="false">
      <c r="A825" s="0" t="s">
        <v>1215</v>
      </c>
    </row>
    <row r="826" customFormat="false" ht="12.8" hidden="false" customHeight="false" outlineLevel="0" collapsed="false">
      <c r="A826" s="0" t="s">
        <v>1216</v>
      </c>
    </row>
    <row r="827" customFormat="false" ht="12.8" hidden="false" customHeight="false" outlineLevel="0" collapsed="false">
      <c r="A827" s="0" t="s">
        <v>1217</v>
      </c>
    </row>
    <row r="828" customFormat="false" ht="12.8" hidden="false" customHeight="false" outlineLevel="0" collapsed="false">
      <c r="A828" s="0" t="s">
        <v>1218</v>
      </c>
    </row>
    <row r="829" customFormat="false" ht="12.8" hidden="false" customHeight="false" outlineLevel="0" collapsed="false">
      <c r="A829" s="0" t="s">
        <v>1219</v>
      </c>
    </row>
    <row r="830" customFormat="false" ht="12.8" hidden="false" customHeight="false" outlineLevel="0" collapsed="false">
      <c r="A830" s="0" t="s">
        <v>1220</v>
      </c>
    </row>
    <row r="831" customFormat="false" ht="12.8" hidden="false" customHeight="false" outlineLevel="0" collapsed="false">
      <c r="A831" s="0" t="s">
        <v>1221</v>
      </c>
    </row>
    <row r="832" customFormat="false" ht="12.8" hidden="false" customHeight="false" outlineLevel="0" collapsed="false">
      <c r="A832" s="0" t="s">
        <v>1222</v>
      </c>
    </row>
    <row r="833" customFormat="false" ht="12.8" hidden="false" customHeight="false" outlineLevel="0" collapsed="false">
      <c r="A833" s="0" t="s">
        <v>1223</v>
      </c>
    </row>
    <row r="834" customFormat="false" ht="12.8" hidden="false" customHeight="false" outlineLevel="0" collapsed="false">
      <c r="A834" s="0" t="s">
        <v>1224</v>
      </c>
    </row>
    <row r="835" customFormat="false" ht="12.8" hidden="false" customHeight="false" outlineLevel="0" collapsed="false">
      <c r="A835" s="0" t="s">
        <v>1225</v>
      </c>
      <c r="B835" s="0" t="s">
        <v>1226</v>
      </c>
    </row>
    <row r="836" customFormat="false" ht="12.8" hidden="false" customHeight="false" outlineLevel="0" collapsed="false">
      <c r="A836" s="0" t="s">
        <v>1227</v>
      </c>
      <c r="B836" s="0" t="s">
        <v>1228</v>
      </c>
    </row>
    <row r="837" customFormat="false" ht="12.8" hidden="false" customHeight="false" outlineLevel="0" collapsed="false">
      <c r="A837" s="0" t="s">
        <v>1229</v>
      </c>
    </row>
    <row r="838" customFormat="false" ht="12.8" hidden="false" customHeight="false" outlineLevel="0" collapsed="false">
      <c r="A838" s="0" t="s">
        <v>1230</v>
      </c>
    </row>
    <row r="839" customFormat="false" ht="12.8" hidden="false" customHeight="false" outlineLevel="0" collapsed="false">
      <c r="A839" s="0" t="s">
        <v>1231</v>
      </c>
    </row>
    <row r="840" customFormat="false" ht="12.8" hidden="false" customHeight="false" outlineLevel="0" collapsed="false">
      <c r="A840" s="0" t="s">
        <v>1232</v>
      </c>
      <c r="B840" s="0" t="s">
        <v>1233</v>
      </c>
    </row>
    <row r="842" customFormat="false" ht="12.8" hidden="false" customHeight="false" outlineLevel="0" collapsed="false">
      <c r="A842" s="0" t="s">
        <v>1234</v>
      </c>
    </row>
    <row r="843" customFormat="false" ht="12.8" hidden="false" customHeight="false" outlineLevel="0" collapsed="false">
      <c r="A843" s="0" t="s">
        <v>1235</v>
      </c>
      <c r="B843" s="0" t="s">
        <v>1236</v>
      </c>
      <c r="C843" s="0" t="s">
        <v>1237</v>
      </c>
      <c r="D843" s="0" t="s">
        <v>1238</v>
      </c>
    </row>
    <row r="844" customFormat="false" ht="12.8" hidden="false" customHeight="false" outlineLevel="0" collapsed="false">
      <c r="A844" s="0" t="s">
        <v>1239</v>
      </c>
      <c r="B844" s="0" t="s">
        <v>1240</v>
      </c>
    </row>
    <row r="845" customFormat="false" ht="12.8" hidden="false" customHeight="false" outlineLevel="0" collapsed="false">
      <c r="A845" s="0" t="s">
        <v>1241</v>
      </c>
      <c r="B845" s="0" t="s">
        <v>1242</v>
      </c>
      <c r="C845" s="0" t="s">
        <v>1243</v>
      </c>
    </row>
    <row r="846" customFormat="false" ht="12.8" hidden="false" customHeight="false" outlineLevel="0" collapsed="false">
      <c r="A846" s="0" t="s">
        <v>1244</v>
      </c>
    </row>
    <row r="847" customFormat="false" ht="12.8" hidden="false" customHeight="false" outlineLevel="0" collapsed="false">
      <c r="A847" s="0" t="s">
        <v>1245</v>
      </c>
    </row>
    <row r="848" customFormat="false" ht="12.8" hidden="false" customHeight="false" outlineLevel="0" collapsed="false">
      <c r="A848" s="0" t="s">
        <v>1246</v>
      </c>
    </row>
    <row r="849" customFormat="false" ht="12.8" hidden="false" customHeight="false" outlineLevel="0" collapsed="false">
      <c r="A849" s="0" t="s">
        <v>1247</v>
      </c>
    </row>
    <row r="850" customFormat="false" ht="12.8" hidden="false" customHeight="false" outlineLevel="0" collapsed="false">
      <c r="A850" s="0" t="s">
        <v>1248</v>
      </c>
    </row>
    <row r="851" customFormat="false" ht="12.8" hidden="false" customHeight="false" outlineLevel="0" collapsed="false">
      <c r="A851" s="0" t="s">
        <v>1249</v>
      </c>
      <c r="B851" s="0" t="s">
        <v>1250</v>
      </c>
      <c r="C851" s="0" t="s">
        <v>1251</v>
      </c>
    </row>
    <row r="852" customFormat="false" ht="12.8" hidden="false" customHeight="false" outlineLevel="0" collapsed="false">
      <c r="A852" s="0" t="s">
        <v>1252</v>
      </c>
      <c r="B852" s="0" t="s">
        <v>1253</v>
      </c>
    </row>
    <row r="853" customFormat="false" ht="12.8" hidden="false" customHeight="false" outlineLevel="0" collapsed="false">
      <c r="A853" s="0" t="s">
        <v>1254</v>
      </c>
      <c r="B853" s="0" t="s">
        <v>1255</v>
      </c>
    </row>
    <row r="854" customFormat="false" ht="12.8" hidden="false" customHeight="false" outlineLevel="0" collapsed="false">
      <c r="A854" s="0" t="s">
        <v>1256</v>
      </c>
    </row>
    <row r="855" customFormat="false" ht="12.8" hidden="false" customHeight="false" outlineLevel="0" collapsed="false">
      <c r="A855" s="0" t="s">
        <v>1257</v>
      </c>
      <c r="B855" s="0" t="s">
        <v>1258</v>
      </c>
      <c r="C855" s="0" t="s">
        <v>1259</v>
      </c>
      <c r="D855" s="0" t="s">
        <v>1260</v>
      </c>
    </row>
    <row r="856" customFormat="false" ht="12.8" hidden="false" customHeight="false" outlineLevel="0" collapsed="false">
      <c r="A856" s="0" t="s">
        <v>1261</v>
      </c>
      <c r="B856" s="0" t="s">
        <v>1262</v>
      </c>
    </row>
    <row r="857" customFormat="false" ht="12.8" hidden="false" customHeight="false" outlineLevel="0" collapsed="false">
      <c r="A857" s="0" t="s">
        <v>1263</v>
      </c>
    </row>
    <row r="858" customFormat="false" ht="12.8" hidden="false" customHeight="false" outlineLevel="0" collapsed="false">
      <c r="A858" s="0" t="s">
        <v>1264</v>
      </c>
    </row>
    <row r="859" customFormat="false" ht="12.8" hidden="false" customHeight="false" outlineLevel="0" collapsed="false">
      <c r="A859" s="0" t="s">
        <v>1265</v>
      </c>
      <c r="B859" s="0" t="s">
        <v>1266</v>
      </c>
    </row>
    <row r="860" customFormat="false" ht="12.8" hidden="false" customHeight="false" outlineLevel="0" collapsed="false">
      <c r="A860" s="0" t="s">
        <v>1267</v>
      </c>
    </row>
    <row r="861" customFormat="false" ht="12.8" hidden="false" customHeight="false" outlineLevel="0" collapsed="false">
      <c r="A861" s="0" t="s">
        <v>1268</v>
      </c>
      <c r="B861" s="0" t="s">
        <v>1269</v>
      </c>
    </row>
    <row r="862" customFormat="false" ht="12.8" hidden="false" customHeight="false" outlineLevel="0" collapsed="false">
      <c r="A862" s="0" t="s">
        <v>1270</v>
      </c>
    </row>
    <row r="863" customFormat="false" ht="12.8" hidden="false" customHeight="false" outlineLevel="0" collapsed="false">
      <c r="A863" s="0" t="s">
        <v>1271</v>
      </c>
      <c r="B863" s="0" t="s">
        <v>1272</v>
      </c>
    </row>
    <row r="864" customFormat="false" ht="12.8" hidden="false" customHeight="false" outlineLevel="0" collapsed="false">
      <c r="A864" s="0" t="s">
        <v>1273</v>
      </c>
    </row>
    <row r="865" customFormat="false" ht="12.8" hidden="false" customHeight="false" outlineLevel="0" collapsed="false">
      <c r="A865" s="0" t="s">
        <v>1274</v>
      </c>
    </row>
    <row r="866" customFormat="false" ht="12.8" hidden="false" customHeight="false" outlineLevel="0" collapsed="false">
      <c r="A866" s="0" t="s">
        <v>1275</v>
      </c>
    </row>
    <row r="867" customFormat="false" ht="12.8" hidden="false" customHeight="false" outlineLevel="0" collapsed="false">
      <c r="A867" s="0" t="s">
        <v>1276</v>
      </c>
    </row>
    <row r="868" customFormat="false" ht="12.8" hidden="false" customHeight="false" outlineLevel="0" collapsed="false">
      <c r="A868" s="0" t="s">
        <v>1277</v>
      </c>
      <c r="B868" s="0" t="s">
        <v>1278</v>
      </c>
    </row>
    <row r="869" customFormat="false" ht="12.8" hidden="false" customHeight="false" outlineLevel="0" collapsed="false">
      <c r="A869" s="0" t="s">
        <v>1279</v>
      </c>
      <c r="B869" s="0" t="s">
        <v>1280</v>
      </c>
    </row>
    <row r="870" customFormat="false" ht="12.8" hidden="false" customHeight="false" outlineLevel="0" collapsed="false">
      <c r="A870" s="0" t="s">
        <v>1281</v>
      </c>
      <c r="B870" s="0" t="s">
        <v>1282</v>
      </c>
    </row>
    <row r="871" customFormat="false" ht="12.8" hidden="false" customHeight="false" outlineLevel="0" collapsed="false">
      <c r="A871" s="0" t="s">
        <v>1283</v>
      </c>
    </row>
    <row r="872" customFormat="false" ht="12.8" hidden="false" customHeight="false" outlineLevel="0" collapsed="false">
      <c r="A872" s="0" t="s">
        <v>1284</v>
      </c>
      <c r="B872" s="0" t="s">
        <v>1285</v>
      </c>
      <c r="C872" s="0" t="s">
        <v>1286</v>
      </c>
    </row>
    <row r="873" customFormat="false" ht="12.8" hidden="false" customHeight="false" outlineLevel="0" collapsed="false">
      <c r="A873" s="0" t="s">
        <v>1287</v>
      </c>
    </row>
    <row r="874" customFormat="false" ht="12.8" hidden="false" customHeight="false" outlineLevel="0" collapsed="false">
      <c r="A874" s="0" t="s">
        <v>1288</v>
      </c>
    </row>
    <row r="875" customFormat="false" ht="12.8" hidden="false" customHeight="false" outlineLevel="0" collapsed="false">
      <c r="A875" s="0" t="s">
        <v>1289</v>
      </c>
      <c r="B875" s="0" t="s">
        <v>1290</v>
      </c>
    </row>
    <row r="876" customFormat="false" ht="12.8" hidden="false" customHeight="false" outlineLevel="0" collapsed="false">
      <c r="A876" s="0" t="s">
        <v>1291</v>
      </c>
      <c r="B876" s="0" t="s">
        <v>1292</v>
      </c>
      <c r="C876" s="0" t="s">
        <v>1293</v>
      </c>
    </row>
    <row r="877" customFormat="false" ht="12.8" hidden="false" customHeight="false" outlineLevel="0" collapsed="false">
      <c r="A877" s="0" t="s">
        <v>1294</v>
      </c>
      <c r="B877" s="0" t="s">
        <v>1295</v>
      </c>
    </row>
    <row r="878" customFormat="false" ht="12.8" hidden="false" customHeight="false" outlineLevel="0" collapsed="false">
      <c r="A878" s="0" t="s">
        <v>1296</v>
      </c>
      <c r="B878" s="0" t="s">
        <v>1297</v>
      </c>
    </row>
    <row r="879" customFormat="false" ht="12.8" hidden="false" customHeight="false" outlineLevel="0" collapsed="false">
      <c r="A879" s="0" t="s">
        <v>1298</v>
      </c>
      <c r="B879" s="0" t="s">
        <v>1299</v>
      </c>
    </row>
    <row r="880" customFormat="false" ht="12.8" hidden="false" customHeight="false" outlineLevel="0" collapsed="false">
      <c r="A880" s="0" t="s">
        <v>1300</v>
      </c>
    </row>
    <row r="881" customFormat="false" ht="12.8" hidden="false" customHeight="false" outlineLevel="0" collapsed="false">
      <c r="A881" s="0" t="s">
        <v>1301</v>
      </c>
    </row>
    <row r="882" customFormat="false" ht="12.8" hidden="false" customHeight="false" outlineLevel="0" collapsed="false">
      <c r="A882" s="0" t="s">
        <v>1302</v>
      </c>
      <c r="B882" s="0" t="s">
        <v>1303</v>
      </c>
      <c r="C882" s="0" t="s">
        <v>1304</v>
      </c>
      <c r="D882" s="0" t="s">
        <v>1305</v>
      </c>
    </row>
    <row r="883" customFormat="false" ht="12.8" hidden="false" customHeight="false" outlineLevel="0" collapsed="false">
      <c r="A883" s="0" t="s">
        <v>1306</v>
      </c>
      <c r="B883" s="0" t="s">
        <v>1307</v>
      </c>
    </row>
    <row r="884" customFormat="false" ht="12.8" hidden="false" customHeight="false" outlineLevel="0" collapsed="false">
      <c r="A884" s="0" t="s">
        <v>1308</v>
      </c>
    </row>
    <row r="885" customFormat="false" ht="12.8" hidden="false" customHeight="false" outlineLevel="0" collapsed="false">
      <c r="A885" s="0" t="s">
        <v>1309</v>
      </c>
    </row>
    <row r="886" customFormat="false" ht="12.8" hidden="false" customHeight="false" outlineLevel="0" collapsed="false">
      <c r="A886" s="0" t="s">
        <v>1310</v>
      </c>
    </row>
    <row r="887" customFormat="false" ht="12.8" hidden="false" customHeight="false" outlineLevel="0" collapsed="false">
      <c r="A887" s="0" t="s">
        <v>1311</v>
      </c>
      <c r="B887" s="0" t="s">
        <v>1312</v>
      </c>
    </row>
    <row r="888" customFormat="false" ht="12.8" hidden="false" customHeight="false" outlineLevel="0" collapsed="false">
      <c r="A888" s="0" t="s">
        <v>1313</v>
      </c>
    </row>
    <row r="889" customFormat="false" ht="12.8" hidden="false" customHeight="false" outlineLevel="0" collapsed="false">
      <c r="A889" s="0" t="s">
        <v>1314</v>
      </c>
      <c r="B889" s="0" t="s">
        <v>1315</v>
      </c>
      <c r="C889" s="0" t="s">
        <v>1316</v>
      </c>
    </row>
    <row r="890" customFormat="false" ht="12.8" hidden="false" customHeight="false" outlineLevel="0" collapsed="false">
      <c r="A890" s="0" t="s">
        <v>1317</v>
      </c>
      <c r="B890" s="0" t="s">
        <v>1318</v>
      </c>
      <c r="C890" s="0" t="s">
        <v>1319</v>
      </c>
    </row>
    <row r="891" customFormat="false" ht="12.8" hidden="false" customHeight="false" outlineLevel="0" collapsed="false">
      <c r="A891" s="0" t="s">
        <v>1320</v>
      </c>
    </row>
    <row r="892" customFormat="false" ht="12.8" hidden="false" customHeight="false" outlineLevel="0" collapsed="false">
      <c r="A892" s="0" t="s">
        <v>1321</v>
      </c>
    </row>
    <row r="893" customFormat="false" ht="12.8" hidden="false" customHeight="false" outlineLevel="0" collapsed="false">
      <c r="A893" s="0" t="s">
        <v>1322</v>
      </c>
    </row>
    <row r="894" customFormat="false" ht="12.8" hidden="false" customHeight="false" outlineLevel="0" collapsed="false">
      <c r="A894" s="0" t="s">
        <v>1323</v>
      </c>
    </row>
    <row r="895" customFormat="false" ht="12.8" hidden="false" customHeight="false" outlineLevel="0" collapsed="false">
      <c r="A895" s="0" t="s">
        <v>1324</v>
      </c>
      <c r="B895" s="0" t="s">
        <v>1325</v>
      </c>
      <c r="C895" s="0" t="s">
        <v>1326</v>
      </c>
      <c r="D895" s="0" t="s">
        <v>1327</v>
      </c>
    </row>
    <row r="896" customFormat="false" ht="12.8" hidden="false" customHeight="false" outlineLevel="0" collapsed="false">
      <c r="A896" s="0" t="s">
        <v>1328</v>
      </c>
    </row>
    <row r="897" customFormat="false" ht="12.8" hidden="false" customHeight="false" outlineLevel="0" collapsed="false">
      <c r="A897" s="0" t="s">
        <v>1329</v>
      </c>
    </row>
    <row r="898" customFormat="false" ht="12.8" hidden="false" customHeight="false" outlineLevel="0" collapsed="false">
      <c r="A898" s="0" t="s">
        <v>1330</v>
      </c>
      <c r="B898" s="0" t="s">
        <v>1331</v>
      </c>
      <c r="C898" s="0" t="s">
        <v>1332</v>
      </c>
    </row>
    <row r="899" customFormat="false" ht="12.8" hidden="false" customHeight="false" outlineLevel="0" collapsed="false">
      <c r="A899" s="0" t="s">
        <v>1333</v>
      </c>
    </row>
    <row r="900" customFormat="false" ht="12.8" hidden="false" customHeight="false" outlineLevel="0" collapsed="false">
      <c r="A900" s="0" t="s">
        <v>1334</v>
      </c>
    </row>
    <row r="901" customFormat="false" ht="12.8" hidden="false" customHeight="false" outlineLevel="0" collapsed="false">
      <c r="A901" s="0" t="s">
        <v>1335</v>
      </c>
    </row>
    <row r="902" customFormat="false" ht="12.8" hidden="false" customHeight="false" outlineLevel="0" collapsed="false">
      <c r="A902" s="0" t="s">
        <v>1336</v>
      </c>
    </row>
    <row r="903" customFormat="false" ht="12.8" hidden="false" customHeight="false" outlineLevel="0" collapsed="false">
      <c r="A903" s="0" t="s">
        <v>1337</v>
      </c>
      <c r="B903" s="0" t="s">
        <v>1338</v>
      </c>
    </row>
    <row r="904" customFormat="false" ht="12.8" hidden="false" customHeight="false" outlineLevel="0" collapsed="false">
      <c r="A904" s="0" t="s">
        <v>1339</v>
      </c>
    </row>
    <row r="905" customFormat="false" ht="12.8" hidden="false" customHeight="false" outlineLevel="0" collapsed="false">
      <c r="A905" s="0" t="s">
        <v>1340</v>
      </c>
    </row>
    <row r="906" customFormat="false" ht="12.8" hidden="false" customHeight="false" outlineLevel="0" collapsed="false">
      <c r="A906" s="0" t="s">
        <v>1341</v>
      </c>
    </row>
    <row r="907" customFormat="false" ht="12.8" hidden="false" customHeight="false" outlineLevel="0" collapsed="false">
      <c r="A907" s="0" t="s">
        <v>1342</v>
      </c>
    </row>
    <row r="908" customFormat="false" ht="12.8" hidden="false" customHeight="false" outlineLevel="0" collapsed="false">
      <c r="A908" s="0" t="s">
        <v>1343</v>
      </c>
    </row>
    <row r="909" customFormat="false" ht="12.8" hidden="false" customHeight="false" outlineLevel="0" collapsed="false">
      <c r="A909" s="0" t="s">
        <v>1344</v>
      </c>
      <c r="B909" s="0" t="s">
        <v>1345</v>
      </c>
      <c r="C909" s="0" t="s">
        <v>1346</v>
      </c>
    </row>
    <row r="910" customFormat="false" ht="12.8" hidden="false" customHeight="false" outlineLevel="0" collapsed="false">
      <c r="A910" s="0" t="s">
        <v>1347</v>
      </c>
      <c r="B910" s="0" t="s">
        <v>1348</v>
      </c>
    </row>
    <row r="911" customFormat="false" ht="12.8" hidden="false" customHeight="false" outlineLevel="0" collapsed="false">
      <c r="A911" s="0" t="s">
        <v>1349</v>
      </c>
    </row>
    <row r="912" customFormat="false" ht="12.8" hidden="false" customHeight="false" outlineLevel="0" collapsed="false">
      <c r="A912" s="0" t="s">
        <v>1350</v>
      </c>
      <c r="B912" s="0" t="s">
        <v>1351</v>
      </c>
    </row>
    <row r="913" customFormat="false" ht="12.8" hidden="false" customHeight="false" outlineLevel="0" collapsed="false">
      <c r="A913" s="0" t="s">
        <v>1352</v>
      </c>
      <c r="B913" s="0" t="s">
        <v>1353</v>
      </c>
    </row>
    <row r="914" customFormat="false" ht="12.8" hidden="false" customHeight="false" outlineLevel="0" collapsed="false">
      <c r="A914" s="0" t="s">
        <v>1354</v>
      </c>
      <c r="B914" s="0" t="s">
        <v>1355</v>
      </c>
    </row>
    <row r="915" customFormat="false" ht="12.8" hidden="false" customHeight="false" outlineLevel="0" collapsed="false">
      <c r="A915" s="0" t="e">
        <f aca="false">äˆ”²áßÖ½*4¬_x0016_Ì_x0003_ô^ùŽ&amp;Â¤(«^}1 /!6_x001c_É–qò</f>
        <v>#N/A</v>
      </c>
    </row>
    <row r="916" customFormat="false" ht="12.8" hidden="false" customHeight="false" outlineLevel="0" collapsed="false">
      <c r="A916" s="0" t="s">
        <v>1356</v>
      </c>
    </row>
    <row r="917" customFormat="false" ht="12.8" hidden="false" customHeight="false" outlineLevel="0" collapsed="false">
      <c r="A917" s="0" t="s">
        <v>1357</v>
      </c>
      <c r="B917" s="0" t="s">
        <v>1358</v>
      </c>
    </row>
    <row r="918" customFormat="false" ht="12.8" hidden="false" customHeight="false" outlineLevel="0" collapsed="false">
      <c r="A918" s="0" t="s">
        <v>1359</v>
      </c>
    </row>
    <row r="920" customFormat="false" ht="12.8" hidden="false" customHeight="false" outlineLevel="0" collapsed="false">
      <c r="A920" s="0" t="s">
        <v>1360</v>
      </c>
    </row>
    <row r="921" customFormat="false" ht="12.8" hidden="false" customHeight="false" outlineLevel="0" collapsed="false">
      <c r="A921" s="0" t="s">
        <v>1361</v>
      </c>
      <c r="B921" s="0" t="s">
        <v>1362</v>
      </c>
    </row>
    <row r="922" customFormat="false" ht="12.8" hidden="false" customHeight="false" outlineLevel="0" collapsed="false">
      <c r="A922" s="0" t="s">
        <v>1363</v>
      </c>
      <c r="B922" s="0" t="s">
        <v>1364</v>
      </c>
      <c r="C922" s="0" t="s">
        <v>1365</v>
      </c>
    </row>
    <row r="923" customFormat="false" ht="12.8" hidden="false" customHeight="false" outlineLevel="0" collapsed="false">
      <c r="A923" s="0" t="s">
        <v>1366</v>
      </c>
    </row>
    <row r="924" customFormat="false" ht="12.8" hidden="false" customHeight="false" outlineLevel="0" collapsed="false">
      <c r="A924" s="0" t="s">
        <v>1367</v>
      </c>
    </row>
    <row r="925" customFormat="false" ht="12.8" hidden="false" customHeight="false" outlineLevel="0" collapsed="false">
      <c r="A925" s="0" t="s">
        <v>1368</v>
      </c>
    </row>
    <row r="926" customFormat="false" ht="12.8" hidden="false" customHeight="false" outlineLevel="0" collapsed="false">
      <c r="A926" s="0" t="s">
        <v>1369</v>
      </c>
    </row>
    <row r="927" customFormat="false" ht="12.8" hidden="false" customHeight="false" outlineLevel="0" collapsed="false">
      <c r="A927" s="0" t="s">
        <v>1370</v>
      </c>
    </row>
    <row r="928" customFormat="false" ht="12.8" hidden="false" customHeight="false" outlineLevel="0" collapsed="false">
      <c r="A928" s="0" t="s">
        <v>1371</v>
      </c>
    </row>
    <row r="929" customFormat="false" ht="12.8" hidden="false" customHeight="false" outlineLevel="0" collapsed="false">
      <c r="A929" s="0" t="s">
        <v>1372</v>
      </c>
      <c r="B929" s="0" t="s">
        <v>1373</v>
      </c>
    </row>
    <row r="930" customFormat="false" ht="12.8" hidden="false" customHeight="false" outlineLevel="0" collapsed="false">
      <c r="A930" s="0" t="s">
        <v>1374</v>
      </c>
    </row>
    <row r="931" customFormat="false" ht="12.8" hidden="false" customHeight="false" outlineLevel="0" collapsed="false">
      <c r="A931" s="0" t="s">
        <v>1375</v>
      </c>
      <c r="B931" s="0" t="s">
        <v>1376</v>
      </c>
    </row>
    <row r="932" customFormat="false" ht="12.8" hidden="false" customHeight="false" outlineLevel="0" collapsed="false">
      <c r="A932" s="0" t="s">
        <v>1377</v>
      </c>
      <c r="B932" s="0" t="s">
        <v>1378</v>
      </c>
    </row>
    <row r="933" customFormat="false" ht="12.8" hidden="false" customHeight="false" outlineLevel="0" collapsed="false">
      <c r="A933" s="0" t="s">
        <v>1379</v>
      </c>
      <c r="B933" s="0" t="s">
        <v>1380</v>
      </c>
    </row>
    <row r="934" customFormat="false" ht="12.8" hidden="false" customHeight="false" outlineLevel="0" collapsed="false">
      <c r="A934" s="0" t="s">
        <v>1381</v>
      </c>
      <c r="B934" s="0" t="s">
        <v>1382</v>
      </c>
      <c r="C934" s="0" t="s">
        <v>1383</v>
      </c>
    </row>
    <row r="935" customFormat="false" ht="12.8" hidden="false" customHeight="false" outlineLevel="0" collapsed="false">
      <c r="A935" s="0" t="s">
        <v>1384</v>
      </c>
    </row>
    <row r="936" customFormat="false" ht="12.8" hidden="false" customHeight="false" outlineLevel="0" collapsed="false">
      <c r="A936" s="0" t="e">
        <f aca="false">ž(æ=!^8bD¢¯?_x001f_ú_x001f__x0015_¼ÔŸÒÀ_x0007_‰ƒ[</f>
        <v>#N/A</v>
      </c>
    </row>
    <row r="937" customFormat="false" ht="12.8" hidden="false" customHeight="false" outlineLevel="0" collapsed="false">
      <c r="A937" s="0" t="s">
        <v>1385</v>
      </c>
      <c r="B937" s="0" t="s">
        <v>1386</v>
      </c>
    </row>
    <row r="938" customFormat="false" ht="12.8" hidden="false" customHeight="false" outlineLevel="0" collapsed="false">
      <c r="A938" s="0" t="s">
        <v>1387</v>
      </c>
    </row>
    <row r="939" customFormat="false" ht="12.8" hidden="false" customHeight="false" outlineLevel="0" collapsed="false">
      <c r="A939" s="0" t="s">
        <v>1388</v>
      </c>
    </row>
    <row r="940" customFormat="false" ht="12.8" hidden="false" customHeight="false" outlineLevel="0" collapsed="false">
      <c r="A940" s="0" t="s">
        <v>1389</v>
      </c>
      <c r="B940" s="0" t="s">
        <v>1390</v>
      </c>
    </row>
    <row r="941" customFormat="false" ht="12.8" hidden="false" customHeight="false" outlineLevel="0" collapsed="false">
      <c r="A941" s="0" t="s">
        <v>1391</v>
      </c>
    </row>
    <row r="942" customFormat="false" ht="12.8" hidden="false" customHeight="false" outlineLevel="0" collapsed="false">
      <c r="A942" s="0" t="s">
        <v>1392</v>
      </c>
      <c r="B942" s="0" t="s">
        <v>1393</v>
      </c>
      <c r="C942" s="0" t="s">
        <v>1394</v>
      </c>
    </row>
    <row r="943" customFormat="false" ht="12.8" hidden="false" customHeight="false" outlineLevel="0" collapsed="false">
      <c r="A943" s="0" t="s">
        <v>1395</v>
      </c>
    </row>
    <row r="944" customFormat="false" ht="12.8" hidden="false" customHeight="false" outlineLevel="0" collapsed="false">
      <c r="A944" s="0" t="s">
        <v>1396</v>
      </c>
    </row>
    <row r="945" customFormat="false" ht="12.8" hidden="false" customHeight="false" outlineLevel="0" collapsed="false">
      <c r="A945" s="0" t="s">
        <v>1397</v>
      </c>
    </row>
    <row r="946" customFormat="false" ht="12.8" hidden="false" customHeight="false" outlineLevel="0" collapsed="false">
      <c r="A946" s="0" t="s">
        <v>1398</v>
      </c>
    </row>
    <row r="947" customFormat="false" ht="12.8" hidden="false" customHeight="false" outlineLevel="0" collapsed="false">
      <c r="A947" s="0" t="s">
        <v>1399</v>
      </c>
    </row>
    <row r="948" customFormat="false" ht="12.8" hidden="false" customHeight="false" outlineLevel="0" collapsed="false">
      <c r="A948" s="0" t="s">
        <v>1400</v>
      </c>
    </row>
    <row r="949" customFormat="false" ht="12.8" hidden="false" customHeight="false" outlineLevel="0" collapsed="false">
      <c r="A949" s="0" t="s">
        <v>1401</v>
      </c>
      <c r="B949" s="0" t="s">
        <v>1402</v>
      </c>
    </row>
    <row r="950" customFormat="false" ht="12.8" hidden="false" customHeight="false" outlineLevel="0" collapsed="false">
      <c r="A950" s="0" t="s">
        <v>1403</v>
      </c>
    </row>
    <row r="951" customFormat="false" ht="12.8" hidden="false" customHeight="false" outlineLevel="0" collapsed="false">
      <c r="A951" s="0" t="s">
        <v>1404</v>
      </c>
    </row>
    <row r="952" customFormat="false" ht="12.8" hidden="false" customHeight="false" outlineLevel="0" collapsed="false">
      <c r="A952" s="0" t="s">
        <v>1405</v>
      </c>
    </row>
    <row r="953" customFormat="false" ht="12.8" hidden="false" customHeight="false" outlineLevel="0" collapsed="false">
      <c r="B953" s="0" t="s">
        <v>1406</v>
      </c>
      <c r="C953" s="0" t="s">
        <v>1407</v>
      </c>
    </row>
    <row r="954" customFormat="false" ht="12.8" hidden="false" customHeight="false" outlineLevel="0" collapsed="false">
      <c r="A954" s="0" t="s">
        <v>1408</v>
      </c>
      <c r="B954" s="0" t="s">
        <v>1409</v>
      </c>
      <c r="C954" s="0" t="s">
        <v>1410</v>
      </c>
    </row>
    <row r="955" customFormat="false" ht="12.8" hidden="false" customHeight="false" outlineLevel="0" collapsed="false">
      <c r="A955" s="0" t="s">
        <v>1411</v>
      </c>
    </row>
    <row r="956" customFormat="false" ht="12.8" hidden="false" customHeight="false" outlineLevel="0" collapsed="false">
      <c r="A956" s="0" t="s">
        <v>1412</v>
      </c>
    </row>
    <row r="957" customFormat="false" ht="12.8" hidden="false" customHeight="false" outlineLevel="0" collapsed="false">
      <c r="A957" s="0" t="s">
        <v>1413</v>
      </c>
    </row>
    <row r="958" customFormat="false" ht="12.8" hidden="false" customHeight="false" outlineLevel="0" collapsed="false">
      <c r="A958" s="0" t="s">
        <v>1414</v>
      </c>
      <c r="B958" s="0" t="s">
        <v>1415</v>
      </c>
      <c r="C958" s="0" t="s">
        <v>1416</v>
      </c>
      <c r="D958" s="0" t="s">
        <v>1417</v>
      </c>
      <c r="E958" s="0" t="s">
        <v>1418</v>
      </c>
    </row>
    <row r="959" customFormat="false" ht="12.8" hidden="false" customHeight="false" outlineLevel="0" collapsed="false">
      <c r="A959" s="0" t="s">
        <v>1419</v>
      </c>
    </row>
    <row r="960" customFormat="false" ht="12.8" hidden="false" customHeight="false" outlineLevel="0" collapsed="false">
      <c r="A960" s="0" t="s">
        <v>1420</v>
      </c>
      <c r="B960" s="0" t="s">
        <v>1421</v>
      </c>
    </row>
    <row r="961" customFormat="false" ht="12.8" hidden="false" customHeight="false" outlineLevel="0" collapsed="false">
      <c r="A961" s="0" t="s">
        <v>1422</v>
      </c>
    </row>
    <row r="962" customFormat="false" ht="12.8" hidden="false" customHeight="false" outlineLevel="0" collapsed="false">
      <c r="A962" s="0" t="s">
        <v>1423</v>
      </c>
    </row>
    <row r="963" customFormat="false" ht="12.8" hidden="false" customHeight="false" outlineLevel="0" collapsed="false">
      <c r="A963" s="0" t="s">
        <v>1424</v>
      </c>
    </row>
    <row r="964" customFormat="false" ht="12.8" hidden="false" customHeight="false" outlineLevel="0" collapsed="false">
      <c r="A964" s="0" t="s">
        <v>1425</v>
      </c>
    </row>
    <row r="965" customFormat="false" ht="12.8" hidden="false" customHeight="false" outlineLevel="0" collapsed="false">
      <c r="A965" s="0" t="s">
        <v>1426</v>
      </c>
    </row>
    <row r="966" customFormat="false" ht="12.8" hidden="false" customHeight="false" outlineLevel="0" collapsed="false">
      <c r="A966" s="0" t="s">
        <v>1427</v>
      </c>
      <c r="B966" s="0" t="s">
        <v>1428</v>
      </c>
      <c r="C966" s="0" t="s">
        <v>1429</v>
      </c>
    </row>
    <row r="967" customFormat="false" ht="12.8" hidden="false" customHeight="false" outlineLevel="0" collapsed="false">
      <c r="A967" s="0" t="s">
        <v>1430</v>
      </c>
    </row>
    <row r="968" customFormat="false" ht="12.8" hidden="false" customHeight="false" outlineLevel="0" collapsed="false">
      <c r="A968" s="0" t="s">
        <v>1431</v>
      </c>
    </row>
    <row r="969" customFormat="false" ht="12.8" hidden="false" customHeight="false" outlineLevel="0" collapsed="false">
      <c r="A969" s="0" t="s">
        <v>1432</v>
      </c>
      <c r="B969" s="0" t="s">
        <v>1433</v>
      </c>
    </row>
    <row r="970" customFormat="false" ht="12.8" hidden="false" customHeight="false" outlineLevel="0" collapsed="false">
      <c r="A970" s="0" t="s">
        <v>1434</v>
      </c>
    </row>
    <row r="971" customFormat="false" ht="12.8" hidden="false" customHeight="false" outlineLevel="0" collapsed="false">
      <c r="A971" s="0" t="s">
        <v>1435</v>
      </c>
      <c r="B971" s="0" t="s">
        <v>1436</v>
      </c>
    </row>
    <row r="972" customFormat="false" ht="12.8" hidden="false" customHeight="false" outlineLevel="0" collapsed="false">
      <c r="A972" s="0" t="s">
        <v>1437</v>
      </c>
    </row>
    <row r="973" customFormat="false" ht="12.8" hidden="false" customHeight="false" outlineLevel="0" collapsed="false">
      <c r="A973" s="0" t="s">
        <v>1438</v>
      </c>
      <c r="B973" s="0" t="s">
        <v>1439</v>
      </c>
    </row>
    <row r="974" customFormat="false" ht="12.8" hidden="false" customHeight="false" outlineLevel="0" collapsed="false">
      <c r="A974" s="0" t="s">
        <v>1440</v>
      </c>
    </row>
    <row r="975" customFormat="false" ht="12.8" hidden="false" customHeight="false" outlineLevel="0" collapsed="false">
      <c r="A975" s="0" t="s">
        <v>1441</v>
      </c>
      <c r="B975" s="0" t="s">
        <v>1442</v>
      </c>
    </row>
    <row r="976" customFormat="false" ht="12.8" hidden="false" customHeight="false" outlineLevel="0" collapsed="false">
      <c r="A976" s="0" t="s">
        <v>1443</v>
      </c>
    </row>
    <row r="977" customFormat="false" ht="12.8" hidden="false" customHeight="false" outlineLevel="0" collapsed="false">
      <c r="A977" s="0" t="s">
        <v>1444</v>
      </c>
    </row>
    <row r="978" customFormat="false" ht="12.8" hidden="false" customHeight="false" outlineLevel="0" collapsed="false">
      <c r="A978" s="0" t="s">
        <v>1445</v>
      </c>
    </row>
    <row r="979" customFormat="false" ht="12.8" hidden="false" customHeight="false" outlineLevel="0" collapsed="false">
      <c r="A979" s="0" t="s">
        <v>1446</v>
      </c>
    </row>
    <row r="980" customFormat="false" ht="12.8" hidden="false" customHeight="false" outlineLevel="0" collapsed="false">
      <c r="A980" s="0" t="s">
        <v>1447</v>
      </c>
      <c r="B980" s="0" t="s">
        <v>1448</v>
      </c>
    </row>
    <row r="981" customFormat="false" ht="12.8" hidden="false" customHeight="false" outlineLevel="0" collapsed="false">
      <c r="A981" s="0" t="s">
        <v>1449</v>
      </c>
      <c r="B981" s="0" t="s">
        <v>1450</v>
      </c>
    </row>
    <row r="982" customFormat="false" ht="12.8" hidden="false" customHeight="false" outlineLevel="0" collapsed="false">
      <c r="A982" s="0" t="s">
        <v>1451</v>
      </c>
    </row>
    <row r="983" customFormat="false" ht="12.8" hidden="false" customHeight="false" outlineLevel="0" collapsed="false">
      <c r="A983" s="0" t="s">
        <v>1452</v>
      </c>
    </row>
    <row r="984" customFormat="false" ht="12.8" hidden="false" customHeight="false" outlineLevel="0" collapsed="false">
      <c r="A984" s="0" t="s">
        <v>1453</v>
      </c>
    </row>
    <row r="985" customFormat="false" ht="12.8" hidden="false" customHeight="false" outlineLevel="0" collapsed="false">
      <c r="A985" s="0" t="s">
        <v>1454</v>
      </c>
    </row>
    <row r="986" customFormat="false" ht="12.8" hidden="false" customHeight="false" outlineLevel="0" collapsed="false">
      <c r="A986" s="0" t="s">
        <v>1455</v>
      </c>
    </row>
    <row r="987" customFormat="false" ht="12.8" hidden="false" customHeight="false" outlineLevel="0" collapsed="false">
      <c r="A987" s="0" t="s">
        <v>1456</v>
      </c>
    </row>
    <row r="988" customFormat="false" ht="12.8" hidden="false" customHeight="false" outlineLevel="0" collapsed="false">
      <c r="A988" s="0" t="s">
        <v>1457</v>
      </c>
      <c r="B988" s="0" t="s">
        <v>1458</v>
      </c>
    </row>
    <row r="989" customFormat="false" ht="12.8" hidden="false" customHeight="false" outlineLevel="0" collapsed="false">
      <c r="A989" s="0" t="s">
        <v>1459</v>
      </c>
    </row>
    <row r="990" customFormat="false" ht="12.8" hidden="false" customHeight="false" outlineLevel="0" collapsed="false">
      <c r="A990" s="0" t="s">
        <v>1460</v>
      </c>
    </row>
    <row r="991" customFormat="false" ht="12.8" hidden="false" customHeight="false" outlineLevel="0" collapsed="false">
      <c r="A991" s="0" t="s">
        <v>1461</v>
      </c>
      <c r="B991" s="0" t="s">
        <v>1462</v>
      </c>
    </row>
    <row r="992" customFormat="false" ht="12.8" hidden="false" customHeight="false" outlineLevel="0" collapsed="false">
      <c r="A992" s="0" t="s">
        <v>1463</v>
      </c>
      <c r="B992" s="0" t="s">
        <v>1464</v>
      </c>
      <c r="C992" s="0" t="s">
        <v>1465</v>
      </c>
    </row>
    <row r="993" customFormat="false" ht="12.8" hidden="false" customHeight="false" outlineLevel="0" collapsed="false">
      <c r="A993" s="0" t="s">
        <v>1466</v>
      </c>
    </row>
    <row r="994" customFormat="false" ht="12.8" hidden="false" customHeight="false" outlineLevel="0" collapsed="false">
      <c r="A994" s="0" t="s">
        <v>1467</v>
      </c>
    </row>
    <row r="995" customFormat="false" ht="12.8" hidden="false" customHeight="false" outlineLevel="0" collapsed="false">
      <c r="A995" s="0" t="s">
        <v>1468</v>
      </c>
    </row>
    <row r="996" customFormat="false" ht="12.8" hidden="false" customHeight="false" outlineLevel="0" collapsed="false">
      <c r="A996" s="0" t="s">
        <v>1469</v>
      </c>
      <c r="B996" s="0" t="s">
        <v>1470</v>
      </c>
      <c r="C996" s="0" t="s">
        <v>1471</v>
      </c>
    </row>
    <row r="997" customFormat="false" ht="12.8" hidden="false" customHeight="false" outlineLevel="0" collapsed="false">
      <c r="A997" s="0" t="s">
        <v>1472</v>
      </c>
      <c r="B997" s="0" t="s">
        <v>1473</v>
      </c>
      <c r="C997" s="0" t="s">
        <v>1474</v>
      </c>
    </row>
    <row r="998" customFormat="false" ht="12.8" hidden="false" customHeight="false" outlineLevel="0" collapsed="false">
      <c r="A998" s="0" t="s">
        <v>1475</v>
      </c>
    </row>
    <row r="999" customFormat="false" ht="12.8" hidden="false" customHeight="false" outlineLevel="0" collapsed="false">
      <c r="A999" s="0" t="s">
        <v>1476</v>
      </c>
      <c r="B999" s="0" t="s">
        <v>1477</v>
      </c>
      <c r="C999" s="0" t="s">
        <v>1478</v>
      </c>
    </row>
    <row r="1000" customFormat="false" ht="12.8" hidden="false" customHeight="false" outlineLevel="0" collapsed="false">
      <c r="A1000" s="0" t="s">
        <v>1479</v>
      </c>
      <c r="B1000" s="0" t="s">
        <v>1480</v>
      </c>
    </row>
    <row r="1001" customFormat="false" ht="12.8" hidden="false" customHeight="false" outlineLevel="0" collapsed="false">
      <c r="A1001" s="0" t="s">
        <v>1481</v>
      </c>
      <c r="B1001" s="0" t="s">
        <v>1482</v>
      </c>
      <c r="C1001" s="0" t="s">
        <v>1483</v>
      </c>
    </row>
    <row r="1002" customFormat="false" ht="12.8" hidden="false" customHeight="false" outlineLevel="0" collapsed="false">
      <c r="A1002" s="0" t="e">
        <f aca="false">=»Å1ËºÛlešxÙN“ÝçÍ;</f>
        <v>#N/A</v>
      </c>
    </row>
    <row r="1003" customFormat="false" ht="12.8" hidden="false" customHeight="false" outlineLevel="0" collapsed="false">
      <c r="A1003" s="0" t="s">
        <v>1484</v>
      </c>
    </row>
    <row r="1004" customFormat="false" ht="12.8" hidden="false" customHeight="false" outlineLevel="0" collapsed="false">
      <c r="A1004" s="0" t="s">
        <v>1485</v>
      </c>
      <c r="B1004" s="0" t="s">
        <v>1486</v>
      </c>
      <c r="C1004" s="0" t="s">
        <v>1487</v>
      </c>
      <c r="D1004" s="0" t="s">
        <v>1488</v>
      </c>
    </row>
    <row r="1005" customFormat="false" ht="12.8" hidden="false" customHeight="false" outlineLevel="0" collapsed="false">
      <c r="A1005" s="0" t="s">
        <v>1489</v>
      </c>
    </row>
    <row r="1006" customFormat="false" ht="12.8" hidden="false" customHeight="false" outlineLevel="0" collapsed="false">
      <c r="A1006" s="0" t="s">
        <v>1490</v>
      </c>
    </row>
    <row r="1007" customFormat="false" ht="12.8" hidden="false" customHeight="false" outlineLevel="0" collapsed="false">
      <c r="A1007" s="0" t="s">
        <v>1491</v>
      </c>
    </row>
    <row r="1008" customFormat="false" ht="12.8" hidden="false" customHeight="false" outlineLevel="0" collapsed="false">
      <c r="A1008" s="0" t="s">
        <v>1492</v>
      </c>
    </row>
    <row r="1009" customFormat="false" ht="12.8" hidden="false" customHeight="false" outlineLevel="0" collapsed="false">
      <c r="A1009" s="0" t="s">
        <v>1493</v>
      </c>
    </row>
    <row r="1010" customFormat="false" ht="12.8" hidden="false" customHeight="false" outlineLevel="0" collapsed="false">
      <c r="A1010" s="0" t="s">
        <v>1494</v>
      </c>
    </row>
    <row r="1011" customFormat="false" ht="12.8" hidden="false" customHeight="false" outlineLevel="0" collapsed="false">
      <c r="A1011" s="0" t="s">
        <v>1495</v>
      </c>
      <c r="B1011" s="0" t="s">
        <v>1496</v>
      </c>
      <c r="C1011" s="0" t="s">
        <v>1497</v>
      </c>
      <c r="D1011" s="0" t="s">
        <v>1498</v>
      </c>
    </row>
    <row r="1012" customFormat="false" ht="12.8" hidden="false" customHeight="false" outlineLevel="0" collapsed="false">
      <c r="A1012" s="0" t="s">
        <v>1499</v>
      </c>
    </row>
    <row r="1013" customFormat="false" ht="12.8" hidden="false" customHeight="false" outlineLevel="0" collapsed="false">
      <c r="A1013" s="0" t="s">
        <v>1500</v>
      </c>
      <c r="B1013" s="0" t="s">
        <v>1501</v>
      </c>
    </row>
    <row r="1014" customFormat="false" ht="12.8" hidden="false" customHeight="false" outlineLevel="0" collapsed="false">
      <c r="A1014" s="0" t="s">
        <v>1502</v>
      </c>
    </row>
    <row r="1015" customFormat="false" ht="12.8" hidden="false" customHeight="false" outlineLevel="0" collapsed="false">
      <c r="A1015" s="0" t="s">
        <v>1503</v>
      </c>
      <c r="B1015" s="0" t="s">
        <v>1504</v>
      </c>
    </row>
    <row r="1016" customFormat="false" ht="12.8" hidden="false" customHeight="false" outlineLevel="0" collapsed="false">
      <c r="A1016" s="0" t="s">
        <v>1505</v>
      </c>
      <c r="B1016" s="0" t="s">
        <v>1506</v>
      </c>
      <c r="C1016" s="0" t="s">
        <v>1507</v>
      </c>
    </row>
    <row r="1017" customFormat="false" ht="12.8" hidden="false" customHeight="false" outlineLevel="0" collapsed="false">
      <c r="A1017" s="0" t="s">
        <v>1508</v>
      </c>
    </row>
    <row r="1018" customFormat="false" ht="12.8" hidden="false" customHeight="false" outlineLevel="0" collapsed="false">
      <c r="A1018" s="0" t="s">
        <v>1509</v>
      </c>
    </row>
    <row r="1019" customFormat="false" ht="12.8" hidden="false" customHeight="false" outlineLevel="0" collapsed="false">
      <c r="A1019" s="0" t="s">
        <v>1510</v>
      </c>
    </row>
    <row r="1020" customFormat="false" ht="12.8" hidden="false" customHeight="false" outlineLevel="0" collapsed="false">
      <c r="A1020" s="0" t="s">
        <v>1511</v>
      </c>
    </row>
    <row r="1021" customFormat="false" ht="12.8" hidden="false" customHeight="false" outlineLevel="0" collapsed="false">
      <c r="A1021" s="0" t="s">
        <v>1512</v>
      </c>
    </row>
    <row r="1022" customFormat="false" ht="12.8" hidden="false" customHeight="false" outlineLevel="0" collapsed="false">
      <c r="A1022" s="0" t="s">
        <v>1513</v>
      </c>
    </row>
    <row r="1023" customFormat="false" ht="12.8" hidden="false" customHeight="false" outlineLevel="0" collapsed="false">
      <c r="A1023" s="0" t="s">
        <v>1514</v>
      </c>
      <c r="B1023" s="0" t="s">
        <v>1515</v>
      </c>
    </row>
    <row r="1024" customFormat="false" ht="12.8" hidden="false" customHeight="false" outlineLevel="0" collapsed="false">
      <c r="A1024" s="0" t="s">
        <v>1516</v>
      </c>
    </row>
    <row r="1025" customFormat="false" ht="12.8" hidden="false" customHeight="false" outlineLevel="0" collapsed="false">
      <c r="A1025" s="0" t="s">
        <v>1517</v>
      </c>
    </row>
    <row r="1026" customFormat="false" ht="12.8" hidden="false" customHeight="false" outlineLevel="0" collapsed="false">
      <c r="A1026" s="0" t="s">
        <v>1518</v>
      </c>
    </row>
    <row r="1027" customFormat="false" ht="12.8" hidden="false" customHeight="false" outlineLevel="0" collapsed="false">
      <c r="A1027" s="0" t="s">
        <v>1519</v>
      </c>
    </row>
    <row r="1028" customFormat="false" ht="12.8" hidden="false" customHeight="false" outlineLevel="0" collapsed="false">
      <c r="A1028" s="0" t="s">
        <v>1520</v>
      </c>
      <c r="B1028" s="0" t="s">
        <v>1521</v>
      </c>
    </row>
    <row r="1029" customFormat="false" ht="12.8" hidden="false" customHeight="false" outlineLevel="0" collapsed="false">
      <c r="A1029" s="0" t="e">
        <f aca="false">gœ©Q¶æÈä¥@_x001b__x0015_HêqJ™v´÷ZÇ·ö_x0013_hF\ujagUü</f>
        <v>#N/A</v>
      </c>
      <c r="B1029" s="0" t="s">
        <v>1522</v>
      </c>
      <c r="C1029" s="0" t="s">
        <v>1523</v>
      </c>
      <c r="D1029" s="0" t="s">
        <v>1524</v>
      </c>
    </row>
    <row r="1030" customFormat="false" ht="12.8" hidden="false" customHeight="false" outlineLevel="0" collapsed="false">
      <c r="A1030" s="0" t="s">
        <v>1525</v>
      </c>
    </row>
    <row r="1031" customFormat="false" ht="12.8" hidden="false" customHeight="false" outlineLevel="0" collapsed="false">
      <c r="A1031" s="0" t="s">
        <v>1526</v>
      </c>
    </row>
    <row r="1032" customFormat="false" ht="12.8" hidden="false" customHeight="false" outlineLevel="0" collapsed="false">
      <c r="A1032" s="0" t="s">
        <v>1527</v>
      </c>
    </row>
    <row r="1033" customFormat="false" ht="12.8" hidden="false" customHeight="false" outlineLevel="0" collapsed="false">
      <c r="A1033" s="0" t="s">
        <v>1528</v>
      </c>
    </row>
    <row r="1034" customFormat="false" ht="12.8" hidden="false" customHeight="false" outlineLevel="0" collapsed="false">
      <c r="A1034" s="0" t="s">
        <v>1529</v>
      </c>
    </row>
    <row r="1035" customFormat="false" ht="12.8" hidden="false" customHeight="false" outlineLevel="0" collapsed="false">
      <c r="A1035" s="0" t="s">
        <v>1530</v>
      </c>
    </row>
    <row r="1036" customFormat="false" ht="12.8" hidden="false" customHeight="false" outlineLevel="0" collapsed="false">
      <c r="A1036" s="0" t="s">
        <v>1531</v>
      </c>
      <c r="B1036" s="0" t="s">
        <v>1532</v>
      </c>
    </row>
    <row r="1037" customFormat="false" ht="12.8" hidden="false" customHeight="false" outlineLevel="0" collapsed="false">
      <c r="A1037" s="0" t="s">
        <v>1533</v>
      </c>
      <c r="B1037" s="0" t="s">
        <v>1534</v>
      </c>
      <c r="C1037" s="0" t="s">
        <v>1535</v>
      </c>
    </row>
    <row r="1038" customFormat="false" ht="12.8" hidden="false" customHeight="false" outlineLevel="0" collapsed="false">
      <c r="A1038" s="0" t="s">
        <v>1536</v>
      </c>
      <c r="B1038" s="0" t="s">
        <v>1537</v>
      </c>
      <c r="C1038" s="0" t="s">
        <v>1538</v>
      </c>
      <c r="D1038" s="0" t="s">
        <v>1539</v>
      </c>
    </row>
    <row r="1039" customFormat="false" ht="12.8" hidden="false" customHeight="false" outlineLevel="0" collapsed="false">
      <c r="A1039" s="0" t="s">
        <v>1540</v>
      </c>
      <c r="B1039" s="0" t="s">
        <v>1541</v>
      </c>
    </row>
    <row r="1040" customFormat="false" ht="12.8" hidden="false" customHeight="false" outlineLevel="0" collapsed="false">
      <c r="A1040" s="0" t="s">
        <v>1542</v>
      </c>
      <c r="B1040" s="0" t="s">
        <v>1543</v>
      </c>
    </row>
    <row r="1041" customFormat="false" ht="12.8" hidden="false" customHeight="false" outlineLevel="0" collapsed="false">
      <c r="A1041" s="0" t="s">
        <v>1544</v>
      </c>
      <c r="B1041" s="0" t="s">
        <v>1545</v>
      </c>
    </row>
    <row r="1042" customFormat="false" ht="12.8" hidden="false" customHeight="false" outlineLevel="0" collapsed="false">
      <c r="A1042" s="0" t="s">
        <v>1546</v>
      </c>
      <c r="B1042" s="0" t="s">
        <v>1547</v>
      </c>
      <c r="C1042" s="0" t="s">
        <v>1548</v>
      </c>
    </row>
    <row r="1043" customFormat="false" ht="12.8" hidden="false" customHeight="false" outlineLevel="0" collapsed="false">
      <c r="A1043" s="0" t="s">
        <v>1549</v>
      </c>
    </row>
    <row r="1044" customFormat="false" ht="12.8" hidden="false" customHeight="false" outlineLevel="0" collapsed="false">
      <c r="A1044" s="0" t="s">
        <v>1550</v>
      </c>
      <c r="B1044" s="0" t="s">
        <v>1551</v>
      </c>
    </row>
    <row r="1045" customFormat="false" ht="12.8" hidden="false" customHeight="false" outlineLevel="0" collapsed="false">
      <c r="A1045" s="0" t="s">
        <v>1552</v>
      </c>
    </row>
    <row r="1046" customFormat="false" ht="12.8" hidden="false" customHeight="false" outlineLevel="0" collapsed="false">
      <c r="A1046" s="0" t="s">
        <v>1553</v>
      </c>
    </row>
    <row r="1047" customFormat="false" ht="12.8" hidden="false" customHeight="false" outlineLevel="0" collapsed="false">
      <c r="A1047" s="0" t="s">
        <v>1554</v>
      </c>
      <c r="B1047" s="0" t="s">
        <v>1555</v>
      </c>
      <c r="C1047" s="0" t="s">
        <v>1556</v>
      </c>
    </row>
    <row r="1048" customFormat="false" ht="12.8" hidden="false" customHeight="false" outlineLevel="0" collapsed="false">
      <c r="A1048" s="0" t="s">
        <v>1557</v>
      </c>
      <c r="B1048" s="0" t="s">
        <v>1558</v>
      </c>
    </row>
    <row r="1049" customFormat="false" ht="12.8" hidden="false" customHeight="false" outlineLevel="0" collapsed="false">
      <c r="A1049" s="0" t="s">
        <v>1559</v>
      </c>
    </row>
    <row r="1050" customFormat="false" ht="12.8" hidden="false" customHeight="false" outlineLevel="0" collapsed="false">
      <c r="A1050" s="0" t="s">
        <v>1560</v>
      </c>
      <c r="B1050" s="0" t="s">
        <v>1561</v>
      </c>
      <c r="C1050" s="0" t="s">
        <v>1562</v>
      </c>
      <c r="D1050" s="0" t="s">
        <v>1563</v>
      </c>
      <c r="E1050" s="0" t="s">
        <v>1564</v>
      </c>
    </row>
    <row r="1051" customFormat="false" ht="12.8" hidden="false" customHeight="false" outlineLevel="0" collapsed="false">
      <c r="A1051" s="0" t="s">
        <v>1565</v>
      </c>
      <c r="B1051" s="0" t="s">
        <v>1566</v>
      </c>
    </row>
    <row r="1052" customFormat="false" ht="12.8" hidden="false" customHeight="false" outlineLevel="0" collapsed="false">
      <c r="A1052" s="0" t="e">
        <f aca="false">ìo/z\¤&lt;mFŽÿFäû_x0014_†J3_x0014_ò~¾)úOqG_x000f_ëò°Tªí_x0015_ ÚÒU4</f>
        <v>#N/A</v>
      </c>
    </row>
    <row r="1053" customFormat="false" ht="12.8" hidden="false" customHeight="false" outlineLevel="0" collapsed="false">
      <c r="A1053" s="0" t="s">
        <v>1567</v>
      </c>
    </row>
    <row r="1054" customFormat="false" ht="12.8" hidden="false" customHeight="false" outlineLevel="0" collapsed="false">
      <c r="A1054" s="0" t="s">
        <v>1568</v>
      </c>
      <c r="B1054" s="0" t="s">
        <v>1569</v>
      </c>
    </row>
    <row r="1055" customFormat="false" ht="12.8" hidden="false" customHeight="false" outlineLevel="0" collapsed="false">
      <c r="A1055" s="0" t="s">
        <v>1570</v>
      </c>
    </row>
    <row r="1056" customFormat="false" ht="12.8" hidden="false" customHeight="false" outlineLevel="0" collapsed="false">
      <c r="A1056" s="0" t="s">
        <v>1571</v>
      </c>
      <c r="B1056" s="0" t="s">
        <v>1572</v>
      </c>
    </row>
    <row r="1057" customFormat="false" ht="12.8" hidden="false" customHeight="false" outlineLevel="0" collapsed="false">
      <c r="A1057" s="0" t="s">
        <v>1573</v>
      </c>
    </row>
    <row r="1058" customFormat="false" ht="12.8" hidden="false" customHeight="false" outlineLevel="0" collapsed="false">
      <c r="A1058" s="0" t="s">
        <v>1574</v>
      </c>
    </row>
    <row r="1059" customFormat="false" ht="12.8" hidden="false" customHeight="false" outlineLevel="0" collapsed="false">
      <c r="A1059" s="0" t="s">
        <v>1575</v>
      </c>
    </row>
    <row r="1060" customFormat="false" ht="12.8" hidden="false" customHeight="false" outlineLevel="0" collapsed="false">
      <c r="A1060" s="0" t="s">
        <v>1576</v>
      </c>
      <c r="B1060" s="0" t="s">
        <v>1577</v>
      </c>
    </row>
    <row r="1061" customFormat="false" ht="12.8" hidden="false" customHeight="false" outlineLevel="0" collapsed="false">
      <c r="A1061" s="0" t="s">
        <v>1578</v>
      </c>
    </row>
    <row r="1062" customFormat="false" ht="12.8" hidden="false" customHeight="false" outlineLevel="0" collapsed="false">
      <c r="A1062" s="0" t="s">
        <v>1579</v>
      </c>
    </row>
    <row r="1063" customFormat="false" ht="12.8" hidden="false" customHeight="false" outlineLevel="0" collapsed="false">
      <c r="A1063" s="0" t="s">
        <v>1580</v>
      </c>
      <c r="B1063" s="0" t="s">
        <v>1581</v>
      </c>
      <c r="C1063" s="0" t="s">
        <v>1582</v>
      </c>
    </row>
    <row r="1064" customFormat="false" ht="12.8" hidden="false" customHeight="false" outlineLevel="0" collapsed="false">
      <c r="A1064" s="0" t="s">
        <v>1583</v>
      </c>
    </row>
    <row r="1065" customFormat="false" ht="12.8" hidden="false" customHeight="false" outlineLevel="0" collapsed="false">
      <c r="A1065" s="0" t="s">
        <v>1584</v>
      </c>
    </row>
    <row r="1066" customFormat="false" ht="12.8" hidden="false" customHeight="false" outlineLevel="0" collapsed="false">
      <c r="A1066" s="0" t="s">
        <v>1585</v>
      </c>
      <c r="B1066" s="0" t="s">
        <v>1586</v>
      </c>
    </row>
    <row r="1067" customFormat="false" ht="12.8" hidden="false" customHeight="false" outlineLevel="0" collapsed="false">
      <c r="A1067" s="0" t="s">
        <v>1587</v>
      </c>
      <c r="B1067" s="0" t="s">
        <v>1588</v>
      </c>
    </row>
    <row r="1068" customFormat="false" ht="12.8" hidden="false" customHeight="false" outlineLevel="0" collapsed="false">
      <c r="A1068" s="0" t="s">
        <v>1589</v>
      </c>
      <c r="B1068" s="0" t="s">
        <v>1590</v>
      </c>
      <c r="C1068" s="0" t="s">
        <v>1591</v>
      </c>
    </row>
    <row r="1069" customFormat="false" ht="12.8" hidden="false" customHeight="false" outlineLevel="0" collapsed="false">
      <c r="A1069" s="0" t="s">
        <v>1592</v>
      </c>
      <c r="B1069" s="0" t="s">
        <v>1593</v>
      </c>
    </row>
    <row r="1070" customFormat="false" ht="12.8" hidden="false" customHeight="false" outlineLevel="0" collapsed="false">
      <c r="A1070" s="0" t="s">
        <v>1594</v>
      </c>
      <c r="B1070" s="0" t="s">
        <v>1595</v>
      </c>
    </row>
    <row r="1071" customFormat="false" ht="12.8" hidden="false" customHeight="false" outlineLevel="0" collapsed="false">
      <c r="A1071" s="0" t="s">
        <v>1596</v>
      </c>
    </row>
    <row r="1072" customFormat="false" ht="12.8" hidden="false" customHeight="false" outlineLevel="0" collapsed="false">
      <c r="A1072" s="0" t="s">
        <v>1597</v>
      </c>
    </row>
    <row r="1073" customFormat="false" ht="12.8" hidden="false" customHeight="false" outlineLevel="0" collapsed="false">
      <c r="A1073" s="0" t="s">
        <v>1598</v>
      </c>
    </row>
    <row r="1074" customFormat="false" ht="12.8" hidden="false" customHeight="false" outlineLevel="0" collapsed="false">
      <c r="A1074" s="0" t="s">
        <v>1599</v>
      </c>
      <c r="B1074" s="0" t="s">
        <v>1600</v>
      </c>
    </row>
    <row r="1075" customFormat="false" ht="12.8" hidden="false" customHeight="false" outlineLevel="0" collapsed="false">
      <c r="A1075" s="0" t="s">
        <v>1601</v>
      </c>
    </row>
    <row r="1076" customFormat="false" ht="12.8" hidden="false" customHeight="false" outlineLevel="0" collapsed="false">
      <c r="A1076" s="0" t="s">
        <v>1602</v>
      </c>
    </row>
    <row r="1077" customFormat="false" ht="12.8" hidden="false" customHeight="false" outlineLevel="0" collapsed="false">
      <c r="A1077" s="0" t="s">
        <v>1603</v>
      </c>
    </row>
    <row r="1078" customFormat="false" ht="12.8" hidden="false" customHeight="false" outlineLevel="0" collapsed="false">
      <c r="A1078" s="0" t="s">
        <v>1604</v>
      </c>
      <c r="B1078" s="0" t="s">
        <v>1605</v>
      </c>
    </row>
    <row r="1079" customFormat="false" ht="12.8" hidden="false" customHeight="false" outlineLevel="0" collapsed="false">
      <c r="A1079" s="0" t="s">
        <v>1606</v>
      </c>
    </row>
    <row r="1080" customFormat="false" ht="12.8" hidden="false" customHeight="false" outlineLevel="0" collapsed="false">
      <c r="A1080" s="0" t="s">
        <v>1607</v>
      </c>
      <c r="B1080" s="0" t="s">
        <v>1608</v>
      </c>
    </row>
    <row r="1081" customFormat="false" ht="12.8" hidden="false" customHeight="false" outlineLevel="0" collapsed="false">
      <c r="A1081" s="0" t="s">
        <v>1609</v>
      </c>
      <c r="B1081" s="0" t="s">
        <v>1610</v>
      </c>
    </row>
    <row r="1082" customFormat="false" ht="12.8" hidden="false" customHeight="false" outlineLevel="0" collapsed="false">
      <c r="A1082" s="0" t="s">
        <v>1611</v>
      </c>
    </row>
    <row r="1083" customFormat="false" ht="12.8" hidden="false" customHeight="false" outlineLevel="0" collapsed="false">
      <c r="A1083" s="0" t="s">
        <v>1612</v>
      </c>
    </row>
    <row r="1084" customFormat="false" ht="12.8" hidden="false" customHeight="false" outlineLevel="0" collapsed="false">
      <c r="A1084" s="0" t="s">
        <v>1613</v>
      </c>
    </row>
    <row r="1085" customFormat="false" ht="12.8" hidden="false" customHeight="false" outlineLevel="0" collapsed="false">
      <c r="A1085" s="0" t="s">
        <v>1614</v>
      </c>
      <c r="B1085" s="0" t="s">
        <v>1615</v>
      </c>
    </row>
    <row r="1086" customFormat="false" ht="12.8" hidden="false" customHeight="false" outlineLevel="0" collapsed="false">
      <c r="A1086" s="0" t="s">
        <v>1616</v>
      </c>
      <c r="B1086" s="0" t="s">
        <v>1617</v>
      </c>
    </row>
    <row r="1087" customFormat="false" ht="12.8" hidden="false" customHeight="false" outlineLevel="0" collapsed="false">
      <c r="A1087" s="0" t="s">
        <v>1618</v>
      </c>
    </row>
    <row r="1088" customFormat="false" ht="12.8" hidden="false" customHeight="false" outlineLevel="0" collapsed="false">
      <c r="A1088" s="0" t="s">
        <v>1619</v>
      </c>
    </row>
    <row r="1089" customFormat="false" ht="12.8" hidden="false" customHeight="false" outlineLevel="0" collapsed="false">
      <c r="A1089" s="0" t="s">
        <v>1620</v>
      </c>
    </row>
    <row r="1090" customFormat="false" ht="12.8" hidden="false" customHeight="false" outlineLevel="0" collapsed="false">
      <c r="A1090" s="0" t="s">
        <v>1621</v>
      </c>
      <c r="B1090" s="0" t="s">
        <v>1622</v>
      </c>
    </row>
    <row r="1091" customFormat="false" ht="12.8" hidden="false" customHeight="false" outlineLevel="0" collapsed="false">
      <c r="A1091" s="0" t="s">
        <v>1623</v>
      </c>
    </row>
    <row r="1092" customFormat="false" ht="12.8" hidden="false" customHeight="false" outlineLevel="0" collapsed="false">
      <c r="A1092" s="0" t="s">
        <v>1624</v>
      </c>
      <c r="B1092" s="0" t="s">
        <v>1625</v>
      </c>
      <c r="C1092" s="0" t="s">
        <v>1626</v>
      </c>
      <c r="D1092" s="0" t="s">
        <v>1627</v>
      </c>
      <c r="E1092" s="0" t="s">
        <v>1628</v>
      </c>
    </row>
    <row r="1093" customFormat="false" ht="12.8" hidden="false" customHeight="false" outlineLevel="0" collapsed="false">
      <c r="A1093" s="0" t="s">
        <v>1629</v>
      </c>
    </row>
    <row r="1094" customFormat="false" ht="12.8" hidden="false" customHeight="false" outlineLevel="0" collapsed="false">
      <c r="A1094" s="0" t="s">
        <v>1630</v>
      </c>
    </row>
    <row r="1095" customFormat="false" ht="12.8" hidden="false" customHeight="false" outlineLevel="0" collapsed="false">
      <c r="A1095" s="0" t="s">
        <v>1631</v>
      </c>
    </row>
    <row r="1096" customFormat="false" ht="12.8" hidden="false" customHeight="false" outlineLevel="0" collapsed="false">
      <c r="A1096" s="0" t="s">
        <v>1632</v>
      </c>
    </row>
    <row r="1097" customFormat="false" ht="12.8" hidden="false" customHeight="false" outlineLevel="0" collapsed="false">
      <c r="A1097" s="0" t="s">
        <v>1633</v>
      </c>
    </row>
    <row r="1098" customFormat="false" ht="12.8" hidden="false" customHeight="false" outlineLevel="0" collapsed="false">
      <c r="A1098" s="0" t="s">
        <v>1634</v>
      </c>
    </row>
    <row r="1099" customFormat="false" ht="12.8" hidden="false" customHeight="false" outlineLevel="0" collapsed="false">
      <c r="A1099" s="0" t="s">
        <v>1635</v>
      </c>
      <c r="B1099" s="0" t="s">
        <v>1636</v>
      </c>
      <c r="C1099" s="0" t="s">
        <v>1637</v>
      </c>
    </row>
    <row r="1100" customFormat="false" ht="12.8" hidden="false" customHeight="false" outlineLevel="0" collapsed="false">
      <c r="A1100" s="0" t="s">
        <v>1638</v>
      </c>
    </row>
    <row r="1101" customFormat="false" ht="12.8" hidden="false" customHeight="false" outlineLevel="0" collapsed="false">
      <c r="A1101" s="0" t="s">
        <v>1639</v>
      </c>
      <c r="B1101" s="0" t="s">
        <v>1640</v>
      </c>
      <c r="C1101" s="0" t="s">
        <v>1641</v>
      </c>
    </row>
    <row r="1102" customFormat="false" ht="12.8" hidden="false" customHeight="false" outlineLevel="0" collapsed="false">
      <c r="A1102" s="0" t="s">
        <v>1642</v>
      </c>
    </row>
    <row r="1103" customFormat="false" ht="12.8" hidden="false" customHeight="false" outlineLevel="0" collapsed="false">
      <c r="A1103" s="0" t="s">
        <v>1643</v>
      </c>
    </row>
    <row r="1104" customFormat="false" ht="12.8" hidden="false" customHeight="false" outlineLevel="0" collapsed="false">
      <c r="A1104" s="0" t="s">
        <v>1644</v>
      </c>
    </row>
    <row r="1105" customFormat="false" ht="12.8" hidden="false" customHeight="false" outlineLevel="0" collapsed="false">
      <c r="A1105" s="0" t="s">
        <v>1645</v>
      </c>
    </row>
    <row r="1106" customFormat="false" ht="12.8" hidden="false" customHeight="false" outlineLevel="0" collapsed="false">
      <c r="A1106" s="0" t="s">
        <v>1646</v>
      </c>
    </row>
    <row r="1107" customFormat="false" ht="12.8" hidden="false" customHeight="false" outlineLevel="0" collapsed="false">
      <c r="A1107" s="0" t="s">
        <v>1647</v>
      </c>
      <c r="B1107" s="0" t="s">
        <v>1648</v>
      </c>
    </row>
    <row r="1108" customFormat="false" ht="12.8" hidden="false" customHeight="false" outlineLevel="0" collapsed="false">
      <c r="A1108" s="0" t="s">
        <v>1649</v>
      </c>
    </row>
    <row r="1109" customFormat="false" ht="12.8" hidden="false" customHeight="false" outlineLevel="0" collapsed="false">
      <c r="A1109" s="0" t="s">
        <v>1650</v>
      </c>
    </row>
    <row r="1110" customFormat="false" ht="12.8" hidden="false" customHeight="false" outlineLevel="0" collapsed="false">
      <c r="A1110" s="0" t="s">
        <v>1651</v>
      </c>
    </row>
    <row r="1111" customFormat="false" ht="12.8" hidden="false" customHeight="false" outlineLevel="0" collapsed="false">
      <c r="A1111" s="0" t="s">
        <v>1652</v>
      </c>
    </row>
    <row r="1112" customFormat="false" ht="12.8" hidden="false" customHeight="false" outlineLevel="0" collapsed="false">
      <c r="A1112" s="0" t="s">
        <v>1653</v>
      </c>
      <c r="B1112" s="0" t="s">
        <v>1654</v>
      </c>
      <c r="C1112" s="0" t="s">
        <v>1655</v>
      </c>
      <c r="D1112" s="0" t="s">
        <v>1656</v>
      </c>
    </row>
    <row r="1113" customFormat="false" ht="12.8" hidden="false" customHeight="false" outlineLevel="0" collapsed="false">
      <c r="A1113" s="0" t="s">
        <v>1657</v>
      </c>
    </row>
    <row r="1114" customFormat="false" ht="12.8" hidden="false" customHeight="false" outlineLevel="0" collapsed="false">
      <c r="A1114" s="0" t="s">
        <v>1658</v>
      </c>
      <c r="B1114" s="0" t="s">
        <v>1659</v>
      </c>
      <c r="C1114" s="0" t="s">
        <v>1660</v>
      </c>
    </row>
    <row r="1115" customFormat="false" ht="12.8" hidden="false" customHeight="false" outlineLevel="0" collapsed="false">
      <c r="A1115" s="0" t="s">
        <v>1661</v>
      </c>
    </row>
    <row r="1116" customFormat="false" ht="12.8" hidden="false" customHeight="false" outlineLevel="0" collapsed="false">
      <c r="A1116" s="0" t="s">
        <v>1662</v>
      </c>
    </row>
    <row r="1117" customFormat="false" ht="12.8" hidden="false" customHeight="false" outlineLevel="0" collapsed="false">
      <c r="A1117" s="0" t="s">
        <v>1663</v>
      </c>
    </row>
    <row r="1118" customFormat="false" ht="12.8" hidden="false" customHeight="false" outlineLevel="0" collapsed="false">
      <c r="A1118" s="0" t="s">
        <v>1664</v>
      </c>
      <c r="B1118" s="0" t="s">
        <v>1665</v>
      </c>
      <c r="C1118" s="0" t="s">
        <v>1666</v>
      </c>
      <c r="D1118" s="0" t="s">
        <v>1667</v>
      </c>
      <c r="E1118" s="0" t="s">
        <v>1668</v>
      </c>
      <c r="F1118" s="0" t="s">
        <v>1669</v>
      </c>
    </row>
    <row r="1119" customFormat="false" ht="12.8" hidden="false" customHeight="false" outlineLevel="0" collapsed="false">
      <c r="A1119" s="0" t="s">
        <v>1670</v>
      </c>
      <c r="B1119" s="0" t="s">
        <v>1671</v>
      </c>
      <c r="C1119" s="0" t="s">
        <v>1672</v>
      </c>
    </row>
    <row r="1120" customFormat="false" ht="12.8" hidden="false" customHeight="false" outlineLevel="0" collapsed="false">
      <c r="A1120" s="0" t="s">
        <v>1673</v>
      </c>
      <c r="B1120" s="0" t="s">
        <v>1674</v>
      </c>
      <c r="C1120" s="0" t="s">
        <v>1675</v>
      </c>
      <c r="D1120" s="0" t="s">
        <v>1676</v>
      </c>
      <c r="E1120" s="0" t="s">
        <v>1677</v>
      </c>
    </row>
    <row r="1121" customFormat="false" ht="12.8" hidden="false" customHeight="false" outlineLevel="0" collapsed="false">
      <c r="A1121" s="0" t="s">
        <v>1678</v>
      </c>
    </row>
    <row r="1122" customFormat="false" ht="12.8" hidden="false" customHeight="false" outlineLevel="0" collapsed="false">
      <c r="A1122" s="0" t="s">
        <v>1679</v>
      </c>
      <c r="B1122" s="0" t="s">
        <v>1680</v>
      </c>
      <c r="C1122" s="0" t="s">
        <v>1681</v>
      </c>
    </row>
    <row r="1123" customFormat="false" ht="12.8" hidden="false" customHeight="false" outlineLevel="0" collapsed="false">
      <c r="A1123" s="0" t="s">
        <v>1682</v>
      </c>
    </row>
    <row r="1124" customFormat="false" ht="12.8" hidden="false" customHeight="false" outlineLevel="0" collapsed="false">
      <c r="A1124" s="0" t="s">
        <v>1683</v>
      </c>
    </row>
    <row r="1125" customFormat="false" ht="12.8" hidden="false" customHeight="false" outlineLevel="0" collapsed="false">
      <c r="A1125" s="0" t="s">
        <v>1684</v>
      </c>
    </row>
    <row r="1126" customFormat="false" ht="12.8" hidden="false" customHeight="false" outlineLevel="0" collapsed="false">
      <c r="A1126" s="0" t="s">
        <v>1685</v>
      </c>
      <c r="B1126" s="0" t="s">
        <v>1686</v>
      </c>
      <c r="C1126" s="0" t="s">
        <v>1687</v>
      </c>
      <c r="D1126" s="0" t="s">
        <v>1688</v>
      </c>
    </row>
    <row r="1127" customFormat="false" ht="12.8" hidden="false" customHeight="false" outlineLevel="0" collapsed="false">
      <c r="A1127" s="0" t="s">
        <v>1689</v>
      </c>
      <c r="B1127" s="0" t="s">
        <v>1690</v>
      </c>
    </row>
    <row r="1128" customFormat="false" ht="12.8" hidden="false" customHeight="false" outlineLevel="0" collapsed="false">
      <c r="A1128" s="0" t="s">
        <v>1691</v>
      </c>
      <c r="B1128" s="0" t="s">
        <v>1692</v>
      </c>
    </row>
    <row r="1129" customFormat="false" ht="12.8" hidden="false" customHeight="false" outlineLevel="0" collapsed="false">
      <c r="A1129" s="0" t="s">
        <v>1693</v>
      </c>
      <c r="B1129" s="0" t="s">
        <v>1694</v>
      </c>
      <c r="C1129" s="0" t="s">
        <v>1695</v>
      </c>
      <c r="D1129" s="0" t="s">
        <v>1696</v>
      </c>
    </row>
    <row r="1130" customFormat="false" ht="12.8" hidden="false" customHeight="false" outlineLevel="0" collapsed="false">
      <c r="A1130" s="0" t="s">
        <v>1697</v>
      </c>
      <c r="B1130" s="0" t="s">
        <v>1698</v>
      </c>
    </row>
    <row r="1131" customFormat="false" ht="12.8" hidden="false" customHeight="false" outlineLevel="0" collapsed="false">
      <c r="A1131" s="0" t="s">
        <v>1699</v>
      </c>
    </row>
    <row r="1132" customFormat="false" ht="12.8" hidden="false" customHeight="false" outlineLevel="0" collapsed="false">
      <c r="A1132" s="0" t="s">
        <v>1700</v>
      </c>
    </row>
    <row r="1133" customFormat="false" ht="12.8" hidden="false" customHeight="false" outlineLevel="0" collapsed="false">
      <c r="A1133" s="0" t="s">
        <v>1701</v>
      </c>
      <c r="B1133" s="0" t="s">
        <v>1702</v>
      </c>
    </row>
    <row r="1134" customFormat="false" ht="12.8" hidden="false" customHeight="false" outlineLevel="0" collapsed="false">
      <c r="A1134" s="0" t="s">
        <v>1703</v>
      </c>
    </row>
    <row r="1135" customFormat="false" ht="12.8" hidden="false" customHeight="false" outlineLevel="0" collapsed="false">
      <c r="A1135" s="0" t="s">
        <v>1704</v>
      </c>
      <c r="B1135" s="0" t="s">
        <v>1705</v>
      </c>
      <c r="C1135" s="0" t="s">
        <v>1706</v>
      </c>
      <c r="D1135" s="0" t="s">
        <v>1707</v>
      </c>
    </row>
    <row r="1136" customFormat="false" ht="12.8" hidden="false" customHeight="false" outlineLevel="0" collapsed="false">
      <c r="A1136" s="0" t="s">
        <v>1708</v>
      </c>
      <c r="B1136" s="0" t="s">
        <v>1709</v>
      </c>
      <c r="C1136" s="0" t="s">
        <v>1710</v>
      </c>
    </row>
    <row r="1137" customFormat="false" ht="12.8" hidden="false" customHeight="false" outlineLevel="0" collapsed="false">
      <c r="A1137" s="0" t="s">
        <v>1711</v>
      </c>
    </row>
    <row r="1138" customFormat="false" ht="12.8" hidden="false" customHeight="false" outlineLevel="0" collapsed="false">
      <c r="A1138" s="0" t="s">
        <v>1712</v>
      </c>
    </row>
    <row r="1139" customFormat="false" ht="12.8" hidden="false" customHeight="false" outlineLevel="0" collapsed="false">
      <c r="A1139" s="0" t="s">
        <v>1713</v>
      </c>
    </row>
    <row r="1140" customFormat="false" ht="12.8" hidden="false" customHeight="false" outlineLevel="0" collapsed="false">
      <c r="A1140" s="0" t="s">
        <v>1714</v>
      </c>
    </row>
    <row r="1141" customFormat="false" ht="12.8" hidden="false" customHeight="false" outlineLevel="0" collapsed="false">
      <c r="A1141" s="0" t="s">
        <v>1715</v>
      </c>
    </row>
    <row r="1142" customFormat="false" ht="12.8" hidden="false" customHeight="false" outlineLevel="0" collapsed="false">
      <c r="A1142" s="0" t="s">
        <v>1716</v>
      </c>
    </row>
    <row r="1143" customFormat="false" ht="12.8" hidden="false" customHeight="false" outlineLevel="0" collapsed="false">
      <c r="A1143" s="0" t="s">
        <v>1717</v>
      </c>
    </row>
    <row r="1144" customFormat="false" ht="12.8" hidden="false" customHeight="false" outlineLevel="0" collapsed="false">
      <c r="A1144" s="0" t="s">
        <v>1718</v>
      </c>
      <c r="B1144" s="0" t="s">
        <v>1719</v>
      </c>
    </row>
    <row r="1145" customFormat="false" ht="12.8" hidden="false" customHeight="false" outlineLevel="0" collapsed="false">
      <c r="A1145" s="0" t="s">
        <v>1720</v>
      </c>
      <c r="B1145" s="0" t="s">
        <v>1721</v>
      </c>
      <c r="C1145" s="0" t="s">
        <v>1722</v>
      </c>
    </row>
    <row r="1146" customFormat="false" ht="12.8" hidden="false" customHeight="false" outlineLevel="0" collapsed="false">
      <c r="A1146" s="0" t="s">
        <v>1723</v>
      </c>
    </row>
    <row r="1147" customFormat="false" ht="12.8" hidden="false" customHeight="false" outlineLevel="0" collapsed="false">
      <c r="A1147" s="0" t="s">
        <v>1724</v>
      </c>
    </row>
    <row r="1148" customFormat="false" ht="12.8" hidden="false" customHeight="false" outlineLevel="0" collapsed="false">
      <c r="A1148" s="0" t="s">
        <v>1725</v>
      </c>
      <c r="B1148" s="0" t="s">
        <v>1726</v>
      </c>
    </row>
    <row r="1149" customFormat="false" ht="12.8" hidden="false" customHeight="false" outlineLevel="0" collapsed="false">
      <c r="A1149" s="0" t="s">
        <v>1727</v>
      </c>
    </row>
    <row r="1150" customFormat="false" ht="12.8" hidden="false" customHeight="false" outlineLevel="0" collapsed="false">
      <c r="A1150" s="0" t="s">
        <v>1728</v>
      </c>
      <c r="B1150" s="0" t="s">
        <v>1729</v>
      </c>
      <c r="C1150" s="0" t="s">
        <v>1730</v>
      </c>
    </row>
    <row r="1151" customFormat="false" ht="12.8" hidden="false" customHeight="false" outlineLevel="0" collapsed="false">
      <c r="A1151" s="0" t="s">
        <v>1731</v>
      </c>
    </row>
    <row r="1152" customFormat="false" ht="12.8" hidden="false" customHeight="false" outlineLevel="0" collapsed="false">
      <c r="A1152" s="0" t="s">
        <v>1732</v>
      </c>
    </row>
    <row r="1153" customFormat="false" ht="12.8" hidden="false" customHeight="false" outlineLevel="0" collapsed="false">
      <c r="A1153" s="0" t="s">
        <v>1733</v>
      </c>
    </row>
    <row r="1154" customFormat="false" ht="12.8" hidden="false" customHeight="false" outlineLevel="0" collapsed="false">
      <c r="A1154" s="0" t="s">
        <v>1734</v>
      </c>
    </row>
    <row r="1155" customFormat="false" ht="12.8" hidden="false" customHeight="false" outlineLevel="0" collapsed="false">
      <c r="A1155" s="0" t="s">
        <v>1735</v>
      </c>
    </row>
    <row r="1156" customFormat="false" ht="12.8" hidden="false" customHeight="false" outlineLevel="0" collapsed="false">
      <c r="A1156" s="0" t="s">
        <v>1736</v>
      </c>
      <c r="B1156" s="0" t="s">
        <v>1737</v>
      </c>
    </row>
    <row r="1157" customFormat="false" ht="12.8" hidden="false" customHeight="false" outlineLevel="0" collapsed="false">
      <c r="A1157" s="0" t="s">
        <v>1738</v>
      </c>
    </row>
    <row r="1158" customFormat="false" ht="12.8" hidden="false" customHeight="false" outlineLevel="0" collapsed="false">
      <c r="A1158" s="0" t="s">
        <v>1739</v>
      </c>
    </row>
    <row r="1159" customFormat="false" ht="12.8" hidden="false" customHeight="false" outlineLevel="0" collapsed="false">
      <c r="A1159" s="0" t="s">
        <v>1740</v>
      </c>
    </row>
    <row r="1160" customFormat="false" ht="12.8" hidden="false" customHeight="false" outlineLevel="0" collapsed="false">
      <c r="A1160" s="0" t="s">
        <v>1741</v>
      </c>
    </row>
    <row r="1161" customFormat="false" ht="12.8" hidden="false" customHeight="false" outlineLevel="0" collapsed="false">
      <c r="A1161" s="0" t="s">
        <v>1742</v>
      </c>
    </row>
    <row r="1162" customFormat="false" ht="12.8" hidden="false" customHeight="false" outlineLevel="0" collapsed="false">
      <c r="A1162" s="0" t="s">
        <v>1743</v>
      </c>
      <c r="B1162" s="0" t="s">
        <v>1744</v>
      </c>
    </row>
    <row r="1163" customFormat="false" ht="12.8" hidden="false" customHeight="false" outlineLevel="0" collapsed="false">
      <c r="A1163" s="0" t="s">
        <v>1745</v>
      </c>
    </row>
    <row r="1164" customFormat="false" ht="12.8" hidden="false" customHeight="false" outlineLevel="0" collapsed="false">
      <c r="A1164" s="0" t="s">
        <v>1746</v>
      </c>
    </row>
    <row r="1165" customFormat="false" ht="12.8" hidden="false" customHeight="false" outlineLevel="0" collapsed="false">
      <c r="A1165" s="0" t="s">
        <v>1747</v>
      </c>
    </row>
    <row r="1166" customFormat="false" ht="12.8" hidden="false" customHeight="false" outlineLevel="0" collapsed="false">
      <c r="A1166" s="0" t="s">
        <v>1748</v>
      </c>
    </row>
    <row r="1167" customFormat="false" ht="12.8" hidden="false" customHeight="false" outlineLevel="0" collapsed="false">
      <c r="A1167" s="0" t="s">
        <v>1749</v>
      </c>
    </row>
    <row r="1168" customFormat="false" ht="12.8" hidden="false" customHeight="false" outlineLevel="0" collapsed="false">
      <c r="A1168" s="0" t="s">
        <v>1750</v>
      </c>
    </row>
    <row r="1169" customFormat="false" ht="12.8" hidden="false" customHeight="false" outlineLevel="0" collapsed="false">
      <c r="A1169" s="0" t="s">
        <v>1751</v>
      </c>
    </row>
    <row r="1170" customFormat="false" ht="12.8" hidden="false" customHeight="false" outlineLevel="0" collapsed="false">
      <c r="A1170" s="0" t="s">
        <v>1752</v>
      </c>
    </row>
    <row r="1171" customFormat="false" ht="12.8" hidden="false" customHeight="false" outlineLevel="0" collapsed="false">
      <c r="A1171" s="0" t="s">
        <v>1753</v>
      </c>
    </row>
    <row r="1172" customFormat="false" ht="12.8" hidden="false" customHeight="false" outlineLevel="0" collapsed="false">
      <c r="A1172" s="0" t="s">
        <v>1754</v>
      </c>
    </row>
    <row r="1173" customFormat="false" ht="12.8" hidden="false" customHeight="false" outlineLevel="0" collapsed="false">
      <c r="A1173" s="0" t="s">
        <v>1755</v>
      </c>
    </row>
    <row r="1174" customFormat="false" ht="12.8" hidden="false" customHeight="false" outlineLevel="0" collapsed="false">
      <c r="A1174" s="0" t="s">
        <v>1756</v>
      </c>
    </row>
    <row r="1175" customFormat="false" ht="12.8" hidden="false" customHeight="false" outlineLevel="0" collapsed="false">
      <c r="A1175" s="0" t="s">
        <v>1757</v>
      </c>
    </row>
    <row r="1176" customFormat="false" ht="12.8" hidden="false" customHeight="false" outlineLevel="0" collapsed="false">
      <c r="A1176" s="0" t="s">
        <v>1758</v>
      </c>
    </row>
    <row r="1177" customFormat="false" ht="12.8" hidden="false" customHeight="false" outlineLevel="0" collapsed="false">
      <c r="A1177" s="0" t="s">
        <v>1759</v>
      </c>
      <c r="B1177" s="0" t="s">
        <v>1760</v>
      </c>
    </row>
    <row r="1178" customFormat="false" ht="12.8" hidden="false" customHeight="false" outlineLevel="0" collapsed="false">
      <c r="A1178" s="0" t="s">
        <v>1761</v>
      </c>
    </row>
    <row r="1179" customFormat="false" ht="12.8" hidden="false" customHeight="false" outlineLevel="0" collapsed="false">
      <c r="A1179" s="0" t="s">
        <v>1762</v>
      </c>
    </row>
    <row r="1180" customFormat="false" ht="12.8" hidden="false" customHeight="false" outlineLevel="0" collapsed="false">
      <c r="A1180" s="0" t="s">
        <v>1763</v>
      </c>
    </row>
    <row r="1181" customFormat="false" ht="12.8" hidden="false" customHeight="false" outlineLevel="0" collapsed="false">
      <c r="A1181" s="0" t="s">
        <v>1764</v>
      </c>
    </row>
    <row r="1182" customFormat="false" ht="12.8" hidden="false" customHeight="false" outlineLevel="0" collapsed="false">
      <c r="A1182" s="0" t="s">
        <v>1765</v>
      </c>
      <c r="B1182" s="0" t="s">
        <v>1766</v>
      </c>
    </row>
    <row r="1183" customFormat="false" ht="12.8" hidden="false" customHeight="false" outlineLevel="0" collapsed="false">
      <c r="A1183" s="0" t="s">
        <v>1767</v>
      </c>
    </row>
    <row r="1184" customFormat="false" ht="12.8" hidden="false" customHeight="false" outlineLevel="0" collapsed="false">
      <c r="A1184" s="0" t="s">
        <v>1768</v>
      </c>
    </row>
    <row r="1185" customFormat="false" ht="12.8" hidden="false" customHeight="false" outlineLevel="0" collapsed="false">
      <c r="A1185" s="0" t="s">
        <v>1769</v>
      </c>
    </row>
    <row r="1186" customFormat="false" ht="12.8" hidden="false" customHeight="false" outlineLevel="0" collapsed="false">
      <c r="A1186" s="0" t="s">
        <v>1770</v>
      </c>
    </row>
    <row r="1187" customFormat="false" ht="12.8" hidden="false" customHeight="false" outlineLevel="0" collapsed="false">
      <c r="A1187" s="0" t="s">
        <v>1771</v>
      </c>
    </row>
    <row r="1188" customFormat="false" ht="12.8" hidden="false" customHeight="false" outlineLevel="0" collapsed="false">
      <c r="A1188" s="0" t="s">
        <v>1772</v>
      </c>
    </row>
    <row r="1189" customFormat="false" ht="12.8" hidden="false" customHeight="false" outlineLevel="0" collapsed="false">
      <c r="A1189" s="0" t="s">
        <v>1773</v>
      </c>
      <c r="B1189" s="0" t="s">
        <v>1774</v>
      </c>
    </row>
    <row r="1190" customFormat="false" ht="12.8" hidden="false" customHeight="false" outlineLevel="0" collapsed="false">
      <c r="A1190" s="0" t="s">
        <v>1775</v>
      </c>
    </row>
    <row r="1191" customFormat="false" ht="12.8" hidden="false" customHeight="false" outlineLevel="0" collapsed="false">
      <c r="A1191" s="0" t="s">
        <v>1776</v>
      </c>
    </row>
    <row r="1192" customFormat="false" ht="12.8" hidden="false" customHeight="false" outlineLevel="0" collapsed="false">
      <c r="A1192" s="0" t="s">
        <v>1777</v>
      </c>
    </row>
    <row r="1193" customFormat="false" ht="12.8" hidden="false" customHeight="false" outlineLevel="0" collapsed="false">
      <c r="A1193" s="0" t="s">
        <v>1778</v>
      </c>
    </row>
    <row r="1194" customFormat="false" ht="12.8" hidden="false" customHeight="false" outlineLevel="0" collapsed="false">
      <c r="A1194" s="0" t="s">
        <v>1779</v>
      </c>
    </row>
    <row r="1195" customFormat="false" ht="12.8" hidden="false" customHeight="false" outlineLevel="0" collapsed="false">
      <c r="A1195" s="0" t="s">
        <v>1780</v>
      </c>
    </row>
    <row r="1196" customFormat="false" ht="12.8" hidden="false" customHeight="false" outlineLevel="0" collapsed="false">
      <c r="A1196" s="0" t="s">
        <v>1781</v>
      </c>
    </row>
    <row r="1197" customFormat="false" ht="12.8" hidden="false" customHeight="false" outlineLevel="0" collapsed="false">
      <c r="A1197" s="0" t="s">
        <v>1782</v>
      </c>
    </row>
    <row r="1198" customFormat="false" ht="12.8" hidden="false" customHeight="false" outlineLevel="0" collapsed="false">
      <c r="A1198" s="0" t="s">
        <v>1783</v>
      </c>
    </row>
    <row r="1199" customFormat="false" ht="12.8" hidden="false" customHeight="false" outlineLevel="0" collapsed="false">
      <c r="A1199" s="0" t="s">
        <v>1784</v>
      </c>
      <c r="B1199" s="0" t="s">
        <v>1785</v>
      </c>
    </row>
    <row r="1200" customFormat="false" ht="12.8" hidden="false" customHeight="false" outlineLevel="0" collapsed="false">
      <c r="A1200" s="0" t="s">
        <v>1786</v>
      </c>
    </row>
    <row r="1201" customFormat="false" ht="12.8" hidden="false" customHeight="false" outlineLevel="0" collapsed="false">
      <c r="A1201" s="0" t="s">
        <v>1787</v>
      </c>
    </row>
    <row r="1202" customFormat="false" ht="12.8" hidden="false" customHeight="false" outlineLevel="0" collapsed="false">
      <c r="A1202" s="0" t="s">
        <v>1788</v>
      </c>
    </row>
    <row r="1203" customFormat="false" ht="12.8" hidden="false" customHeight="false" outlineLevel="0" collapsed="false">
      <c r="A1203" s="0" t="s">
        <v>1789</v>
      </c>
    </row>
    <row r="1204" customFormat="false" ht="12.8" hidden="false" customHeight="false" outlineLevel="0" collapsed="false">
      <c r="A1204" s="0" t="s">
        <v>1790</v>
      </c>
    </row>
    <row r="1205" customFormat="false" ht="12.8" hidden="false" customHeight="false" outlineLevel="0" collapsed="false">
      <c r="A1205" s="0" t="s">
        <v>1791</v>
      </c>
    </row>
    <row r="1206" customFormat="false" ht="12.8" hidden="false" customHeight="false" outlineLevel="0" collapsed="false">
      <c r="A1206" s="0" t="s">
        <v>1792</v>
      </c>
    </row>
    <row r="1207" customFormat="false" ht="12.8" hidden="false" customHeight="false" outlineLevel="0" collapsed="false">
      <c r="A1207" s="0" t="s">
        <v>1793</v>
      </c>
    </row>
    <row r="1208" customFormat="false" ht="12.8" hidden="false" customHeight="false" outlineLevel="0" collapsed="false">
      <c r="A1208" s="0" t="s">
        <v>1745</v>
      </c>
    </row>
    <row r="1209" customFormat="false" ht="12.8" hidden="false" customHeight="false" outlineLevel="0" collapsed="false">
      <c r="A1209" s="0" t="s">
        <v>1794</v>
      </c>
    </row>
    <row r="1210" customFormat="false" ht="12.8" hidden="false" customHeight="false" outlineLevel="0" collapsed="false">
      <c r="A1210" s="0" t="s">
        <v>1795</v>
      </c>
    </row>
    <row r="1211" customFormat="false" ht="12.8" hidden="false" customHeight="false" outlineLevel="0" collapsed="false">
      <c r="A1211" s="0" t="s">
        <v>1796</v>
      </c>
      <c r="B1211" s="0" t="s">
        <v>1797</v>
      </c>
    </row>
    <row r="1212" customFormat="false" ht="12.8" hidden="false" customHeight="false" outlineLevel="0" collapsed="false">
      <c r="A1212" s="0" t="s">
        <v>1798</v>
      </c>
    </row>
    <row r="1213" customFormat="false" ht="12.8" hidden="false" customHeight="false" outlineLevel="0" collapsed="false">
      <c r="A1213" s="0" t="s">
        <v>1799</v>
      </c>
    </row>
    <row r="1214" customFormat="false" ht="12.8" hidden="false" customHeight="false" outlineLevel="0" collapsed="false">
      <c r="A1214" s="0" t="s">
        <v>1800</v>
      </c>
    </row>
    <row r="1215" customFormat="false" ht="12.8" hidden="false" customHeight="false" outlineLevel="0" collapsed="false">
      <c r="A1215" s="0" t="s">
        <v>1801</v>
      </c>
    </row>
    <row r="1216" customFormat="false" ht="12.8" hidden="false" customHeight="false" outlineLevel="0" collapsed="false">
      <c r="A1216" s="0" t="s">
        <v>1802</v>
      </c>
      <c r="B1216" s="0" t="s">
        <v>1803</v>
      </c>
    </row>
    <row r="1217" customFormat="false" ht="12.8" hidden="false" customHeight="false" outlineLevel="0" collapsed="false">
      <c r="A1217" s="0" t="s">
        <v>1804</v>
      </c>
    </row>
    <row r="1218" customFormat="false" ht="12.8" hidden="false" customHeight="false" outlineLevel="0" collapsed="false">
      <c r="A1218" s="0" t="s">
        <v>1805</v>
      </c>
    </row>
    <row r="1219" customFormat="false" ht="12.8" hidden="false" customHeight="false" outlineLevel="0" collapsed="false">
      <c r="A1219" s="0" t="s">
        <v>1806</v>
      </c>
    </row>
    <row r="1220" customFormat="false" ht="12.8" hidden="false" customHeight="false" outlineLevel="0" collapsed="false">
      <c r="A1220" s="0" t="s">
        <v>1807</v>
      </c>
    </row>
    <row r="1221" customFormat="false" ht="12.8" hidden="false" customHeight="false" outlineLevel="0" collapsed="false">
      <c r="A1221" s="0" t="s">
        <v>1808</v>
      </c>
    </row>
    <row r="1222" customFormat="false" ht="12.8" hidden="false" customHeight="false" outlineLevel="0" collapsed="false">
      <c r="A1222" s="0" t="s">
        <v>1809</v>
      </c>
    </row>
    <row r="1223" customFormat="false" ht="12.8" hidden="false" customHeight="false" outlineLevel="0" collapsed="false">
      <c r="A1223" s="0" t="s">
        <v>1810</v>
      </c>
    </row>
    <row r="1224" customFormat="false" ht="12.8" hidden="false" customHeight="false" outlineLevel="0" collapsed="false">
      <c r="A1224" s="0" t="s">
        <v>1811</v>
      </c>
      <c r="B1224" s="0" t="s">
        <v>1812</v>
      </c>
    </row>
    <row r="1225" customFormat="false" ht="12.8" hidden="false" customHeight="false" outlineLevel="0" collapsed="false">
      <c r="A1225" s="0" t="s">
        <v>1813</v>
      </c>
    </row>
    <row r="1226" customFormat="false" ht="12.8" hidden="false" customHeight="false" outlineLevel="0" collapsed="false">
      <c r="A1226" s="0" t="s">
        <v>1814</v>
      </c>
      <c r="B1226" s="0" t="s">
        <v>1815</v>
      </c>
      <c r="C1226" s="0" t="s">
        <v>1816</v>
      </c>
    </row>
    <row r="1227" customFormat="false" ht="12.8" hidden="false" customHeight="false" outlineLevel="0" collapsed="false">
      <c r="A1227" s="0" t="s">
        <v>1770</v>
      </c>
    </row>
    <row r="1228" customFormat="false" ht="12.8" hidden="false" customHeight="false" outlineLevel="0" collapsed="false">
      <c r="A1228" s="0" t="s">
        <v>1817</v>
      </c>
    </row>
    <row r="1229" customFormat="false" ht="12.8" hidden="false" customHeight="false" outlineLevel="0" collapsed="false">
      <c r="A1229" s="0" t="s">
        <v>1818</v>
      </c>
      <c r="B1229" s="0" t="s">
        <v>1819</v>
      </c>
    </row>
    <row r="1230" customFormat="false" ht="12.8" hidden="false" customHeight="false" outlineLevel="0" collapsed="false">
      <c r="A1230" s="0" t="s">
        <v>1820</v>
      </c>
    </row>
    <row r="1231" customFormat="false" ht="12.8" hidden="false" customHeight="false" outlineLevel="0" collapsed="false">
      <c r="A1231" s="0" t="s">
        <v>1821</v>
      </c>
      <c r="B1231" s="0" t="s">
        <v>1822</v>
      </c>
    </row>
    <row r="1232" customFormat="false" ht="12.8" hidden="false" customHeight="false" outlineLevel="0" collapsed="false">
      <c r="A1232" s="0" t="s">
        <v>1823</v>
      </c>
    </row>
    <row r="1233" customFormat="false" ht="12.8" hidden="false" customHeight="false" outlineLevel="0" collapsed="false">
      <c r="A1233" s="0" t="s">
        <v>1824</v>
      </c>
    </row>
    <row r="1234" customFormat="false" ht="12.8" hidden="false" customHeight="false" outlineLevel="0" collapsed="false">
      <c r="A1234" s="0" t="s">
        <v>1825</v>
      </c>
    </row>
    <row r="1235" customFormat="false" ht="12.8" hidden="false" customHeight="false" outlineLevel="0" collapsed="false">
      <c r="A1235" s="0" t="s">
        <v>1826</v>
      </c>
    </row>
    <row r="1236" customFormat="false" ht="12.8" hidden="false" customHeight="false" outlineLevel="0" collapsed="false">
      <c r="A1236" s="0" t="s">
        <v>1827</v>
      </c>
    </row>
    <row r="1237" customFormat="false" ht="12.8" hidden="false" customHeight="false" outlineLevel="0" collapsed="false">
      <c r="A1237" s="0" t="s">
        <v>1828</v>
      </c>
    </row>
    <row r="1238" customFormat="false" ht="12.8" hidden="false" customHeight="false" outlineLevel="0" collapsed="false">
      <c r="A1238" s="0" t="s">
        <v>1829</v>
      </c>
    </row>
    <row r="1239" customFormat="false" ht="12.8" hidden="false" customHeight="false" outlineLevel="0" collapsed="false">
      <c r="A1239" s="0" t="s">
        <v>1830</v>
      </c>
    </row>
    <row r="1240" customFormat="false" ht="12.8" hidden="false" customHeight="false" outlineLevel="0" collapsed="false">
      <c r="A1240" s="0" t="s">
        <v>1831</v>
      </c>
    </row>
    <row r="1241" customFormat="false" ht="12.8" hidden="false" customHeight="false" outlineLevel="0" collapsed="false">
      <c r="A1241" s="0" t="s">
        <v>1832</v>
      </c>
    </row>
    <row r="1242" customFormat="false" ht="12.8" hidden="false" customHeight="false" outlineLevel="0" collapsed="false">
      <c r="A1242" s="0" t="s">
        <v>1833</v>
      </c>
    </row>
    <row r="1243" customFormat="false" ht="12.8" hidden="false" customHeight="false" outlineLevel="0" collapsed="false">
      <c r="A1243" s="0" t="s">
        <v>1834</v>
      </c>
    </row>
    <row r="1244" customFormat="false" ht="12.8" hidden="false" customHeight="false" outlineLevel="0" collapsed="false">
      <c r="A1244" s="0" t="s">
        <v>1835</v>
      </c>
    </row>
    <row r="1245" customFormat="false" ht="12.8" hidden="false" customHeight="false" outlineLevel="0" collapsed="false">
      <c r="A1245" s="0" t="s">
        <v>1836</v>
      </c>
      <c r="B1245" s="0" t="s">
        <v>1837</v>
      </c>
    </row>
    <row r="1246" customFormat="false" ht="12.8" hidden="false" customHeight="false" outlineLevel="0" collapsed="false">
      <c r="A1246" s="0" t="s">
        <v>1838</v>
      </c>
    </row>
    <row r="1247" customFormat="false" ht="12.8" hidden="false" customHeight="false" outlineLevel="0" collapsed="false">
      <c r="A1247" s="0" t="s">
        <v>1839</v>
      </c>
    </row>
    <row r="1248" customFormat="false" ht="12.8" hidden="false" customHeight="false" outlineLevel="0" collapsed="false">
      <c r="A1248" s="0" t="s">
        <v>1840</v>
      </c>
    </row>
    <row r="1249" customFormat="false" ht="12.8" hidden="false" customHeight="false" outlineLevel="0" collapsed="false">
      <c r="A1249" s="0" t="s">
        <v>1787</v>
      </c>
    </row>
    <row r="1250" customFormat="false" ht="12.8" hidden="false" customHeight="false" outlineLevel="0" collapsed="false">
      <c r="A1250" s="0" t="s">
        <v>1841</v>
      </c>
    </row>
    <row r="1251" customFormat="false" ht="12.8" hidden="false" customHeight="false" outlineLevel="0" collapsed="false">
      <c r="A1251" s="0" t="s">
        <v>1842</v>
      </c>
    </row>
    <row r="1252" customFormat="false" ht="12.8" hidden="false" customHeight="false" outlineLevel="0" collapsed="false">
      <c r="A1252" s="0" t="s">
        <v>1843</v>
      </c>
    </row>
    <row r="1253" customFormat="false" ht="12.8" hidden="false" customHeight="false" outlineLevel="0" collapsed="false">
      <c r="A1253" s="0" t="s">
        <v>1844</v>
      </c>
    </row>
    <row r="1254" customFormat="false" ht="12.8" hidden="false" customHeight="false" outlineLevel="0" collapsed="false">
      <c r="A1254" s="0" t="s">
        <v>1845</v>
      </c>
    </row>
    <row r="1255" customFormat="false" ht="12.8" hidden="false" customHeight="false" outlineLevel="0" collapsed="false">
      <c r="A1255" s="0" t="s">
        <v>1846</v>
      </c>
    </row>
    <row r="1256" customFormat="false" ht="12.8" hidden="false" customHeight="false" outlineLevel="0" collapsed="false">
      <c r="A1256" s="0" t="s">
        <v>1847</v>
      </c>
      <c r="B1256" s="0" t="s">
        <v>1848</v>
      </c>
    </row>
    <row r="1257" customFormat="false" ht="12.8" hidden="false" customHeight="false" outlineLevel="0" collapsed="false">
      <c r="A1257" s="0" t="s">
        <v>1849</v>
      </c>
    </row>
    <row r="1258" customFormat="false" ht="12.8" hidden="false" customHeight="false" outlineLevel="0" collapsed="false">
      <c r="A1258" s="0" t="s">
        <v>1850</v>
      </c>
    </row>
    <row r="1259" customFormat="false" ht="12.8" hidden="false" customHeight="false" outlineLevel="0" collapsed="false">
      <c r="A1259" s="0" t="s">
        <v>1851</v>
      </c>
    </row>
    <row r="1260" customFormat="false" ht="12.8" hidden="false" customHeight="false" outlineLevel="0" collapsed="false">
      <c r="A1260" s="0" t="s">
        <v>1852</v>
      </c>
    </row>
    <row r="1261" customFormat="false" ht="12.8" hidden="false" customHeight="false" outlineLevel="0" collapsed="false">
      <c r="A1261" s="0" t="s">
        <v>1853</v>
      </c>
    </row>
    <row r="1262" customFormat="false" ht="12.8" hidden="false" customHeight="false" outlineLevel="0" collapsed="false">
      <c r="A1262" s="0" t="s">
        <v>1854</v>
      </c>
    </row>
    <row r="1263" customFormat="false" ht="12.8" hidden="false" customHeight="false" outlineLevel="0" collapsed="false">
      <c r="A1263" s="0" t="s">
        <v>1855</v>
      </c>
    </row>
    <row r="1264" customFormat="false" ht="12.8" hidden="false" customHeight="false" outlineLevel="0" collapsed="false">
      <c r="A1264" s="0" t="s">
        <v>1856</v>
      </c>
    </row>
    <row r="1265" customFormat="false" ht="12.8" hidden="false" customHeight="false" outlineLevel="0" collapsed="false">
      <c r="A1265" s="0" t="s">
        <v>1857</v>
      </c>
    </row>
    <row r="1266" customFormat="false" ht="12.8" hidden="false" customHeight="false" outlineLevel="0" collapsed="false">
      <c r="A1266" s="0" t="s">
        <v>1858</v>
      </c>
    </row>
    <row r="1267" customFormat="false" ht="12.8" hidden="false" customHeight="false" outlineLevel="0" collapsed="false">
      <c r="A1267" s="0" t="s">
        <v>1859</v>
      </c>
      <c r="B1267" s="0" t="s">
        <v>1860</v>
      </c>
    </row>
    <row r="1268" customFormat="false" ht="12.8" hidden="false" customHeight="false" outlineLevel="0" collapsed="false">
      <c r="A1268" s="0" t="s">
        <v>1861</v>
      </c>
    </row>
    <row r="1269" customFormat="false" ht="12.8" hidden="false" customHeight="false" outlineLevel="0" collapsed="false">
      <c r="A1269" s="0" t="s">
        <v>1862</v>
      </c>
      <c r="B1269" s="0" t="s">
        <v>1863</v>
      </c>
    </row>
    <row r="1270" customFormat="false" ht="12.8" hidden="false" customHeight="false" outlineLevel="0" collapsed="false">
      <c r="A1270" s="0" t="s">
        <v>1864</v>
      </c>
    </row>
    <row r="1271" customFormat="false" ht="12.8" hidden="false" customHeight="false" outlineLevel="0" collapsed="false">
      <c r="A1271" s="0" t="s">
        <v>1865</v>
      </c>
      <c r="B1271" s="0" t="s">
        <v>1866</v>
      </c>
      <c r="C1271" s="0" t="s">
        <v>1867</v>
      </c>
      <c r="D1271" s="0" t="s">
        <v>1868</v>
      </c>
    </row>
    <row r="1272" customFormat="false" ht="12.8" hidden="false" customHeight="false" outlineLevel="0" collapsed="false">
      <c r="A1272" s="0" t="s">
        <v>1869</v>
      </c>
      <c r="B1272" s="0" t="s">
        <v>1870</v>
      </c>
    </row>
    <row r="1273" customFormat="false" ht="12.8" hidden="false" customHeight="false" outlineLevel="0" collapsed="false">
      <c r="A1273" s="0" t="s">
        <v>1871</v>
      </c>
      <c r="B1273" s="0" t="s">
        <v>1872</v>
      </c>
    </row>
    <row r="1274" customFormat="false" ht="12.8" hidden="false" customHeight="false" outlineLevel="0" collapsed="false">
      <c r="A1274" s="0" t="s">
        <v>1873</v>
      </c>
    </row>
    <row r="1275" customFormat="false" ht="12.8" hidden="false" customHeight="false" outlineLevel="0" collapsed="false">
      <c r="A1275" s="0" t="s">
        <v>1874</v>
      </c>
      <c r="B1275" s="0" t="s">
        <v>1875</v>
      </c>
      <c r="C1275" s="0" t="s">
        <v>1876</v>
      </c>
    </row>
    <row r="1276" customFormat="false" ht="12.8" hidden="false" customHeight="false" outlineLevel="0" collapsed="false">
      <c r="A1276" s="0" t="s">
        <v>1877</v>
      </c>
    </row>
    <row r="1277" customFormat="false" ht="12.8" hidden="false" customHeight="false" outlineLevel="0" collapsed="false">
      <c r="A1277" s="0" t="s">
        <v>1878</v>
      </c>
    </row>
    <row r="1278" customFormat="false" ht="12.8" hidden="false" customHeight="false" outlineLevel="0" collapsed="false">
      <c r="A1278" s="0" t="s">
        <v>1879</v>
      </c>
    </row>
    <row r="1279" customFormat="false" ht="12.8" hidden="false" customHeight="false" outlineLevel="0" collapsed="false">
      <c r="A1279" s="0" t="s">
        <v>1880</v>
      </c>
    </row>
    <row r="1280" customFormat="false" ht="12.8" hidden="false" customHeight="false" outlineLevel="0" collapsed="false">
      <c r="A1280" s="0" t="s">
        <v>1881</v>
      </c>
    </row>
    <row r="1281" customFormat="false" ht="12.8" hidden="false" customHeight="false" outlineLevel="0" collapsed="false">
      <c r="A1281" s="0" t="s">
        <v>1882</v>
      </c>
    </row>
    <row r="1282" customFormat="false" ht="12.8" hidden="false" customHeight="false" outlineLevel="0" collapsed="false">
      <c r="A1282" s="0" t="s">
        <v>1883</v>
      </c>
    </row>
    <row r="1283" customFormat="false" ht="12.8" hidden="false" customHeight="false" outlineLevel="0" collapsed="false">
      <c r="A1283" s="0" t="s">
        <v>1884</v>
      </c>
    </row>
    <row r="1284" customFormat="false" ht="12.8" hidden="false" customHeight="false" outlineLevel="0" collapsed="false">
      <c r="A1284" s="0" t="s">
        <v>1885</v>
      </c>
      <c r="B1284" s="0" t="s">
        <v>1886</v>
      </c>
    </row>
    <row r="1285" customFormat="false" ht="12.8" hidden="false" customHeight="false" outlineLevel="0" collapsed="false">
      <c r="A1285" s="0" t="s">
        <v>1887</v>
      </c>
    </row>
    <row r="1286" customFormat="false" ht="12.8" hidden="false" customHeight="false" outlineLevel="0" collapsed="false">
      <c r="A1286" s="0" t="s">
        <v>1888</v>
      </c>
    </row>
    <row r="1287" customFormat="false" ht="12.8" hidden="false" customHeight="false" outlineLevel="0" collapsed="false">
      <c r="A1287" s="0" t="s">
        <v>1889</v>
      </c>
    </row>
    <row r="1288" customFormat="false" ht="12.8" hidden="false" customHeight="false" outlineLevel="0" collapsed="false">
      <c r="A1288" s="0" t="s">
        <v>1890</v>
      </c>
    </row>
    <row r="1289" customFormat="false" ht="12.8" hidden="false" customHeight="false" outlineLevel="0" collapsed="false">
      <c r="A1289" s="0" t="s">
        <v>1891</v>
      </c>
      <c r="B1289" s="0" t="s">
        <v>1892</v>
      </c>
      <c r="C1289" s="0" t="s">
        <v>1893</v>
      </c>
    </row>
    <row r="1290" customFormat="false" ht="12.8" hidden="false" customHeight="false" outlineLevel="0" collapsed="false">
      <c r="A1290" s="0" t="s">
        <v>1894</v>
      </c>
      <c r="B1290" s="0" t="s">
        <v>1895</v>
      </c>
      <c r="C1290" s="0" t="s">
        <v>1896</v>
      </c>
    </row>
    <row r="1291" customFormat="false" ht="12.8" hidden="false" customHeight="false" outlineLevel="0" collapsed="false">
      <c r="A1291" s="0" t="s">
        <v>1897</v>
      </c>
    </row>
    <row r="1292" customFormat="false" ht="12.8" hidden="false" customHeight="false" outlineLevel="0" collapsed="false">
      <c r="A1292" s="0" t="s">
        <v>1898</v>
      </c>
    </row>
    <row r="1293" customFormat="false" ht="12.8" hidden="false" customHeight="false" outlineLevel="0" collapsed="false">
      <c r="A1293" s="0" t="s">
        <v>1899</v>
      </c>
    </row>
    <row r="1294" customFormat="false" ht="12.8" hidden="false" customHeight="false" outlineLevel="0" collapsed="false">
      <c r="A1294" s="0" t="s">
        <v>1900</v>
      </c>
    </row>
    <row r="1295" customFormat="false" ht="12.8" hidden="false" customHeight="false" outlineLevel="0" collapsed="false">
      <c r="A1295" s="0" t="s">
        <v>1901</v>
      </c>
      <c r="B1295" s="0" t="s">
        <v>1902</v>
      </c>
    </row>
    <row r="1296" customFormat="false" ht="12.8" hidden="false" customHeight="false" outlineLevel="0" collapsed="false">
      <c r="A1296" s="0" t="s">
        <v>1903</v>
      </c>
    </row>
    <row r="1297" customFormat="false" ht="12.8" hidden="false" customHeight="false" outlineLevel="0" collapsed="false">
      <c r="A1297" s="0" t="s">
        <v>1904</v>
      </c>
    </row>
    <row r="1298" customFormat="false" ht="12.8" hidden="false" customHeight="false" outlineLevel="0" collapsed="false">
      <c r="A1298" s="0" t="s">
        <v>1905</v>
      </c>
    </row>
    <row r="1299" customFormat="false" ht="12.8" hidden="false" customHeight="false" outlineLevel="0" collapsed="false">
      <c r="A1299" s="0" t="s">
        <v>1906</v>
      </c>
    </row>
    <row r="1300" customFormat="false" ht="12.8" hidden="false" customHeight="false" outlineLevel="0" collapsed="false">
      <c r="A1300" s="0" t="s">
        <v>1907</v>
      </c>
    </row>
    <row r="1301" customFormat="false" ht="12.8" hidden="false" customHeight="false" outlineLevel="0" collapsed="false">
      <c r="A1301" s="0" t="s">
        <v>1908</v>
      </c>
    </row>
    <row r="1302" customFormat="false" ht="12.8" hidden="false" customHeight="false" outlineLevel="0" collapsed="false">
      <c r="A1302" s="0" t="s">
        <v>1909</v>
      </c>
    </row>
    <row r="1303" customFormat="false" ht="12.8" hidden="false" customHeight="false" outlineLevel="0" collapsed="false">
      <c r="A1303" s="0" t="s">
        <v>1910</v>
      </c>
    </row>
    <row r="1304" customFormat="false" ht="12.8" hidden="false" customHeight="false" outlineLevel="0" collapsed="false">
      <c r="A1304" s="0" t="s">
        <v>1911</v>
      </c>
    </row>
    <row r="1305" customFormat="false" ht="12.8" hidden="false" customHeight="false" outlineLevel="0" collapsed="false">
      <c r="A1305" s="0" t="s">
        <v>1912</v>
      </c>
    </row>
    <row r="1306" customFormat="false" ht="12.8" hidden="false" customHeight="false" outlineLevel="0" collapsed="false">
      <c r="A1306" s="0" t="s">
        <v>1913</v>
      </c>
      <c r="B1306" s="0" t="s">
        <v>1914</v>
      </c>
      <c r="C1306" s="0" t="s">
        <v>1915</v>
      </c>
    </row>
    <row r="1307" customFormat="false" ht="12.8" hidden="false" customHeight="false" outlineLevel="0" collapsed="false">
      <c r="A1307" s="0" t="s">
        <v>1916</v>
      </c>
    </row>
    <row r="1308" customFormat="false" ht="12.8" hidden="false" customHeight="false" outlineLevel="0" collapsed="false">
      <c r="A1308" s="0" t="s">
        <v>1917</v>
      </c>
    </row>
    <row r="1309" customFormat="false" ht="12.8" hidden="false" customHeight="false" outlineLevel="0" collapsed="false">
      <c r="A1309" s="0" t="s">
        <v>1918</v>
      </c>
      <c r="B1309" s="0" t="s">
        <v>1919</v>
      </c>
      <c r="C1309" s="0" t="s">
        <v>1920</v>
      </c>
      <c r="D1309" s="0" t="s">
        <v>1921</v>
      </c>
    </row>
    <row r="1310" customFormat="false" ht="12.8" hidden="false" customHeight="false" outlineLevel="0" collapsed="false">
      <c r="A1310" s="0" t="s">
        <v>1922</v>
      </c>
    </row>
    <row r="1311" customFormat="false" ht="12.8" hidden="false" customHeight="false" outlineLevel="0" collapsed="false">
      <c r="A1311" s="0" t="s">
        <v>1923</v>
      </c>
    </row>
    <row r="1312" customFormat="false" ht="12.8" hidden="false" customHeight="false" outlineLevel="0" collapsed="false">
      <c r="A1312" s="0" t="s">
        <v>1924</v>
      </c>
      <c r="B1312" s="0" t="s">
        <v>1925</v>
      </c>
      <c r="C1312" s="0" t="s">
        <v>1926</v>
      </c>
    </row>
    <row r="1313" customFormat="false" ht="12.8" hidden="false" customHeight="false" outlineLevel="0" collapsed="false">
      <c r="A1313" s="0" t="s">
        <v>1927</v>
      </c>
      <c r="B1313" s="0" t="s">
        <v>1928</v>
      </c>
    </row>
    <row r="1314" customFormat="false" ht="12.8" hidden="false" customHeight="false" outlineLevel="0" collapsed="false">
      <c r="A1314" s="0" t="s">
        <v>1929</v>
      </c>
      <c r="B1314" s="0" t="s">
        <v>1930</v>
      </c>
    </row>
    <row r="1315" customFormat="false" ht="12.8" hidden="false" customHeight="false" outlineLevel="0" collapsed="false">
      <c r="A1315" s="0" t="s">
        <v>1931</v>
      </c>
    </row>
    <row r="1316" customFormat="false" ht="12.8" hidden="false" customHeight="false" outlineLevel="0" collapsed="false">
      <c r="A1316" s="0" t="s">
        <v>1932</v>
      </c>
    </row>
    <row r="1317" customFormat="false" ht="12.8" hidden="false" customHeight="false" outlineLevel="0" collapsed="false">
      <c r="A1317" s="0" t="s">
        <v>1933</v>
      </c>
      <c r="B1317" s="0" t="s">
        <v>1934</v>
      </c>
    </row>
    <row r="1318" customFormat="false" ht="12.8" hidden="false" customHeight="false" outlineLevel="0" collapsed="false">
      <c r="A1318" s="0" t="s">
        <v>1935</v>
      </c>
      <c r="B1318" s="0" t="s">
        <v>1936</v>
      </c>
    </row>
    <row r="1319" customFormat="false" ht="12.8" hidden="false" customHeight="false" outlineLevel="0" collapsed="false">
      <c r="A1319" s="0" t="s">
        <v>1937</v>
      </c>
      <c r="B1319" s="0" t="s">
        <v>1938</v>
      </c>
    </row>
    <row r="1320" customFormat="false" ht="12.8" hidden="false" customHeight="false" outlineLevel="0" collapsed="false">
      <c r="A1320" s="0" t="s">
        <v>1939</v>
      </c>
    </row>
    <row r="1321" customFormat="false" ht="12.8" hidden="false" customHeight="false" outlineLevel="0" collapsed="false">
      <c r="A1321" s="0" t="s">
        <v>1940</v>
      </c>
    </row>
    <row r="1322" customFormat="false" ht="12.8" hidden="false" customHeight="false" outlineLevel="0" collapsed="false">
      <c r="A1322" s="0" t="s">
        <v>1941</v>
      </c>
      <c r="B1322" s="0" t="s">
        <v>1942</v>
      </c>
      <c r="C1322" s="0" t="s">
        <v>1943</v>
      </c>
      <c r="D1322" s="0" t="s">
        <v>1944</v>
      </c>
      <c r="E1322" s="0" t="s">
        <v>1945</v>
      </c>
    </row>
    <row r="1323" customFormat="false" ht="12.8" hidden="false" customHeight="false" outlineLevel="0" collapsed="false">
      <c r="A1323" s="0" t="s">
        <v>1946</v>
      </c>
    </row>
    <row r="1324" customFormat="false" ht="12.8" hidden="false" customHeight="false" outlineLevel="0" collapsed="false">
      <c r="A1324" s="0" t="s">
        <v>1947</v>
      </c>
    </row>
    <row r="1325" customFormat="false" ht="12.8" hidden="false" customHeight="false" outlineLevel="0" collapsed="false">
      <c r="A1325" s="0" t="s">
        <v>1948</v>
      </c>
    </row>
    <row r="1326" customFormat="false" ht="12.8" hidden="false" customHeight="false" outlineLevel="0" collapsed="false">
      <c r="A1326" s="0" t="s">
        <v>1949</v>
      </c>
    </row>
    <row r="1327" customFormat="false" ht="12.8" hidden="false" customHeight="false" outlineLevel="0" collapsed="false">
      <c r="A1327" s="0" t="s">
        <v>1950</v>
      </c>
      <c r="B1327" s="0" t="s">
        <v>1951</v>
      </c>
    </row>
    <row r="1328" customFormat="false" ht="12.8" hidden="false" customHeight="false" outlineLevel="0" collapsed="false">
      <c r="A1328" s="0" t="s">
        <v>1952</v>
      </c>
    </row>
    <row r="1329" customFormat="false" ht="12.8" hidden="false" customHeight="false" outlineLevel="0" collapsed="false">
      <c r="A1329" s="0" t="s">
        <v>1953</v>
      </c>
    </row>
    <row r="1330" customFormat="false" ht="12.8" hidden="false" customHeight="false" outlineLevel="0" collapsed="false">
      <c r="A1330" s="0" t="s">
        <v>1954</v>
      </c>
      <c r="B1330" s="0" t="s">
        <v>1955</v>
      </c>
    </row>
    <row r="1331" customFormat="false" ht="12.8" hidden="false" customHeight="false" outlineLevel="0" collapsed="false">
      <c r="A1331" s="0" t="s">
        <v>1956</v>
      </c>
    </row>
    <row r="1332" customFormat="false" ht="12.8" hidden="false" customHeight="false" outlineLevel="0" collapsed="false">
      <c r="A1332" s="0" t="s">
        <v>1957</v>
      </c>
      <c r="B1332" s="0" t="s">
        <v>1958</v>
      </c>
    </row>
    <row r="1333" customFormat="false" ht="12.8" hidden="false" customHeight="false" outlineLevel="0" collapsed="false">
      <c r="A1333" s="0" t="s">
        <v>1959</v>
      </c>
    </row>
    <row r="1334" customFormat="false" ht="12.8" hidden="false" customHeight="false" outlineLevel="0" collapsed="false">
      <c r="A1334" s="0" t="s">
        <v>1960</v>
      </c>
      <c r="B1334" s="0" t="s">
        <v>1961</v>
      </c>
    </row>
    <row r="1335" customFormat="false" ht="12.8" hidden="false" customHeight="false" outlineLevel="0" collapsed="false">
      <c r="A1335" s="0" t="s">
        <v>1962</v>
      </c>
    </row>
    <row r="1336" customFormat="false" ht="12.8" hidden="false" customHeight="false" outlineLevel="0" collapsed="false">
      <c r="A1336" s="0" t="s">
        <v>1963</v>
      </c>
    </row>
    <row r="1337" customFormat="false" ht="12.8" hidden="false" customHeight="false" outlineLevel="0" collapsed="false">
      <c r="A1337" s="0" t="s">
        <v>1964</v>
      </c>
      <c r="B1337" s="0" t="s">
        <v>1965</v>
      </c>
    </row>
    <row r="1338" customFormat="false" ht="12.8" hidden="false" customHeight="false" outlineLevel="0" collapsed="false">
      <c r="A1338" s="0" t="s">
        <v>1966</v>
      </c>
    </row>
    <row r="1339" customFormat="false" ht="12.8" hidden="false" customHeight="false" outlineLevel="0" collapsed="false">
      <c r="A1339" s="0" t="s">
        <v>1967</v>
      </c>
      <c r="B1339" s="0" t="s">
        <v>1968</v>
      </c>
    </row>
    <row r="1340" customFormat="false" ht="12.8" hidden="false" customHeight="false" outlineLevel="0" collapsed="false">
      <c r="A1340" s="0" t="s">
        <v>1969</v>
      </c>
      <c r="B1340" s="0" t="s">
        <v>1970</v>
      </c>
      <c r="C1340" s="0" t="s">
        <v>1971</v>
      </c>
      <c r="D1340" s="0" t="s">
        <v>1972</v>
      </c>
      <c r="E1340" s="0" t="s">
        <v>1973</v>
      </c>
    </row>
    <row r="1341" customFormat="false" ht="12.8" hidden="false" customHeight="false" outlineLevel="0" collapsed="false">
      <c r="A1341" s="0" t="s">
        <v>1974</v>
      </c>
    </row>
    <row r="1342" customFormat="false" ht="12.8" hidden="false" customHeight="false" outlineLevel="0" collapsed="false">
      <c r="A1342" s="0" t="s">
        <v>1975</v>
      </c>
      <c r="B1342" s="0" t="s">
        <v>1976</v>
      </c>
      <c r="C1342" s="0" t="s">
        <v>1977</v>
      </c>
      <c r="D1342" s="0" t="s">
        <v>1978</v>
      </c>
      <c r="E1342" s="0" t="s">
        <v>1979</v>
      </c>
    </row>
    <row r="1343" customFormat="false" ht="12.8" hidden="false" customHeight="false" outlineLevel="0" collapsed="false">
      <c r="A1343" s="0" t="s">
        <v>1980</v>
      </c>
      <c r="B1343" s="0" t="s">
        <v>1981</v>
      </c>
    </row>
    <row r="1344" customFormat="false" ht="12.8" hidden="false" customHeight="false" outlineLevel="0" collapsed="false">
      <c r="A1344" s="0" t="s">
        <v>1982</v>
      </c>
      <c r="B1344" s="0" t="s">
        <v>1983</v>
      </c>
      <c r="C1344" s="0" t="s">
        <v>1984</v>
      </c>
      <c r="D1344" s="0" t="s">
        <v>1985</v>
      </c>
    </row>
    <row r="1345" customFormat="false" ht="12.8" hidden="false" customHeight="false" outlineLevel="0" collapsed="false">
      <c r="A1345" s="0" t="s">
        <v>1986</v>
      </c>
      <c r="B1345" s="0" t="s">
        <v>1987</v>
      </c>
      <c r="C1345" s="0" t="s">
        <v>1988</v>
      </c>
    </row>
    <row r="1346" customFormat="false" ht="12.8" hidden="false" customHeight="false" outlineLevel="0" collapsed="false">
      <c r="A1346" s="0" t="s">
        <v>1989</v>
      </c>
    </row>
    <row r="1347" customFormat="false" ht="12.8" hidden="false" customHeight="false" outlineLevel="0" collapsed="false">
      <c r="A1347" s="0" t="s">
        <v>1990</v>
      </c>
    </row>
    <row r="1348" customFormat="false" ht="12.8" hidden="false" customHeight="false" outlineLevel="0" collapsed="false">
      <c r="A1348" s="0" t="s">
        <v>1991</v>
      </c>
    </row>
    <row r="1349" customFormat="false" ht="12.8" hidden="false" customHeight="false" outlineLevel="0" collapsed="false">
      <c r="A1349" s="0" t="s">
        <v>1992</v>
      </c>
    </row>
    <row r="1350" customFormat="false" ht="12.8" hidden="false" customHeight="false" outlineLevel="0" collapsed="false">
      <c r="A1350" s="0" t="s">
        <v>1993</v>
      </c>
    </row>
    <row r="1351" customFormat="false" ht="12.8" hidden="false" customHeight="false" outlineLevel="0" collapsed="false">
      <c r="A1351" s="0" t="s">
        <v>1994</v>
      </c>
    </row>
    <row r="1352" customFormat="false" ht="12.8" hidden="false" customHeight="false" outlineLevel="0" collapsed="false">
      <c r="A1352" s="0" t="s">
        <v>1995</v>
      </c>
    </row>
    <row r="1353" customFormat="false" ht="12.8" hidden="false" customHeight="false" outlineLevel="0" collapsed="false">
      <c r="A1353" s="0" t="s">
        <v>1996</v>
      </c>
    </row>
    <row r="1354" customFormat="false" ht="12.8" hidden="false" customHeight="false" outlineLevel="0" collapsed="false">
      <c r="A1354" s="0" t="s">
        <v>1997</v>
      </c>
    </row>
    <row r="1355" customFormat="false" ht="12.8" hidden="false" customHeight="false" outlineLevel="0" collapsed="false">
      <c r="A1355" s="0" t="s">
        <v>1998</v>
      </c>
    </row>
    <row r="1356" customFormat="false" ht="12.8" hidden="false" customHeight="false" outlineLevel="0" collapsed="false">
      <c r="A1356" s="0" t="s">
        <v>1999</v>
      </c>
      <c r="B1356" s="0" t="s">
        <v>2000</v>
      </c>
    </row>
    <row r="1357" customFormat="false" ht="12.8" hidden="false" customHeight="false" outlineLevel="0" collapsed="false">
      <c r="A1357" s="0" t="s">
        <v>2001</v>
      </c>
      <c r="B1357" s="0" t="s">
        <v>2002</v>
      </c>
    </row>
    <row r="1358" customFormat="false" ht="12.8" hidden="false" customHeight="false" outlineLevel="0" collapsed="false">
      <c r="A1358" s="0" t="s">
        <v>2003</v>
      </c>
    </row>
    <row r="1359" customFormat="false" ht="12.8" hidden="false" customHeight="false" outlineLevel="0" collapsed="false">
      <c r="A1359" s="0" t="s">
        <v>2004</v>
      </c>
      <c r="B1359" s="0" t="s">
        <v>2005</v>
      </c>
      <c r="C1359" s="0" t="s">
        <v>2006</v>
      </c>
      <c r="D1359" s="0" t="s">
        <v>2007</v>
      </c>
    </row>
    <row r="1360" customFormat="false" ht="12.8" hidden="false" customHeight="false" outlineLevel="0" collapsed="false">
      <c r="A1360" s="0" t="s">
        <v>2008</v>
      </c>
      <c r="B1360" s="0" t="s">
        <v>2009</v>
      </c>
    </row>
    <row r="1361" customFormat="false" ht="12.8" hidden="false" customHeight="false" outlineLevel="0" collapsed="false">
      <c r="A1361" s="0" t="s">
        <v>2010</v>
      </c>
    </row>
    <row r="1362" customFormat="false" ht="12.8" hidden="false" customHeight="false" outlineLevel="0" collapsed="false">
      <c r="A1362" s="0" t="s">
        <v>2011</v>
      </c>
      <c r="B1362" s="0" t="s">
        <v>2012</v>
      </c>
      <c r="C1362" s="0" t="s">
        <v>2013</v>
      </c>
      <c r="D1362" s="0" t="s">
        <v>2014</v>
      </c>
      <c r="E1362" s="0" t="s">
        <v>2015</v>
      </c>
      <c r="F1362" s="0" t="s">
        <v>2016</v>
      </c>
      <c r="G1362" s="0" t="s">
        <v>2017</v>
      </c>
      <c r="H1362" s="0" t="s">
        <v>2018</v>
      </c>
      <c r="I1362" s="0" t="s">
        <v>2019</v>
      </c>
      <c r="J1362" s="0" t="s">
        <v>2020</v>
      </c>
      <c r="K1362" s="0" t="s">
        <v>2021</v>
      </c>
    </row>
    <row r="1363" customFormat="false" ht="12.8" hidden="false" customHeight="false" outlineLevel="0" collapsed="false">
      <c r="A1363" s="0" t="s">
        <v>2022</v>
      </c>
    </row>
    <row r="1364" customFormat="false" ht="12.8" hidden="false" customHeight="false" outlineLevel="0" collapsed="false">
      <c r="A1364" s="0" t="s">
        <v>2023</v>
      </c>
      <c r="B1364" s="0" t="s">
        <v>2024</v>
      </c>
    </row>
    <row r="1365" customFormat="false" ht="12.8" hidden="false" customHeight="false" outlineLevel="0" collapsed="false">
      <c r="A1365" s="0" t="s">
        <v>2025</v>
      </c>
    </row>
    <row r="1366" customFormat="false" ht="12.8" hidden="false" customHeight="false" outlineLevel="0" collapsed="false">
      <c r="A1366" s="0" t="s">
        <v>2026</v>
      </c>
      <c r="B1366" s="0" t="s">
        <v>2027</v>
      </c>
    </row>
    <row r="1367" customFormat="false" ht="12.8" hidden="false" customHeight="false" outlineLevel="0" collapsed="false">
      <c r="A1367" s="0" t="s">
        <v>2028</v>
      </c>
    </row>
    <row r="1368" customFormat="false" ht="12.8" hidden="false" customHeight="false" outlineLevel="0" collapsed="false">
      <c r="A1368" s="0" t="s">
        <v>2029</v>
      </c>
    </row>
    <row r="1369" customFormat="false" ht="12.8" hidden="false" customHeight="false" outlineLevel="0" collapsed="false">
      <c r="A1369" s="0" t="s">
        <v>2030</v>
      </c>
    </row>
    <row r="1370" customFormat="false" ht="12.8" hidden="false" customHeight="false" outlineLevel="0" collapsed="false">
      <c r="A1370" s="0" t="s">
        <v>2031</v>
      </c>
    </row>
    <row r="1371" customFormat="false" ht="12.8" hidden="false" customHeight="false" outlineLevel="0" collapsed="false">
      <c r="A1371" s="0" t="s">
        <v>2032</v>
      </c>
      <c r="B1371" s="0" t="s">
        <v>2033</v>
      </c>
      <c r="C1371" s="0" t="s">
        <v>2034</v>
      </c>
      <c r="D1371" s="0" t="s">
        <v>2035</v>
      </c>
    </row>
    <row r="1372" customFormat="false" ht="12.8" hidden="false" customHeight="false" outlineLevel="0" collapsed="false">
      <c r="A1372" s="0" t="s">
        <v>2036</v>
      </c>
    </row>
    <row r="1373" customFormat="false" ht="12.8" hidden="false" customHeight="false" outlineLevel="0" collapsed="false">
      <c r="A1373" s="0" t="s">
        <v>2037</v>
      </c>
    </row>
    <row r="1374" customFormat="false" ht="12.8" hidden="false" customHeight="false" outlineLevel="0" collapsed="false">
      <c r="A1374" s="0" t="s">
        <v>2038</v>
      </c>
    </row>
    <row r="1375" customFormat="false" ht="12.8" hidden="false" customHeight="false" outlineLevel="0" collapsed="false">
      <c r="A1375" s="0" t="s">
        <v>2039</v>
      </c>
    </row>
    <row r="1376" customFormat="false" ht="12.8" hidden="false" customHeight="false" outlineLevel="0" collapsed="false">
      <c r="A1376" s="0" t="s">
        <v>2040</v>
      </c>
    </row>
    <row r="1377" customFormat="false" ht="12.8" hidden="false" customHeight="false" outlineLevel="0" collapsed="false">
      <c r="A1377" s="0" t="s">
        <v>2041</v>
      </c>
    </row>
    <row r="1378" customFormat="false" ht="12.8" hidden="false" customHeight="false" outlineLevel="0" collapsed="false">
      <c r="A1378" s="0" t="s">
        <v>2042</v>
      </c>
    </row>
    <row r="1379" customFormat="false" ht="12.8" hidden="false" customHeight="false" outlineLevel="0" collapsed="false">
      <c r="A1379" s="0" t="s">
        <v>2043</v>
      </c>
    </row>
    <row r="1380" customFormat="false" ht="12.8" hidden="false" customHeight="false" outlineLevel="0" collapsed="false">
      <c r="A1380" s="0" t="s">
        <v>2044</v>
      </c>
      <c r="B1380" s="0" t="s">
        <v>2045</v>
      </c>
    </row>
    <row r="1381" customFormat="false" ht="12.8" hidden="false" customHeight="false" outlineLevel="0" collapsed="false">
      <c r="A1381" s="0" t="s">
        <v>2046</v>
      </c>
    </row>
    <row r="1382" customFormat="false" ht="12.8" hidden="false" customHeight="false" outlineLevel="0" collapsed="false">
      <c r="A1382" s="0" t="s">
        <v>2047</v>
      </c>
    </row>
    <row r="1383" customFormat="false" ht="12.8" hidden="false" customHeight="false" outlineLevel="0" collapsed="false">
      <c r="A1383" s="0" t="s">
        <v>2048</v>
      </c>
    </row>
    <row r="1384" customFormat="false" ht="12.8" hidden="false" customHeight="false" outlineLevel="0" collapsed="false">
      <c r="A1384" s="0" t="e">
        <f aca="false">9μ¡_x0019_M÷þ$~ù_x000f_éAÙ¬xŒÈÊŒ/_x0016_T*¿_x0016_‡Öò†¯({;6TÞ×_x0016_?‘šmå	Qº:#ÍÈŒ¸´!Ú"ðŸûM=Fn¾€ä&lt;¯ûUUç_x000f_äceÛ3Ü.</f>
        <v>#N/A</v>
      </c>
    </row>
    <row r="1385" customFormat="false" ht="12.8" hidden="false" customHeight="false" outlineLevel="0" collapsed="false">
      <c r="A1385" s="0" t="s">
        <v>2049</v>
      </c>
    </row>
    <row r="1386" customFormat="false" ht="12.8" hidden="false" customHeight="false" outlineLevel="0" collapsed="false">
      <c r="A1386" s="0" t="s">
        <v>2050</v>
      </c>
    </row>
    <row r="1387" customFormat="false" ht="12.8" hidden="false" customHeight="false" outlineLevel="0" collapsed="false">
      <c r="A1387" s="0" t="s">
        <v>2051</v>
      </c>
    </row>
    <row r="1388" customFormat="false" ht="12.8" hidden="false" customHeight="false" outlineLevel="0" collapsed="false">
      <c r="A1388" s="0" t="s">
        <v>2052</v>
      </c>
      <c r="B1388" s="0" t="s">
        <v>2053</v>
      </c>
    </row>
    <row r="1389" customFormat="false" ht="12.8" hidden="false" customHeight="false" outlineLevel="0" collapsed="false">
      <c r="A1389" s="0" t="s">
        <v>2054</v>
      </c>
    </row>
    <row r="1390" customFormat="false" ht="12.8" hidden="false" customHeight="false" outlineLevel="0" collapsed="false">
      <c r="A1390" s="0" t="s">
        <v>2055</v>
      </c>
    </row>
    <row r="1391" customFormat="false" ht="12.8" hidden="false" customHeight="false" outlineLevel="0" collapsed="false">
      <c r="A1391" s="0" t="s">
        <v>2056</v>
      </c>
    </row>
    <row r="1392" customFormat="false" ht="12.8" hidden="false" customHeight="false" outlineLevel="0" collapsed="false">
      <c r="A1392" s="0" t="s">
        <v>2057</v>
      </c>
      <c r="B1392" s="0" t="s">
        <v>2058</v>
      </c>
    </row>
    <row r="1393" customFormat="false" ht="12.8" hidden="false" customHeight="false" outlineLevel="0" collapsed="false">
      <c r="A1393" s="0" t="s">
        <v>2059</v>
      </c>
      <c r="B1393" s="0" t="s">
        <v>2060</v>
      </c>
    </row>
    <row r="1394" customFormat="false" ht="12.8" hidden="false" customHeight="false" outlineLevel="0" collapsed="false">
      <c r="A1394" s="0" t="s">
        <v>2061</v>
      </c>
      <c r="B1394" s="0" t="s">
        <v>2062</v>
      </c>
    </row>
    <row r="1395" customFormat="false" ht="12.8" hidden="false" customHeight="false" outlineLevel="0" collapsed="false">
      <c r="A1395" s="0" t="s">
        <v>2063</v>
      </c>
    </row>
    <row r="1396" customFormat="false" ht="12.8" hidden="false" customHeight="false" outlineLevel="0" collapsed="false">
      <c r="A1396" s="0" t="s">
        <v>2064</v>
      </c>
      <c r="B1396" s="0" t="s">
        <v>2065</v>
      </c>
      <c r="C1396" s="0" t="s">
        <v>2066</v>
      </c>
      <c r="D1396" s="0" t="s">
        <v>2067</v>
      </c>
    </row>
    <row r="1397" customFormat="false" ht="12.8" hidden="false" customHeight="false" outlineLevel="0" collapsed="false">
      <c r="A1397" s="0" t="s">
        <v>2068</v>
      </c>
    </row>
    <row r="1398" customFormat="false" ht="12.8" hidden="false" customHeight="false" outlineLevel="0" collapsed="false">
      <c r="A1398" s="0" t="s">
        <v>2069</v>
      </c>
    </row>
    <row r="1399" customFormat="false" ht="12.8" hidden="false" customHeight="false" outlineLevel="0" collapsed="false">
      <c r="A1399" s="0" t="s">
        <v>2070</v>
      </c>
    </row>
    <row r="1400" customFormat="false" ht="12.8" hidden="false" customHeight="false" outlineLevel="0" collapsed="false">
      <c r="A1400" s="0" t="s">
        <v>2071</v>
      </c>
    </row>
    <row r="1401" customFormat="false" ht="12.8" hidden="false" customHeight="false" outlineLevel="0" collapsed="false">
      <c r="A1401" s="0" t="s">
        <v>2072</v>
      </c>
      <c r="B1401" s="0" t="s">
        <v>2073</v>
      </c>
      <c r="C1401" s="0" t="s">
        <v>2074</v>
      </c>
    </row>
    <row r="1402" customFormat="false" ht="12.8" hidden="false" customHeight="false" outlineLevel="0" collapsed="false">
      <c r="A1402" s="0" t="s">
        <v>2075</v>
      </c>
      <c r="B1402" s="0" t="s">
        <v>2076</v>
      </c>
    </row>
    <row r="1403" customFormat="false" ht="12.8" hidden="false" customHeight="false" outlineLevel="0" collapsed="false">
      <c r="A1403" s="0" t="s">
        <v>2077</v>
      </c>
    </row>
    <row r="1404" customFormat="false" ht="12.8" hidden="false" customHeight="false" outlineLevel="0" collapsed="false">
      <c r="A1404" s="0" t="s">
        <v>2078</v>
      </c>
    </row>
    <row r="1405" customFormat="false" ht="12.8" hidden="false" customHeight="false" outlineLevel="0" collapsed="false">
      <c r="A1405" s="0" t="s">
        <v>2079</v>
      </c>
    </row>
    <row r="1406" customFormat="false" ht="12.8" hidden="false" customHeight="false" outlineLevel="0" collapsed="false">
      <c r="A1406" s="0" t="s">
        <v>2080</v>
      </c>
    </row>
    <row r="1407" customFormat="false" ht="12.8" hidden="false" customHeight="false" outlineLevel="0" collapsed="false">
      <c r="A1407" s="0" t="s">
        <v>2081</v>
      </c>
    </row>
    <row r="1408" customFormat="false" ht="12.8" hidden="false" customHeight="false" outlineLevel="0" collapsed="false">
      <c r="A1408" s="0" t="s">
        <v>2082</v>
      </c>
    </row>
    <row r="1409" customFormat="false" ht="12.8" hidden="false" customHeight="false" outlineLevel="0" collapsed="false">
      <c r="A1409" s="0" t="s">
        <v>2083</v>
      </c>
    </row>
    <row r="1410" customFormat="false" ht="12.8" hidden="false" customHeight="false" outlineLevel="0" collapsed="false">
      <c r="A1410" s="0" t="s">
        <v>2084</v>
      </c>
    </row>
    <row r="1411" customFormat="false" ht="12.8" hidden="false" customHeight="false" outlineLevel="0" collapsed="false">
      <c r="A1411" s="0" t="s">
        <v>2085</v>
      </c>
    </row>
    <row r="1412" customFormat="false" ht="12.8" hidden="false" customHeight="false" outlineLevel="0" collapsed="false">
      <c r="A1412" s="0" t="s">
        <v>2086</v>
      </c>
    </row>
    <row r="1413" customFormat="false" ht="12.8" hidden="false" customHeight="false" outlineLevel="0" collapsed="false">
      <c r="A1413" s="0" t="s">
        <v>2087</v>
      </c>
      <c r="B1413" s="0" t="s">
        <v>2088</v>
      </c>
    </row>
    <row r="1414" customFormat="false" ht="12.8" hidden="false" customHeight="false" outlineLevel="0" collapsed="false">
      <c r="A1414" s="0" t="s">
        <v>2089</v>
      </c>
    </row>
    <row r="1415" customFormat="false" ht="12.8" hidden="false" customHeight="false" outlineLevel="0" collapsed="false">
      <c r="A1415" s="0" t="s">
        <v>2090</v>
      </c>
    </row>
    <row r="1416" customFormat="false" ht="12.8" hidden="false" customHeight="false" outlineLevel="0" collapsed="false">
      <c r="A1416" s="0" t="s">
        <v>2091</v>
      </c>
      <c r="B1416" s="0" t="s">
        <v>2092</v>
      </c>
      <c r="C1416" s="0" t="s">
        <v>2093</v>
      </c>
    </row>
    <row r="1417" customFormat="false" ht="12.8" hidden="false" customHeight="false" outlineLevel="0" collapsed="false">
      <c r="A1417" s="0" t="s">
        <v>2094</v>
      </c>
    </row>
    <row r="1418" customFormat="false" ht="12.8" hidden="false" customHeight="false" outlineLevel="0" collapsed="false">
      <c r="B1418" s="0" t="s">
        <v>2095</v>
      </c>
    </row>
    <row r="1419" customFormat="false" ht="12.8" hidden="false" customHeight="false" outlineLevel="0" collapsed="false">
      <c r="A1419" s="0" t="s">
        <v>2096</v>
      </c>
    </row>
    <row r="1420" customFormat="false" ht="12.8" hidden="false" customHeight="false" outlineLevel="0" collapsed="false">
      <c r="A1420" s="0" t="s">
        <v>2097</v>
      </c>
    </row>
    <row r="1421" customFormat="false" ht="12.8" hidden="false" customHeight="false" outlineLevel="0" collapsed="false">
      <c r="A1421" s="0" t="s">
        <v>2098</v>
      </c>
      <c r="B1421" s="0" t="s">
        <v>2099</v>
      </c>
    </row>
    <row r="1422" customFormat="false" ht="12.8" hidden="false" customHeight="false" outlineLevel="0" collapsed="false">
      <c r="A1422" s="0" t="s">
        <v>2100</v>
      </c>
      <c r="B1422" s="0" t="s">
        <v>2101</v>
      </c>
    </row>
    <row r="1423" customFormat="false" ht="12.8" hidden="false" customHeight="false" outlineLevel="0" collapsed="false">
      <c r="A1423" s="0" t="s">
        <v>2102</v>
      </c>
    </row>
    <row r="1424" customFormat="false" ht="12.8" hidden="false" customHeight="false" outlineLevel="0" collapsed="false">
      <c r="A1424" s="0" t="s">
        <v>2103</v>
      </c>
    </row>
    <row r="1425" customFormat="false" ht="12.8" hidden="false" customHeight="false" outlineLevel="0" collapsed="false">
      <c r="A1425" s="0" t="s">
        <v>2104</v>
      </c>
    </row>
    <row r="1426" customFormat="false" ht="12.8" hidden="false" customHeight="false" outlineLevel="0" collapsed="false">
      <c r="A1426" s="0" t="s">
        <v>2105</v>
      </c>
    </row>
    <row r="1427" customFormat="false" ht="12.8" hidden="false" customHeight="false" outlineLevel="0" collapsed="false">
      <c r="A1427" s="0" t="s">
        <v>2106</v>
      </c>
    </row>
    <row r="1428" customFormat="false" ht="12.8" hidden="false" customHeight="false" outlineLevel="0" collapsed="false">
      <c r="A1428" s="0" t="s">
        <v>2107</v>
      </c>
    </row>
    <row r="1429" customFormat="false" ht="12.8" hidden="false" customHeight="false" outlineLevel="0" collapsed="false">
      <c r="A1429" s="0" t="s">
        <v>2108</v>
      </c>
    </row>
    <row r="1430" customFormat="false" ht="12.8" hidden="false" customHeight="false" outlineLevel="0" collapsed="false">
      <c r="A1430" s="0" t="s">
        <v>2109</v>
      </c>
      <c r="B1430" s="0" t="s">
        <v>2110</v>
      </c>
    </row>
    <row r="1431" customFormat="false" ht="12.8" hidden="false" customHeight="false" outlineLevel="0" collapsed="false">
      <c r="A1431" s="0" t="s">
        <v>2111</v>
      </c>
    </row>
    <row r="1432" customFormat="false" ht="12.8" hidden="false" customHeight="false" outlineLevel="0" collapsed="false">
      <c r="A1432" s="0" t="s">
        <v>2112</v>
      </c>
    </row>
    <row r="1433" customFormat="false" ht="12.8" hidden="false" customHeight="false" outlineLevel="0" collapsed="false">
      <c r="A1433" s="0" t="s">
        <v>2113</v>
      </c>
      <c r="B1433" s="0" t="s">
        <v>2114</v>
      </c>
      <c r="C1433" s="0" t="s">
        <v>2115</v>
      </c>
      <c r="D1433" s="0" t="s">
        <v>2116</v>
      </c>
      <c r="E1433" s="0" t="s">
        <v>2117</v>
      </c>
    </row>
    <row r="1434" customFormat="false" ht="12.8" hidden="false" customHeight="false" outlineLevel="0" collapsed="false">
      <c r="A1434" s="0" t="s">
        <v>2118</v>
      </c>
    </row>
    <row r="1435" customFormat="false" ht="12.8" hidden="false" customHeight="false" outlineLevel="0" collapsed="false">
      <c r="A1435" s="0" t="s">
        <v>2119</v>
      </c>
      <c r="B1435" s="0" t="s">
        <v>2120</v>
      </c>
      <c r="C1435" s="0" t="s">
        <v>2121</v>
      </c>
    </row>
    <row r="1436" customFormat="false" ht="12.8" hidden="false" customHeight="false" outlineLevel="0" collapsed="false">
      <c r="A1436" s="0" t="s">
        <v>2122</v>
      </c>
    </row>
    <row r="1437" customFormat="false" ht="12.8" hidden="false" customHeight="false" outlineLevel="0" collapsed="false">
      <c r="A1437" s="0" t="s">
        <v>2123</v>
      </c>
      <c r="B1437" s="0" t="s">
        <v>2124</v>
      </c>
    </row>
    <row r="1438" customFormat="false" ht="12.8" hidden="false" customHeight="false" outlineLevel="0" collapsed="false">
      <c r="A1438" s="0" t="s">
        <v>2125</v>
      </c>
    </row>
    <row r="1439" customFormat="false" ht="12.8" hidden="false" customHeight="false" outlineLevel="0" collapsed="false">
      <c r="A1439" s="0" t="s">
        <v>2126</v>
      </c>
      <c r="B1439" s="0" t="s">
        <v>2127</v>
      </c>
    </row>
    <row r="1440" customFormat="false" ht="12.8" hidden="false" customHeight="false" outlineLevel="0" collapsed="false">
      <c r="A1440" s="0" t="s">
        <v>2128</v>
      </c>
      <c r="B1440" s="0" t="s">
        <v>2129</v>
      </c>
      <c r="C1440" s="0" t="s">
        <v>2130</v>
      </c>
      <c r="D1440" s="0" t="s">
        <v>2131</v>
      </c>
    </row>
    <row r="1441" customFormat="false" ht="12.8" hidden="false" customHeight="false" outlineLevel="0" collapsed="false">
      <c r="A1441" s="0" t="s">
        <v>2132</v>
      </c>
    </row>
    <row r="1442" customFormat="false" ht="12.8" hidden="false" customHeight="false" outlineLevel="0" collapsed="false">
      <c r="A1442" s="0" t="s">
        <v>2133</v>
      </c>
    </row>
    <row r="1443" customFormat="false" ht="12.8" hidden="false" customHeight="false" outlineLevel="0" collapsed="false">
      <c r="A1443" s="0" t="s">
        <v>2134</v>
      </c>
    </row>
    <row r="1444" customFormat="false" ht="12.8" hidden="false" customHeight="false" outlineLevel="0" collapsed="false">
      <c r="A1444" s="0" t="s">
        <v>2135</v>
      </c>
    </row>
    <row r="1445" customFormat="false" ht="12.8" hidden="false" customHeight="false" outlineLevel="0" collapsed="false">
      <c r="A1445" s="0" t="s">
        <v>2136</v>
      </c>
    </row>
    <row r="1446" customFormat="false" ht="12.8" hidden="false" customHeight="false" outlineLevel="0" collapsed="false">
      <c r="A1446" s="0" t="s">
        <v>2137</v>
      </c>
      <c r="B1446" s="0" t="s">
        <v>2138</v>
      </c>
    </row>
    <row r="1447" customFormat="false" ht="12.8" hidden="false" customHeight="false" outlineLevel="0" collapsed="false">
      <c r="A1447" s="0" t="s">
        <v>2139</v>
      </c>
      <c r="B1447" s="0" t="s">
        <v>2140</v>
      </c>
      <c r="C1447" s="0" t="s">
        <v>2141</v>
      </c>
    </row>
    <row r="1448" customFormat="false" ht="12.8" hidden="false" customHeight="false" outlineLevel="0" collapsed="false">
      <c r="A1448" s="0" t="s">
        <v>2142</v>
      </c>
    </row>
    <row r="1449" customFormat="false" ht="12.8" hidden="false" customHeight="false" outlineLevel="0" collapsed="false">
      <c r="A1449" s="0" t="s">
        <v>2143</v>
      </c>
    </row>
    <row r="1450" customFormat="false" ht="12.8" hidden="false" customHeight="false" outlineLevel="0" collapsed="false">
      <c r="A1450" s="0" t="s">
        <v>2144</v>
      </c>
      <c r="B1450" s="0" t="s">
        <v>2145</v>
      </c>
      <c r="C1450" s="0" t="s">
        <v>2146</v>
      </c>
    </row>
    <row r="1451" customFormat="false" ht="12.8" hidden="false" customHeight="false" outlineLevel="0" collapsed="false">
      <c r="A1451" s="0" t="s">
        <v>2147</v>
      </c>
      <c r="B1451" s="0" t="s">
        <v>2148</v>
      </c>
    </row>
    <row r="1452" customFormat="false" ht="12.8" hidden="false" customHeight="false" outlineLevel="0" collapsed="false">
      <c r="A1452" s="0" t="s">
        <v>2149</v>
      </c>
    </row>
    <row r="1453" customFormat="false" ht="12.8" hidden="false" customHeight="false" outlineLevel="0" collapsed="false">
      <c r="A1453" s="0" t="s">
        <v>2150</v>
      </c>
    </row>
    <row r="1454" customFormat="false" ht="12.8" hidden="false" customHeight="false" outlineLevel="0" collapsed="false">
      <c r="A1454" s="0" t="s">
        <v>2151</v>
      </c>
      <c r="B1454" s="0" t="s">
        <v>2152</v>
      </c>
    </row>
    <row r="1456" customFormat="false" ht="12.8" hidden="false" customHeight="false" outlineLevel="0" collapsed="false">
      <c r="A1456" s="0" t="s">
        <v>2153</v>
      </c>
    </row>
    <row r="1457" customFormat="false" ht="12.8" hidden="false" customHeight="false" outlineLevel="0" collapsed="false">
      <c r="A1457" s="0" t="s">
        <v>2154</v>
      </c>
    </row>
    <row r="1458" customFormat="false" ht="12.8" hidden="false" customHeight="false" outlineLevel="0" collapsed="false">
      <c r="A1458" s="0" t="s">
        <v>2155</v>
      </c>
      <c r="B1458" s="0" t="s">
        <v>2156</v>
      </c>
    </row>
    <row r="1459" customFormat="false" ht="12.8" hidden="false" customHeight="false" outlineLevel="0" collapsed="false">
      <c r="A1459" s="0" t="s">
        <v>2157</v>
      </c>
    </row>
    <row r="1460" customFormat="false" ht="12.8" hidden="false" customHeight="false" outlineLevel="0" collapsed="false">
      <c r="A1460" s="0" t="s">
        <v>2158</v>
      </c>
    </row>
    <row r="1461" customFormat="false" ht="12.8" hidden="false" customHeight="false" outlineLevel="0" collapsed="false">
      <c r="A1461" s="0" t="s">
        <v>2159</v>
      </c>
      <c r="B1461" s="0" t="s">
        <v>2160</v>
      </c>
    </row>
    <row r="1462" customFormat="false" ht="12.8" hidden="false" customHeight="false" outlineLevel="0" collapsed="false">
      <c r="A1462" s="0" t="s">
        <v>2161</v>
      </c>
    </row>
    <row r="1463" customFormat="false" ht="12.8" hidden="false" customHeight="false" outlineLevel="0" collapsed="false">
      <c r="A1463" s="0" t="s">
        <v>2162</v>
      </c>
      <c r="B1463" s="0" t="s">
        <v>2163</v>
      </c>
    </row>
    <row r="1464" customFormat="false" ht="12.8" hidden="false" customHeight="false" outlineLevel="0" collapsed="false">
      <c r="A1464" s="0" t="s">
        <v>2164</v>
      </c>
    </row>
    <row r="1465" customFormat="false" ht="12.8" hidden="false" customHeight="false" outlineLevel="0" collapsed="false">
      <c r="A1465" s="0" t="s">
        <v>2165</v>
      </c>
      <c r="B1465" s="0" t="s">
        <v>2166</v>
      </c>
      <c r="C1465" s="0" t="s">
        <v>2167</v>
      </c>
      <c r="D1465" s="0" t="s">
        <v>2168</v>
      </c>
    </row>
    <row r="1466" customFormat="false" ht="12.8" hidden="false" customHeight="false" outlineLevel="0" collapsed="false">
      <c r="A1466" s="0" t="s">
        <v>2169</v>
      </c>
      <c r="B1466" s="0" t="s">
        <v>2170</v>
      </c>
      <c r="C1466" s="0" t="s">
        <v>2171</v>
      </c>
    </row>
    <row r="1467" customFormat="false" ht="12.8" hidden="false" customHeight="false" outlineLevel="0" collapsed="false">
      <c r="A1467" s="0" t="s">
        <v>2172</v>
      </c>
      <c r="B1467" s="0" t="s">
        <v>2173</v>
      </c>
      <c r="C1467" s="0" t="s">
        <v>2174</v>
      </c>
      <c r="D1467" s="0" t="s">
        <v>2175</v>
      </c>
      <c r="E1467" s="0" t="s">
        <v>2176</v>
      </c>
      <c r="F1467" s="0" t="s">
        <v>2177</v>
      </c>
      <c r="G1467" s="0" t="s">
        <v>2178</v>
      </c>
    </row>
    <row r="1468" customFormat="false" ht="12.8" hidden="false" customHeight="false" outlineLevel="0" collapsed="false">
      <c r="A1468" s="0" t="s">
        <v>2179</v>
      </c>
    </row>
    <row r="1469" customFormat="false" ht="12.8" hidden="false" customHeight="false" outlineLevel="0" collapsed="false">
      <c r="A1469" s="0" t="s">
        <v>2180</v>
      </c>
      <c r="B1469" s="0" t="s">
        <v>2181</v>
      </c>
    </row>
    <row r="1470" customFormat="false" ht="12.8" hidden="false" customHeight="false" outlineLevel="0" collapsed="false">
      <c r="A1470" s="0" t="s">
        <v>2182</v>
      </c>
    </row>
    <row r="1471" customFormat="false" ht="12.8" hidden="false" customHeight="false" outlineLevel="0" collapsed="false">
      <c r="A1471" s="0" t="s">
        <v>2183</v>
      </c>
    </row>
    <row r="1472" customFormat="false" ht="12.8" hidden="false" customHeight="false" outlineLevel="0" collapsed="false">
      <c r="A1472" s="0" t="s">
        <v>2184</v>
      </c>
    </row>
    <row r="1473" customFormat="false" ht="12.8" hidden="false" customHeight="false" outlineLevel="0" collapsed="false">
      <c r="A1473" s="0" t="s">
        <v>2185</v>
      </c>
      <c r="B1473" s="0" t="s">
        <v>2186</v>
      </c>
    </row>
    <row r="1474" customFormat="false" ht="12.8" hidden="false" customHeight="false" outlineLevel="0" collapsed="false">
      <c r="A1474" s="0" t="s">
        <v>2187</v>
      </c>
    </row>
    <row r="1475" customFormat="false" ht="12.8" hidden="false" customHeight="false" outlineLevel="0" collapsed="false">
      <c r="A1475" s="0" t="s">
        <v>2188</v>
      </c>
    </row>
    <row r="1476" customFormat="false" ht="12.8" hidden="false" customHeight="false" outlineLevel="0" collapsed="false">
      <c r="A1476" s="0" t="s">
        <v>2189</v>
      </c>
    </row>
    <row r="1477" customFormat="false" ht="12.8" hidden="false" customHeight="false" outlineLevel="0" collapsed="false">
      <c r="A1477" s="0" t="s">
        <v>2190</v>
      </c>
    </row>
    <row r="1478" customFormat="false" ht="12.8" hidden="false" customHeight="false" outlineLevel="0" collapsed="false">
      <c r="A1478" s="0" t="s">
        <v>2191</v>
      </c>
    </row>
    <row r="1479" customFormat="false" ht="12.8" hidden="false" customHeight="false" outlineLevel="0" collapsed="false">
      <c r="A1479" s="0" t="s">
        <v>2192</v>
      </c>
    </row>
    <row r="1480" customFormat="false" ht="12.8" hidden="false" customHeight="false" outlineLevel="0" collapsed="false">
      <c r="A1480" s="0" t="s">
        <v>2193</v>
      </c>
    </row>
    <row r="1481" customFormat="false" ht="12.8" hidden="false" customHeight="false" outlineLevel="0" collapsed="false">
      <c r="A1481" s="0" t="s">
        <v>2194</v>
      </c>
    </row>
    <row r="1482" customFormat="false" ht="12.8" hidden="false" customHeight="false" outlineLevel="0" collapsed="false">
      <c r="A1482" s="0" t="s">
        <v>2195</v>
      </c>
      <c r="B1482" s="0" t="s">
        <v>2196</v>
      </c>
    </row>
    <row r="1483" customFormat="false" ht="12.8" hidden="false" customHeight="false" outlineLevel="0" collapsed="false">
      <c r="A1483" s="0" t="s">
        <v>2197</v>
      </c>
    </row>
    <row r="1484" customFormat="false" ht="12.8" hidden="false" customHeight="false" outlineLevel="0" collapsed="false">
      <c r="A1484" s="0" t="s">
        <v>2198</v>
      </c>
      <c r="B1484" s="0" t="s">
        <v>2199</v>
      </c>
      <c r="C1484" s="0" t="s">
        <v>2200</v>
      </c>
    </row>
    <row r="1485" customFormat="false" ht="12.8" hidden="false" customHeight="false" outlineLevel="0" collapsed="false">
      <c r="A1485" s="0" t="s">
        <v>2201</v>
      </c>
    </row>
    <row r="1486" customFormat="false" ht="12.8" hidden="false" customHeight="false" outlineLevel="0" collapsed="false">
      <c r="A1486" s="0" t="s">
        <v>2202</v>
      </c>
    </row>
    <row r="1487" customFormat="false" ht="12.8" hidden="false" customHeight="false" outlineLevel="0" collapsed="false">
      <c r="A1487" s="0" t="s">
        <v>2203</v>
      </c>
      <c r="B1487" s="0" t="s">
        <v>2204</v>
      </c>
      <c r="C1487" s="0" t="s">
        <v>2205</v>
      </c>
      <c r="D1487" s="0" t="s">
        <v>2206</v>
      </c>
    </row>
    <row r="1488" customFormat="false" ht="12.8" hidden="false" customHeight="false" outlineLevel="0" collapsed="false">
      <c r="A1488" s="0" t="s">
        <v>2207</v>
      </c>
    </row>
    <row r="1489" customFormat="false" ht="12.8" hidden="false" customHeight="false" outlineLevel="0" collapsed="false">
      <c r="A1489" s="0" t="s">
        <v>2208</v>
      </c>
    </row>
    <row r="1490" customFormat="false" ht="12.8" hidden="false" customHeight="false" outlineLevel="0" collapsed="false">
      <c r="A1490" s="0" t="s">
        <v>2209</v>
      </c>
      <c r="B1490" s="0" t="s">
        <v>2210</v>
      </c>
    </row>
    <row r="1491" customFormat="false" ht="12.8" hidden="false" customHeight="false" outlineLevel="0" collapsed="false">
      <c r="A1491" s="0" t="s">
        <v>2211</v>
      </c>
    </row>
    <row r="1492" customFormat="false" ht="12.8" hidden="false" customHeight="false" outlineLevel="0" collapsed="false">
      <c r="A1492" s="0" t="s">
        <v>2212</v>
      </c>
    </row>
    <row r="1493" customFormat="false" ht="12.8" hidden="false" customHeight="false" outlineLevel="0" collapsed="false">
      <c r="A1493" s="0" t="s">
        <v>2213</v>
      </c>
      <c r="B1493" s="0" t="s">
        <v>2214</v>
      </c>
    </row>
    <row r="1494" customFormat="false" ht="12.8" hidden="false" customHeight="false" outlineLevel="0" collapsed="false">
      <c r="A1494" s="0" t="s">
        <v>2215</v>
      </c>
      <c r="B1494" s="0" t="s">
        <v>2216</v>
      </c>
      <c r="C1494" s="0" t="s">
        <v>2217</v>
      </c>
    </row>
    <row r="1495" customFormat="false" ht="12.8" hidden="false" customHeight="false" outlineLevel="0" collapsed="false">
      <c r="A1495" s="0" t="s">
        <v>2218</v>
      </c>
    </row>
    <row r="1496" customFormat="false" ht="12.8" hidden="false" customHeight="false" outlineLevel="0" collapsed="false">
      <c r="A1496" s="0" t="s">
        <v>2219</v>
      </c>
      <c r="B1496" s="0" t="s">
        <v>2220</v>
      </c>
      <c r="C1496" s="0" t="s">
        <v>2221</v>
      </c>
    </row>
    <row r="1497" customFormat="false" ht="12.8" hidden="false" customHeight="false" outlineLevel="0" collapsed="false">
      <c r="A1497" s="0" t="s">
        <v>2222</v>
      </c>
      <c r="B1497" s="0" t="s">
        <v>2223</v>
      </c>
      <c r="C1497" s="0" t="s">
        <v>2224</v>
      </c>
    </row>
    <row r="1498" customFormat="false" ht="12.8" hidden="false" customHeight="false" outlineLevel="0" collapsed="false">
      <c r="A1498" s="0" t="s">
        <v>2225</v>
      </c>
    </row>
    <row r="1499" customFormat="false" ht="12.8" hidden="false" customHeight="false" outlineLevel="0" collapsed="false">
      <c r="A1499" s="0" t="s">
        <v>2226</v>
      </c>
      <c r="B1499" s="0" t="s">
        <v>2227</v>
      </c>
      <c r="C1499" s="0" t="s">
        <v>2228</v>
      </c>
      <c r="D1499" s="0" t="s">
        <v>2229</v>
      </c>
    </row>
    <row r="1500" customFormat="false" ht="12.8" hidden="false" customHeight="false" outlineLevel="0" collapsed="false">
      <c r="A1500" s="0" t="s">
        <v>2230</v>
      </c>
    </row>
    <row r="1501" customFormat="false" ht="12.8" hidden="false" customHeight="false" outlineLevel="0" collapsed="false">
      <c r="A1501" s="0" t="s">
        <v>2231</v>
      </c>
    </row>
    <row r="1502" customFormat="false" ht="12.8" hidden="false" customHeight="false" outlineLevel="0" collapsed="false">
      <c r="A1502" s="0" t="s">
        <v>2232</v>
      </c>
      <c r="B1502" s="0" t="s">
        <v>2233</v>
      </c>
    </row>
    <row r="1503" customFormat="false" ht="12.8" hidden="false" customHeight="false" outlineLevel="0" collapsed="false">
      <c r="A1503" s="0" t="s">
        <v>2234</v>
      </c>
    </row>
    <row r="1504" customFormat="false" ht="12.8" hidden="false" customHeight="false" outlineLevel="0" collapsed="false">
      <c r="A1504" s="0" t="s">
        <v>2235</v>
      </c>
    </row>
    <row r="1505" customFormat="false" ht="12.8" hidden="false" customHeight="false" outlineLevel="0" collapsed="false">
      <c r="A1505" s="0" t="s">
        <v>2236</v>
      </c>
      <c r="B1505" s="0" t="s">
        <v>2237</v>
      </c>
    </row>
    <row r="1506" customFormat="false" ht="12.8" hidden="false" customHeight="false" outlineLevel="0" collapsed="false">
      <c r="A1506" s="0" t="s">
        <v>2238</v>
      </c>
    </row>
    <row r="1507" customFormat="false" ht="12.8" hidden="false" customHeight="false" outlineLevel="0" collapsed="false">
      <c r="A1507" s="0" t="s">
        <v>2239</v>
      </c>
    </row>
    <row r="1508" customFormat="false" ht="12.8" hidden="false" customHeight="false" outlineLevel="0" collapsed="false">
      <c r="A1508" s="0" t="s">
        <v>2240</v>
      </c>
    </row>
    <row r="1509" customFormat="false" ht="12.8" hidden="false" customHeight="false" outlineLevel="0" collapsed="false">
      <c r="A1509" s="0" t="s">
        <v>2241</v>
      </c>
    </row>
    <row r="1510" customFormat="false" ht="12.8" hidden="false" customHeight="false" outlineLevel="0" collapsed="false">
      <c r="A1510" s="0" t="s">
        <v>2242</v>
      </c>
    </row>
    <row r="1511" customFormat="false" ht="12.8" hidden="false" customHeight="false" outlineLevel="0" collapsed="false">
      <c r="A1511" s="0" t="s">
        <v>2243</v>
      </c>
    </row>
    <row r="1512" customFormat="false" ht="12.8" hidden="false" customHeight="false" outlineLevel="0" collapsed="false">
      <c r="A1512" s="0" t="s">
        <v>2244</v>
      </c>
    </row>
    <row r="1513" customFormat="false" ht="12.8" hidden="false" customHeight="false" outlineLevel="0" collapsed="false">
      <c r="A1513" s="0" t="s">
        <v>2245</v>
      </c>
    </row>
    <row r="1514" customFormat="false" ht="12.8" hidden="false" customHeight="false" outlineLevel="0" collapsed="false">
      <c r="A1514" s="0" t="s">
        <v>2246</v>
      </c>
    </row>
    <row r="1515" customFormat="false" ht="12.8" hidden="false" customHeight="false" outlineLevel="0" collapsed="false">
      <c r="A1515" s="0" t="s">
        <v>2247</v>
      </c>
    </row>
    <row r="1516" customFormat="false" ht="12.8" hidden="false" customHeight="false" outlineLevel="0" collapsed="false">
      <c r="A1516" s="0" t="s">
        <v>2248</v>
      </c>
      <c r="B1516" s="0" t="s">
        <v>2249</v>
      </c>
    </row>
    <row r="1517" customFormat="false" ht="12.8" hidden="false" customHeight="false" outlineLevel="0" collapsed="false">
      <c r="A1517" s="0" t="e">
        <f aca="false">_x0004_ë¤? ¨Þ¥èz4ÒÌä_x0017_gÙ~_x0019_Ÿ˜d{ä20gdö¾IŠSö`£ÏòŸ¦n_x0013_•xÙöz_x001c_ò®XÀÑ‘ýš†_x001d_tS¯\Ü„%R</f>
        <v>#N/A</v>
      </c>
      <c r="B1517" s="0" t="s">
        <v>2250</v>
      </c>
    </row>
    <row r="1518" customFormat="false" ht="12.8" hidden="false" customHeight="false" outlineLevel="0" collapsed="false">
      <c r="A1518" s="0" t="s">
        <v>2251</v>
      </c>
    </row>
    <row r="1519" customFormat="false" ht="12.8" hidden="false" customHeight="false" outlineLevel="0" collapsed="false">
      <c r="A1519" s="0" t="s">
        <v>2252</v>
      </c>
    </row>
    <row r="1520" customFormat="false" ht="12.8" hidden="false" customHeight="false" outlineLevel="0" collapsed="false">
      <c r="A1520" s="0" t="s">
        <v>2253</v>
      </c>
    </row>
    <row r="1521" customFormat="false" ht="12.8" hidden="false" customHeight="false" outlineLevel="0" collapsed="false">
      <c r="A1521" s="0" t="s">
        <v>2254</v>
      </c>
    </row>
    <row r="1522" customFormat="false" ht="12.8" hidden="false" customHeight="false" outlineLevel="0" collapsed="false">
      <c r="A1522" s="0" t="s">
        <v>2255</v>
      </c>
      <c r="B1522" s="0" t="s">
        <v>2256</v>
      </c>
    </row>
    <row r="1523" customFormat="false" ht="12.8" hidden="false" customHeight="false" outlineLevel="0" collapsed="false">
      <c r="A1523" s="0" t="s">
        <v>2257</v>
      </c>
    </row>
    <row r="1525" customFormat="false" ht="12.8" hidden="false" customHeight="false" outlineLevel="0" collapsed="false">
      <c r="A1525" s="0" t="s">
        <v>2258</v>
      </c>
      <c r="B1525" s="0" t="s">
        <v>2259</v>
      </c>
      <c r="C1525" s="0" t="s">
        <v>2260</v>
      </c>
    </row>
    <row r="1526" customFormat="false" ht="12.8" hidden="false" customHeight="false" outlineLevel="0" collapsed="false">
      <c r="A1526" s="0" t="s">
        <v>2261</v>
      </c>
    </row>
    <row r="1527" customFormat="false" ht="12.8" hidden="false" customHeight="false" outlineLevel="0" collapsed="false">
      <c r="A1527" s="0" t="s">
        <v>2262</v>
      </c>
      <c r="B1527" s="0" t="s">
        <v>2263</v>
      </c>
      <c r="C1527" s="0" t="s">
        <v>2264</v>
      </c>
      <c r="D1527" s="0" t="s">
        <v>2265</v>
      </c>
    </row>
    <row r="1528" customFormat="false" ht="12.8" hidden="false" customHeight="false" outlineLevel="0" collapsed="false">
      <c r="A1528" s="0" t="s">
        <v>2266</v>
      </c>
    </row>
    <row r="1529" customFormat="false" ht="12.8" hidden="false" customHeight="false" outlineLevel="0" collapsed="false">
      <c r="A1529" s="0" t="s">
        <v>2267</v>
      </c>
      <c r="B1529" s="0" t="s">
        <v>2268</v>
      </c>
    </row>
    <row r="1530" customFormat="false" ht="12.8" hidden="false" customHeight="false" outlineLevel="0" collapsed="false">
      <c r="A1530" s="0" t="s">
        <v>2269</v>
      </c>
      <c r="B1530" s="0" t="s">
        <v>2270</v>
      </c>
    </row>
    <row r="1531" customFormat="false" ht="12.8" hidden="false" customHeight="false" outlineLevel="0" collapsed="false">
      <c r="A1531" s="0" t="s">
        <v>2271</v>
      </c>
    </row>
    <row r="1532" customFormat="false" ht="12.8" hidden="false" customHeight="false" outlineLevel="0" collapsed="false">
      <c r="A1532" s="0" t="s">
        <v>2272</v>
      </c>
    </row>
    <row r="1533" customFormat="false" ht="12.8" hidden="false" customHeight="false" outlineLevel="0" collapsed="false">
      <c r="A1533" s="0" t="s">
        <v>2273</v>
      </c>
    </row>
    <row r="1534" customFormat="false" ht="12.8" hidden="false" customHeight="false" outlineLevel="0" collapsed="false">
      <c r="A1534" s="0" t="s">
        <v>2274</v>
      </c>
    </row>
    <row r="1535" customFormat="false" ht="12.8" hidden="false" customHeight="false" outlineLevel="0" collapsed="false">
      <c r="A1535" s="0" t="s">
        <v>2275</v>
      </c>
    </row>
    <row r="1536" customFormat="false" ht="12.8" hidden="false" customHeight="false" outlineLevel="0" collapsed="false">
      <c r="A1536" s="0" t="s">
        <v>2276</v>
      </c>
    </row>
    <row r="1537" customFormat="false" ht="12.8" hidden="false" customHeight="false" outlineLevel="0" collapsed="false">
      <c r="A1537" s="0" t="s">
        <v>2277</v>
      </c>
      <c r="B1537" s="0" t="s">
        <v>2278</v>
      </c>
      <c r="C1537" s="0" t="s">
        <v>2279</v>
      </c>
    </row>
    <row r="1538" customFormat="false" ht="12.8" hidden="false" customHeight="false" outlineLevel="0" collapsed="false">
      <c r="A1538" s="0" t="s">
        <v>2280</v>
      </c>
    </row>
    <row r="1539" customFormat="false" ht="12.8" hidden="false" customHeight="false" outlineLevel="0" collapsed="false">
      <c r="A1539" s="0" t="s">
        <v>2281</v>
      </c>
    </row>
    <row r="1540" customFormat="false" ht="12.8" hidden="false" customHeight="false" outlineLevel="0" collapsed="false">
      <c r="A1540" s="0" t="s">
        <v>2282</v>
      </c>
    </row>
    <row r="1541" customFormat="false" ht="12.8" hidden="false" customHeight="false" outlineLevel="0" collapsed="false">
      <c r="A1541" s="0" t="s">
        <v>2283</v>
      </c>
    </row>
    <row r="1542" customFormat="false" ht="12.8" hidden="false" customHeight="false" outlineLevel="0" collapsed="false">
      <c r="A1542" s="0" t="s">
        <v>2284</v>
      </c>
    </row>
    <row r="1543" customFormat="false" ht="12.8" hidden="false" customHeight="false" outlineLevel="0" collapsed="false">
      <c r="A1543" s="0" t="s">
        <v>2285</v>
      </c>
      <c r="B1543" s="0" t="s">
        <v>2286</v>
      </c>
      <c r="C1543" s="0" t="s">
        <v>2287</v>
      </c>
      <c r="D1543" s="0" t="s">
        <v>2288</v>
      </c>
      <c r="E1543" s="0" t="s">
        <v>2289</v>
      </c>
    </row>
    <row r="1544" customFormat="false" ht="12.8" hidden="false" customHeight="false" outlineLevel="0" collapsed="false">
      <c r="A1544" s="0" t="s">
        <v>2290</v>
      </c>
    </row>
    <row r="1545" customFormat="false" ht="12.8" hidden="false" customHeight="false" outlineLevel="0" collapsed="false">
      <c r="A1545" s="0" t="s">
        <v>2291</v>
      </c>
    </row>
    <row r="1546" customFormat="false" ht="12.8" hidden="false" customHeight="false" outlineLevel="0" collapsed="false">
      <c r="A1546" s="0" t="s">
        <v>2292</v>
      </c>
    </row>
    <row r="1547" customFormat="false" ht="12.8" hidden="false" customHeight="false" outlineLevel="0" collapsed="false">
      <c r="A1547" s="0" t="s">
        <v>2293</v>
      </c>
      <c r="B1547" s="0" t="s">
        <v>2294</v>
      </c>
      <c r="C1547" s="0" t="s">
        <v>2295</v>
      </c>
    </row>
    <row r="1548" customFormat="false" ht="12.8" hidden="false" customHeight="false" outlineLevel="0" collapsed="false">
      <c r="A1548" s="0" t="s">
        <v>2296</v>
      </c>
    </row>
    <row r="1549" customFormat="false" ht="12.8" hidden="false" customHeight="false" outlineLevel="0" collapsed="false">
      <c r="A1549" s="0" t="s">
        <v>2297</v>
      </c>
    </row>
    <row r="1550" customFormat="false" ht="12.8" hidden="false" customHeight="false" outlineLevel="0" collapsed="false">
      <c r="A1550" s="0" t="s">
        <v>2298</v>
      </c>
      <c r="B1550" s="0" t="s">
        <v>2299</v>
      </c>
      <c r="C1550" s="0" t="s">
        <v>2300</v>
      </c>
      <c r="D1550" s="0" t="s">
        <v>2301</v>
      </c>
    </row>
    <row r="1551" customFormat="false" ht="12.8" hidden="false" customHeight="false" outlineLevel="0" collapsed="false">
      <c r="A1551" s="0" t="s">
        <v>2302</v>
      </c>
    </row>
    <row r="1552" customFormat="false" ht="12.8" hidden="false" customHeight="false" outlineLevel="0" collapsed="false">
      <c r="A1552" s="0" t="s">
        <v>2303</v>
      </c>
    </row>
    <row r="1553" customFormat="false" ht="12.8" hidden="false" customHeight="false" outlineLevel="0" collapsed="false">
      <c r="A1553" s="0" t="s">
        <v>2304</v>
      </c>
      <c r="B1553" s="0" t="s">
        <v>2305</v>
      </c>
    </row>
    <row r="1554" customFormat="false" ht="12.8" hidden="false" customHeight="false" outlineLevel="0" collapsed="false">
      <c r="A1554" s="0" t="s">
        <v>2306</v>
      </c>
    </row>
    <row r="1555" customFormat="false" ht="12.8" hidden="false" customHeight="false" outlineLevel="0" collapsed="false">
      <c r="A1555" s="0" t="s">
        <v>2307</v>
      </c>
      <c r="B1555" s="0" t="s">
        <v>2308</v>
      </c>
    </row>
    <row r="1556" customFormat="false" ht="12.8" hidden="false" customHeight="false" outlineLevel="0" collapsed="false">
      <c r="A1556" s="0" t="s">
        <v>2309</v>
      </c>
      <c r="B1556" s="0" t="s">
        <v>2310</v>
      </c>
    </row>
    <row r="1557" customFormat="false" ht="12.8" hidden="false" customHeight="false" outlineLevel="0" collapsed="false">
      <c r="A1557" s="0" t="s">
        <v>2311</v>
      </c>
      <c r="B1557" s="0" t="s">
        <v>2312</v>
      </c>
    </row>
    <row r="1558" customFormat="false" ht="12.8" hidden="false" customHeight="false" outlineLevel="0" collapsed="false">
      <c r="A1558" s="0" t="s">
        <v>2313</v>
      </c>
    </row>
    <row r="1559" customFormat="false" ht="12.8" hidden="false" customHeight="false" outlineLevel="0" collapsed="false">
      <c r="A1559" s="0" t="s">
        <v>2314</v>
      </c>
    </row>
    <row r="1560" customFormat="false" ht="12.8" hidden="false" customHeight="false" outlineLevel="0" collapsed="false">
      <c r="A1560" s="0" t="s">
        <v>2315</v>
      </c>
      <c r="B1560" s="0" t="s">
        <v>2316</v>
      </c>
    </row>
    <row r="1561" customFormat="false" ht="12.8" hidden="false" customHeight="false" outlineLevel="0" collapsed="false">
      <c r="A1561" s="0" t="s">
        <v>2317</v>
      </c>
      <c r="B1561" s="0" t="s">
        <v>2318</v>
      </c>
      <c r="C1561" s="0" t="s">
        <v>2319</v>
      </c>
      <c r="D1561" s="0" t="s">
        <v>2320</v>
      </c>
    </row>
    <row r="1562" customFormat="false" ht="12.8" hidden="false" customHeight="false" outlineLevel="0" collapsed="false">
      <c r="A1562" s="0" t="s">
        <v>2321</v>
      </c>
      <c r="B1562" s="0" t="s">
        <v>2322</v>
      </c>
    </row>
    <row r="1563" customFormat="false" ht="12.8" hidden="false" customHeight="false" outlineLevel="0" collapsed="false">
      <c r="A1563" s="0" t="s">
        <v>2323</v>
      </c>
    </row>
    <row r="1564" customFormat="false" ht="12.8" hidden="false" customHeight="false" outlineLevel="0" collapsed="false">
      <c r="A1564" s="0" t="s">
        <v>2324</v>
      </c>
    </row>
    <row r="1565" customFormat="false" ht="12.8" hidden="false" customHeight="false" outlineLevel="0" collapsed="false">
      <c r="A1565" s="0" t="s">
        <v>2325</v>
      </c>
      <c r="B1565" s="0" t="s">
        <v>2326</v>
      </c>
    </row>
    <row r="1566" customFormat="false" ht="12.8" hidden="false" customHeight="false" outlineLevel="0" collapsed="false">
      <c r="A1566" s="0" t="s">
        <v>2327</v>
      </c>
    </row>
    <row r="1567" customFormat="false" ht="12.8" hidden="false" customHeight="false" outlineLevel="0" collapsed="false">
      <c r="A1567" s="0" t="s">
        <v>2328</v>
      </c>
      <c r="B1567" s="0" t="s">
        <v>2329</v>
      </c>
      <c r="C1567" s="0" t="s">
        <v>2330</v>
      </c>
    </row>
    <row r="1568" customFormat="false" ht="12.8" hidden="false" customHeight="false" outlineLevel="0" collapsed="false">
      <c r="A1568" s="0" t="s">
        <v>2331</v>
      </c>
    </row>
    <row r="1569" customFormat="false" ht="12.8" hidden="false" customHeight="false" outlineLevel="0" collapsed="false">
      <c r="A1569" s="0" t="s">
        <v>2332</v>
      </c>
    </row>
    <row r="1570" customFormat="false" ht="12.8" hidden="false" customHeight="false" outlineLevel="0" collapsed="false">
      <c r="A1570" s="0" t="s">
        <v>2333</v>
      </c>
    </row>
    <row r="1571" customFormat="false" ht="12.8" hidden="false" customHeight="false" outlineLevel="0" collapsed="false">
      <c r="A1571" s="0" t="s">
        <v>2334</v>
      </c>
      <c r="B1571" s="0" t="s">
        <v>2335</v>
      </c>
    </row>
    <row r="1572" customFormat="false" ht="12.8" hidden="false" customHeight="false" outlineLevel="0" collapsed="false">
      <c r="A1572" s="0" t="s">
        <v>2336</v>
      </c>
    </row>
    <row r="1573" customFormat="false" ht="12.8" hidden="false" customHeight="false" outlineLevel="0" collapsed="false">
      <c r="A1573" s="0" t="s">
        <v>2337</v>
      </c>
      <c r="B1573" s="0" t="s">
        <v>2338</v>
      </c>
    </row>
    <row r="1574" customFormat="false" ht="12.8" hidden="false" customHeight="false" outlineLevel="0" collapsed="false">
      <c r="A1574" s="0" t="s">
        <v>2339</v>
      </c>
    </row>
    <row r="1575" customFormat="false" ht="12.8" hidden="false" customHeight="false" outlineLevel="0" collapsed="false">
      <c r="A1575" s="0" t="s">
        <v>2340</v>
      </c>
    </row>
    <row r="1576" customFormat="false" ht="12.8" hidden="false" customHeight="false" outlineLevel="0" collapsed="false">
      <c r="A1576" s="0" t="s">
        <v>2341</v>
      </c>
    </row>
    <row r="1577" customFormat="false" ht="12.8" hidden="false" customHeight="false" outlineLevel="0" collapsed="false">
      <c r="A1577" s="0" t="s">
        <v>2342</v>
      </c>
    </row>
    <row r="1578" customFormat="false" ht="12.8" hidden="false" customHeight="false" outlineLevel="0" collapsed="false">
      <c r="A1578" s="0" t="s">
        <v>2343</v>
      </c>
    </row>
    <row r="1579" customFormat="false" ht="12.8" hidden="false" customHeight="false" outlineLevel="0" collapsed="false">
      <c r="A1579" s="0" t="s">
        <v>2344</v>
      </c>
    </row>
    <row r="1580" customFormat="false" ht="12.8" hidden="false" customHeight="false" outlineLevel="0" collapsed="false">
      <c r="A1580" s="0" t="s">
        <v>2345</v>
      </c>
    </row>
    <row r="1581" customFormat="false" ht="12.8" hidden="false" customHeight="false" outlineLevel="0" collapsed="false">
      <c r="A1581" s="0" t="s">
        <v>2346</v>
      </c>
    </row>
    <row r="1582" customFormat="false" ht="12.8" hidden="false" customHeight="false" outlineLevel="0" collapsed="false">
      <c r="A1582" s="0" t="s">
        <v>2347</v>
      </c>
      <c r="B1582" s="0" t="s">
        <v>2348</v>
      </c>
    </row>
    <row r="1583" customFormat="false" ht="12.8" hidden="false" customHeight="false" outlineLevel="0" collapsed="false">
      <c r="A1583" s="0" t="s">
        <v>2349</v>
      </c>
    </row>
    <row r="1584" customFormat="false" ht="12.8" hidden="false" customHeight="false" outlineLevel="0" collapsed="false">
      <c r="A1584" s="0" t="s">
        <v>2350</v>
      </c>
    </row>
    <row r="1585" customFormat="false" ht="12.8" hidden="false" customHeight="false" outlineLevel="0" collapsed="false">
      <c r="A1585" s="0" t="s">
        <v>2351</v>
      </c>
    </row>
    <row r="1586" customFormat="false" ht="12.8" hidden="false" customHeight="false" outlineLevel="0" collapsed="false">
      <c r="A1586" s="0" t="s">
        <v>2352</v>
      </c>
    </row>
    <row r="1587" customFormat="false" ht="12.8" hidden="false" customHeight="false" outlineLevel="0" collapsed="false">
      <c r="A1587" s="0" t="s">
        <v>2353</v>
      </c>
    </row>
    <row r="1588" customFormat="false" ht="12.8" hidden="false" customHeight="false" outlineLevel="0" collapsed="false">
      <c r="A1588" s="0" t="s">
        <v>2354</v>
      </c>
      <c r="B1588" s="0" t="s">
        <v>2355</v>
      </c>
    </row>
    <row r="1589" customFormat="false" ht="12.8" hidden="false" customHeight="false" outlineLevel="0" collapsed="false">
      <c r="A1589" s="0" t="s">
        <v>2356</v>
      </c>
      <c r="B1589" s="0" t="s">
        <v>2357</v>
      </c>
    </row>
    <row r="1590" customFormat="false" ht="12.8" hidden="false" customHeight="false" outlineLevel="0" collapsed="false">
      <c r="A1590" s="0" t="s">
        <v>2358</v>
      </c>
      <c r="B1590" s="0" t="s">
        <v>2359</v>
      </c>
    </row>
    <row r="1591" customFormat="false" ht="12.8" hidden="false" customHeight="false" outlineLevel="0" collapsed="false">
      <c r="A1591" s="0" t="s">
        <v>2360</v>
      </c>
    </row>
    <row r="1592" customFormat="false" ht="12.8" hidden="false" customHeight="false" outlineLevel="0" collapsed="false">
      <c r="A1592" s="0" t="s">
        <v>2361</v>
      </c>
      <c r="B1592" s="0" t="s">
        <v>2362</v>
      </c>
    </row>
    <row r="1593" customFormat="false" ht="12.8" hidden="false" customHeight="false" outlineLevel="0" collapsed="false">
      <c r="A1593" s="0" t="s">
        <v>2363</v>
      </c>
    </row>
    <row r="1594" customFormat="false" ht="12.8" hidden="false" customHeight="false" outlineLevel="0" collapsed="false">
      <c r="A1594" s="0" t="s">
        <v>2364</v>
      </c>
    </row>
    <row r="1595" customFormat="false" ht="12.8" hidden="false" customHeight="false" outlineLevel="0" collapsed="false">
      <c r="A1595" s="0" t="s">
        <v>2365</v>
      </c>
    </row>
    <row r="1596" customFormat="false" ht="12.8" hidden="false" customHeight="false" outlineLevel="0" collapsed="false">
      <c r="A1596" s="0" t="s">
        <v>2366</v>
      </c>
    </row>
    <row r="1597" customFormat="false" ht="12.8" hidden="false" customHeight="false" outlineLevel="0" collapsed="false">
      <c r="A1597" s="0" t="s">
        <v>2367</v>
      </c>
    </row>
    <row r="1598" customFormat="false" ht="12.8" hidden="false" customHeight="false" outlineLevel="0" collapsed="false">
      <c r="A1598" s="0" t="s">
        <v>2368</v>
      </c>
    </row>
    <row r="1599" customFormat="false" ht="12.8" hidden="false" customHeight="false" outlineLevel="0" collapsed="false">
      <c r="A1599" s="0" t="s">
        <v>2369</v>
      </c>
    </row>
    <row r="1600" customFormat="false" ht="12.8" hidden="false" customHeight="false" outlineLevel="0" collapsed="false">
      <c r="A1600" s="0" t="s">
        <v>2370</v>
      </c>
    </row>
    <row r="1601" customFormat="false" ht="12.8" hidden="false" customHeight="false" outlineLevel="0" collapsed="false">
      <c r="A1601" s="0" t="s">
        <v>2371</v>
      </c>
    </row>
    <row r="1602" customFormat="false" ht="12.8" hidden="false" customHeight="false" outlineLevel="0" collapsed="false">
      <c r="A1602" s="0" t="s">
        <v>2372</v>
      </c>
    </row>
    <row r="1603" customFormat="false" ht="12.8" hidden="false" customHeight="false" outlineLevel="0" collapsed="false">
      <c r="A1603" s="0" t="s">
        <v>2373</v>
      </c>
      <c r="B1603" s="0" t="s">
        <v>2374</v>
      </c>
      <c r="C1603" s="0" t="s">
        <v>2375</v>
      </c>
      <c r="D1603" s="0" t="s">
        <v>2376</v>
      </c>
    </row>
    <row r="1604" customFormat="false" ht="12.8" hidden="false" customHeight="false" outlineLevel="0" collapsed="false">
      <c r="A1604" s="0" t="s">
        <v>2377</v>
      </c>
    </row>
    <row r="1605" customFormat="false" ht="12.8" hidden="false" customHeight="false" outlineLevel="0" collapsed="false">
      <c r="A1605" s="0" t="s">
        <v>2378</v>
      </c>
    </row>
    <row r="1606" customFormat="false" ht="12.8" hidden="false" customHeight="false" outlineLevel="0" collapsed="false">
      <c r="A1606" s="0" t="s">
        <v>2379</v>
      </c>
    </row>
    <row r="1607" customFormat="false" ht="12.8" hidden="false" customHeight="false" outlineLevel="0" collapsed="false">
      <c r="A1607" s="0" t="s">
        <v>2380</v>
      </c>
    </row>
    <row r="1608" customFormat="false" ht="12.8" hidden="false" customHeight="false" outlineLevel="0" collapsed="false">
      <c r="A1608" s="0" t="s">
        <v>2381</v>
      </c>
      <c r="B1608" s="0" t="s">
        <v>2382</v>
      </c>
    </row>
    <row r="1609" customFormat="false" ht="12.8" hidden="false" customHeight="false" outlineLevel="0" collapsed="false">
      <c r="A1609" s="0" t="s">
        <v>2383</v>
      </c>
      <c r="B1609" s="0" t="s">
        <v>2384</v>
      </c>
      <c r="C1609" s="0" t="s">
        <v>2385</v>
      </c>
      <c r="D1609" s="0" t="s">
        <v>2386</v>
      </c>
    </row>
    <row r="1610" customFormat="false" ht="12.8" hidden="false" customHeight="false" outlineLevel="0" collapsed="false">
      <c r="A1610" s="0" t="s">
        <v>2387</v>
      </c>
      <c r="B1610" s="0" t="s">
        <v>2388</v>
      </c>
      <c r="C1610" s="0" t="s">
        <v>2389</v>
      </c>
    </row>
    <row r="1611" customFormat="false" ht="12.8" hidden="false" customHeight="false" outlineLevel="0" collapsed="false">
      <c r="A1611" s="0" t="s">
        <v>2390</v>
      </c>
    </row>
    <row r="1612" customFormat="false" ht="12.8" hidden="false" customHeight="false" outlineLevel="0" collapsed="false">
      <c r="A1612" s="0" t="s">
        <v>2391</v>
      </c>
    </row>
    <row r="1613" customFormat="false" ht="12.8" hidden="false" customHeight="false" outlineLevel="0" collapsed="false">
      <c r="A1613" s="0" t="s">
        <v>2392</v>
      </c>
      <c r="B1613" s="0" t="s">
        <v>2393</v>
      </c>
    </row>
    <row r="1614" customFormat="false" ht="12.8" hidden="false" customHeight="false" outlineLevel="0" collapsed="false">
      <c r="A1614" s="0" t="s">
        <v>2394</v>
      </c>
    </row>
    <row r="1615" customFormat="false" ht="12.8" hidden="false" customHeight="false" outlineLevel="0" collapsed="false">
      <c r="A1615" s="0" t="s">
        <v>2395</v>
      </c>
      <c r="B1615" s="0" t="s">
        <v>2396</v>
      </c>
      <c r="C1615" s="0" t="s">
        <v>2397</v>
      </c>
      <c r="D1615" s="0" t="s">
        <v>2398</v>
      </c>
    </row>
    <row r="1616" customFormat="false" ht="12.8" hidden="false" customHeight="false" outlineLevel="0" collapsed="false">
      <c r="A1616" s="0" t="s">
        <v>2399</v>
      </c>
      <c r="B1616" s="0" t="s">
        <v>2400</v>
      </c>
      <c r="C1616" s="0" t="s">
        <v>2401</v>
      </c>
    </row>
    <row r="1617" customFormat="false" ht="12.8" hidden="false" customHeight="false" outlineLevel="0" collapsed="false">
      <c r="A1617" s="0" t="s">
        <v>2402</v>
      </c>
      <c r="B1617" s="0" t="s">
        <v>2403</v>
      </c>
    </row>
    <row r="1618" customFormat="false" ht="12.8" hidden="false" customHeight="false" outlineLevel="0" collapsed="false">
      <c r="A1618" s="0" t="s">
        <v>2404</v>
      </c>
      <c r="B1618" s="0" t="s">
        <v>2405</v>
      </c>
    </row>
    <row r="1619" customFormat="false" ht="12.8" hidden="false" customHeight="false" outlineLevel="0" collapsed="false">
      <c r="A1619" s="0" t="s">
        <v>2406</v>
      </c>
      <c r="B1619" s="0" t="s">
        <v>2407</v>
      </c>
    </row>
    <row r="1620" customFormat="false" ht="12.8" hidden="false" customHeight="false" outlineLevel="0" collapsed="false">
      <c r="A1620" s="0" t="s">
        <v>2408</v>
      </c>
      <c r="B1620" s="0" t="s">
        <v>2409</v>
      </c>
    </row>
    <row r="1621" customFormat="false" ht="12.8" hidden="false" customHeight="false" outlineLevel="0" collapsed="false">
      <c r="A1621" s="0" t="s">
        <v>2410</v>
      </c>
      <c r="B1621" s="0" t="s">
        <v>2411</v>
      </c>
    </row>
    <row r="1622" customFormat="false" ht="12.8" hidden="false" customHeight="false" outlineLevel="0" collapsed="false">
      <c r="A1622" s="0" t="s">
        <v>2412</v>
      </c>
      <c r="B1622" s="0" t="s">
        <v>2413</v>
      </c>
    </row>
    <row r="1623" customFormat="false" ht="12.8" hidden="false" customHeight="false" outlineLevel="0" collapsed="false">
      <c r="A1623" s="0" t="s">
        <v>2414</v>
      </c>
    </row>
    <row r="1624" customFormat="false" ht="12.8" hidden="false" customHeight="false" outlineLevel="0" collapsed="false">
      <c r="A1624" s="0" t="s">
        <v>2415</v>
      </c>
    </row>
    <row r="1625" customFormat="false" ht="12.8" hidden="false" customHeight="false" outlineLevel="0" collapsed="false">
      <c r="A1625" s="0" t="s">
        <v>2416</v>
      </c>
    </row>
    <row r="1626" customFormat="false" ht="12.8" hidden="false" customHeight="false" outlineLevel="0" collapsed="false">
      <c r="A1626" s="0" t="s">
        <v>2417</v>
      </c>
      <c r="B1626" s="0" t="s">
        <v>2418</v>
      </c>
    </row>
    <row r="1627" customFormat="false" ht="12.8" hidden="false" customHeight="false" outlineLevel="0" collapsed="false">
      <c r="A1627" s="0" t="s">
        <v>2419</v>
      </c>
      <c r="B1627" s="0" t="s">
        <v>2420</v>
      </c>
    </row>
    <row r="1628" customFormat="false" ht="12.8" hidden="false" customHeight="false" outlineLevel="0" collapsed="false">
      <c r="A1628" s="0" t="s">
        <v>2421</v>
      </c>
    </row>
    <row r="1629" customFormat="false" ht="12.8" hidden="false" customHeight="false" outlineLevel="0" collapsed="false">
      <c r="A1629" s="0" t="s">
        <v>2422</v>
      </c>
    </row>
    <row r="1630" customFormat="false" ht="12.8" hidden="false" customHeight="false" outlineLevel="0" collapsed="false">
      <c r="A1630" s="0" t="s">
        <v>2423</v>
      </c>
    </row>
    <row r="1631" customFormat="false" ht="12.8" hidden="false" customHeight="false" outlineLevel="0" collapsed="false">
      <c r="A1631" s="0" t="s">
        <v>2424</v>
      </c>
    </row>
    <row r="1632" customFormat="false" ht="12.8" hidden="false" customHeight="false" outlineLevel="0" collapsed="false">
      <c r="A1632" s="0" t="s">
        <v>2425</v>
      </c>
    </row>
    <row r="1633" customFormat="false" ht="12.8" hidden="false" customHeight="false" outlineLevel="0" collapsed="false">
      <c r="A1633" s="0" t="s">
        <v>2426</v>
      </c>
      <c r="B1633" s="0" t="s">
        <v>2427</v>
      </c>
      <c r="C1633" s="0" t="s">
        <v>2428</v>
      </c>
    </row>
    <row r="1634" customFormat="false" ht="12.8" hidden="false" customHeight="false" outlineLevel="0" collapsed="false">
      <c r="A1634" s="0" t="s">
        <v>2429</v>
      </c>
    </row>
    <row r="1635" customFormat="false" ht="12.8" hidden="false" customHeight="false" outlineLevel="0" collapsed="false">
      <c r="A1635" s="0" t="s">
        <v>2430</v>
      </c>
      <c r="B1635" s="0" t="s">
        <v>2431</v>
      </c>
    </row>
    <row r="1636" customFormat="false" ht="12.8" hidden="false" customHeight="false" outlineLevel="0" collapsed="false">
      <c r="A1636" s="0" t="s">
        <v>2432</v>
      </c>
    </row>
    <row r="1637" customFormat="false" ht="12.8" hidden="false" customHeight="false" outlineLevel="0" collapsed="false">
      <c r="A1637" s="0" t="s">
        <v>2433</v>
      </c>
    </row>
    <row r="1638" customFormat="false" ht="12.8" hidden="false" customHeight="false" outlineLevel="0" collapsed="false">
      <c r="A1638" s="0" t="s">
        <v>2434</v>
      </c>
    </row>
    <row r="1639" customFormat="false" ht="12.8" hidden="false" customHeight="false" outlineLevel="0" collapsed="false">
      <c r="A1639" s="0" t="s">
        <v>2435</v>
      </c>
      <c r="B1639" s="0" t="s">
        <v>2436</v>
      </c>
    </row>
    <row r="1640" customFormat="false" ht="12.8" hidden="false" customHeight="false" outlineLevel="0" collapsed="false">
      <c r="A1640" s="0" t="s">
        <v>2437</v>
      </c>
    </row>
    <row r="1641" customFormat="false" ht="12.8" hidden="false" customHeight="false" outlineLevel="0" collapsed="false">
      <c r="A1641" s="0" t="s">
        <v>2438</v>
      </c>
      <c r="B1641" s="0" t="s">
        <v>2439</v>
      </c>
    </row>
    <row r="1642" customFormat="false" ht="12.8" hidden="false" customHeight="false" outlineLevel="0" collapsed="false">
      <c r="A1642" s="0" t="s">
        <v>2440</v>
      </c>
      <c r="B1642" s="0" t="s">
        <v>2441</v>
      </c>
      <c r="C1642" s="0" t="s">
        <v>2442</v>
      </c>
    </row>
    <row r="1643" customFormat="false" ht="12.8" hidden="false" customHeight="false" outlineLevel="0" collapsed="false">
      <c r="A1643" s="0" t="s">
        <v>2443</v>
      </c>
    </row>
    <row r="1644" customFormat="false" ht="12.8" hidden="false" customHeight="false" outlineLevel="0" collapsed="false">
      <c r="A1644" s="0" t="s">
        <v>2444</v>
      </c>
    </row>
    <row r="1645" customFormat="false" ht="12.8" hidden="false" customHeight="false" outlineLevel="0" collapsed="false">
      <c r="A1645" s="0" t="s">
        <v>2445</v>
      </c>
      <c r="B1645" s="0" t="s">
        <v>2446</v>
      </c>
    </row>
    <row r="1646" customFormat="false" ht="12.8" hidden="false" customHeight="false" outlineLevel="0" collapsed="false">
      <c r="A1646" s="0" t="s">
        <v>2447</v>
      </c>
      <c r="B1646" s="0" t="s">
        <v>2448</v>
      </c>
    </row>
    <row r="1647" customFormat="false" ht="12.8" hidden="false" customHeight="false" outlineLevel="0" collapsed="false">
      <c r="A1647" s="0" t="s">
        <v>2449</v>
      </c>
      <c r="B1647" s="0" t="s">
        <v>2450</v>
      </c>
      <c r="C1647" s="0" t="s">
        <v>2451</v>
      </c>
    </row>
    <row r="1648" customFormat="false" ht="12.8" hidden="false" customHeight="false" outlineLevel="0" collapsed="false">
      <c r="A1648" s="0" t="s">
        <v>2452</v>
      </c>
      <c r="B1648" s="0" t="s">
        <v>2453</v>
      </c>
    </row>
    <row r="1649" customFormat="false" ht="12.8" hidden="false" customHeight="false" outlineLevel="0" collapsed="false">
      <c r="A1649" s="0" t="s">
        <v>2454</v>
      </c>
      <c r="B1649" s="0" t="s">
        <v>2455</v>
      </c>
      <c r="C1649" s="0" t="s">
        <v>2456</v>
      </c>
    </row>
    <row r="1650" customFormat="false" ht="12.8" hidden="false" customHeight="false" outlineLevel="0" collapsed="false">
      <c r="A1650" s="0" t="s">
        <v>2457</v>
      </c>
      <c r="B1650" s="0" t="s">
        <v>2458</v>
      </c>
      <c r="C1650" s="0" t="s">
        <v>2459</v>
      </c>
      <c r="D1650" s="0" t="s">
        <v>2460</v>
      </c>
    </row>
    <row r="1651" customFormat="false" ht="12.8" hidden="false" customHeight="false" outlineLevel="0" collapsed="false">
      <c r="A1651" s="0" t="s">
        <v>2461</v>
      </c>
      <c r="B1651" s="0" t="s">
        <v>2462</v>
      </c>
    </row>
    <row r="1652" customFormat="false" ht="12.8" hidden="false" customHeight="false" outlineLevel="0" collapsed="false">
      <c r="A1652" s="0" t="s">
        <v>2463</v>
      </c>
      <c r="B1652" s="0" t="s">
        <v>2464</v>
      </c>
      <c r="C1652" s="0" t="s">
        <v>2465</v>
      </c>
      <c r="D1652" s="0" t="s">
        <v>2466</v>
      </c>
    </row>
    <row r="1653" customFormat="false" ht="12.8" hidden="false" customHeight="false" outlineLevel="0" collapsed="false">
      <c r="A1653" s="0" t="s">
        <v>2467</v>
      </c>
      <c r="B1653" s="0" t="s">
        <v>2468</v>
      </c>
    </row>
    <row r="1654" customFormat="false" ht="12.8" hidden="false" customHeight="false" outlineLevel="0" collapsed="false">
      <c r="A1654" s="0" t="s">
        <v>2469</v>
      </c>
    </row>
    <row r="1655" customFormat="false" ht="12.8" hidden="false" customHeight="false" outlineLevel="0" collapsed="false">
      <c r="A1655" s="0" t="s">
        <v>2470</v>
      </c>
    </row>
    <row r="1656" customFormat="false" ht="12.8" hidden="false" customHeight="false" outlineLevel="0" collapsed="false">
      <c r="A1656" s="0" t="s">
        <v>2471</v>
      </c>
    </row>
    <row r="1657" customFormat="false" ht="12.8" hidden="false" customHeight="false" outlineLevel="0" collapsed="false">
      <c r="A1657" s="0" t="s">
        <v>2472</v>
      </c>
      <c r="B1657" s="0" t="s">
        <v>2473</v>
      </c>
      <c r="C1657" s="0" t="s">
        <v>2474</v>
      </c>
    </row>
    <row r="1658" customFormat="false" ht="12.8" hidden="false" customHeight="false" outlineLevel="0" collapsed="false">
      <c r="A1658" s="0" t="s">
        <v>2475</v>
      </c>
      <c r="B1658" s="0" t="s">
        <v>2476</v>
      </c>
      <c r="C1658" s="0" t="s">
        <v>2477</v>
      </c>
    </row>
    <row r="1659" customFormat="false" ht="12.8" hidden="false" customHeight="false" outlineLevel="0" collapsed="false">
      <c r="A1659" s="0" t="s">
        <v>2478</v>
      </c>
    </row>
    <row r="1660" customFormat="false" ht="12.8" hidden="false" customHeight="false" outlineLevel="0" collapsed="false">
      <c r="A1660" s="0" t="s">
        <v>2479</v>
      </c>
      <c r="B1660" s="0" t="s">
        <v>2480</v>
      </c>
      <c r="C1660" s="0" t="s">
        <v>2481</v>
      </c>
      <c r="D1660" s="0" t="s">
        <v>2482</v>
      </c>
      <c r="E1660" s="0" t="s">
        <v>2483</v>
      </c>
    </row>
    <row r="1661" customFormat="false" ht="12.8" hidden="false" customHeight="false" outlineLevel="0" collapsed="false">
      <c r="A1661" s="0" t="s">
        <v>2484</v>
      </c>
      <c r="B1661" s="0" t="s">
        <v>2485</v>
      </c>
    </row>
    <row r="1662" customFormat="false" ht="12.8" hidden="false" customHeight="false" outlineLevel="0" collapsed="false">
      <c r="A1662" s="0" t="s">
        <v>2486</v>
      </c>
    </row>
    <row r="1663" customFormat="false" ht="12.8" hidden="false" customHeight="false" outlineLevel="0" collapsed="false">
      <c r="A1663" s="0" t="s">
        <v>2487</v>
      </c>
      <c r="B1663" s="0" t="s">
        <v>2488</v>
      </c>
    </row>
    <row r="1664" customFormat="false" ht="12.8" hidden="false" customHeight="false" outlineLevel="0" collapsed="false">
      <c r="A1664" s="0" t="s">
        <v>2489</v>
      </c>
    </row>
    <row r="1665" customFormat="false" ht="12.8" hidden="false" customHeight="false" outlineLevel="0" collapsed="false">
      <c r="A1665" s="0" t="s">
        <v>2490</v>
      </c>
      <c r="B1665" s="0" t="s">
        <v>2491</v>
      </c>
    </row>
    <row r="1666" customFormat="false" ht="12.8" hidden="false" customHeight="false" outlineLevel="0" collapsed="false">
      <c r="A1666" s="0" t="s">
        <v>2492</v>
      </c>
    </row>
    <row r="1667" customFormat="false" ht="12.8" hidden="false" customHeight="false" outlineLevel="0" collapsed="false">
      <c r="A1667" s="0" t="s">
        <v>2493</v>
      </c>
    </row>
    <row r="1668" customFormat="false" ht="12.8" hidden="false" customHeight="false" outlineLevel="0" collapsed="false">
      <c r="A1668" s="0" t="s">
        <v>2494</v>
      </c>
    </row>
    <row r="1669" customFormat="false" ht="12.8" hidden="false" customHeight="false" outlineLevel="0" collapsed="false">
      <c r="A1669" s="0" t="s">
        <v>2495</v>
      </c>
    </row>
    <row r="1670" customFormat="false" ht="12.8" hidden="false" customHeight="false" outlineLevel="0" collapsed="false">
      <c r="A1670" s="0" t="s">
        <v>2496</v>
      </c>
    </row>
    <row r="1671" customFormat="false" ht="12.8" hidden="false" customHeight="false" outlineLevel="0" collapsed="false">
      <c r="A1671" s="0" t="s">
        <v>2497</v>
      </c>
      <c r="B1671" s="0" t="s">
        <v>2498</v>
      </c>
    </row>
    <row r="1672" customFormat="false" ht="12.8" hidden="false" customHeight="false" outlineLevel="0" collapsed="false">
      <c r="A1672" s="0" t="s">
        <v>2499</v>
      </c>
    </row>
    <row r="1673" customFormat="false" ht="12.8" hidden="false" customHeight="false" outlineLevel="0" collapsed="false">
      <c r="A1673" s="0" t="s">
        <v>2500</v>
      </c>
      <c r="B1673" s="0" t="s">
        <v>2501</v>
      </c>
    </row>
    <row r="1674" customFormat="false" ht="12.8" hidden="false" customHeight="false" outlineLevel="0" collapsed="false">
      <c r="A1674" s="0" t="s">
        <v>2502</v>
      </c>
    </row>
    <row r="1675" customFormat="false" ht="12.8" hidden="false" customHeight="false" outlineLevel="0" collapsed="false">
      <c r="A1675" s="0" t="s">
        <v>2503</v>
      </c>
    </row>
    <row r="1676" customFormat="false" ht="12.8" hidden="false" customHeight="false" outlineLevel="0" collapsed="false">
      <c r="A1676" s="0" t="s">
        <v>2504</v>
      </c>
    </row>
    <row r="1677" customFormat="false" ht="12.8" hidden="false" customHeight="false" outlineLevel="0" collapsed="false">
      <c r="A1677" s="0" t="s">
        <v>2505</v>
      </c>
      <c r="B1677" s="0" t="s">
        <v>2506</v>
      </c>
    </row>
    <row r="1678" customFormat="false" ht="12.8" hidden="false" customHeight="false" outlineLevel="0" collapsed="false">
      <c r="A1678" s="0" t="s">
        <v>2507</v>
      </c>
      <c r="B1678" s="0" t="s">
        <v>2508</v>
      </c>
    </row>
    <row r="1679" customFormat="false" ht="12.8" hidden="false" customHeight="false" outlineLevel="0" collapsed="false">
      <c r="A1679" s="0" t="s">
        <v>2509</v>
      </c>
    </row>
    <row r="1680" customFormat="false" ht="12.8" hidden="false" customHeight="false" outlineLevel="0" collapsed="false">
      <c r="A1680" s="0" t="s">
        <v>2510</v>
      </c>
    </row>
    <row r="1681" customFormat="false" ht="12.8" hidden="false" customHeight="false" outlineLevel="0" collapsed="false">
      <c r="A1681" s="0" t="s">
        <v>2511</v>
      </c>
      <c r="B1681" s="0" t="s">
        <v>2512</v>
      </c>
      <c r="C1681" s="0" t="s">
        <v>2513</v>
      </c>
      <c r="D1681" s="0" t="s">
        <v>2514</v>
      </c>
    </row>
    <row r="1682" customFormat="false" ht="12.8" hidden="false" customHeight="false" outlineLevel="0" collapsed="false">
      <c r="A1682" s="0" t="s">
        <v>2515</v>
      </c>
      <c r="B1682" s="0" t="s">
        <v>2516</v>
      </c>
    </row>
    <row r="1683" customFormat="false" ht="12.8" hidden="false" customHeight="false" outlineLevel="0" collapsed="false">
      <c r="A1683" s="0" t="s">
        <v>2517</v>
      </c>
      <c r="B1683" s="0" t="s">
        <v>2518</v>
      </c>
    </row>
    <row r="1684" customFormat="false" ht="12.8" hidden="false" customHeight="false" outlineLevel="0" collapsed="false">
      <c r="A1684" s="0" t="s">
        <v>2519</v>
      </c>
    </row>
    <row r="1685" customFormat="false" ht="12.8" hidden="false" customHeight="false" outlineLevel="0" collapsed="false">
      <c r="A1685" s="0" t="s">
        <v>2520</v>
      </c>
      <c r="B1685" s="0" t="s">
        <v>2521</v>
      </c>
    </row>
    <row r="1686" customFormat="false" ht="12.8" hidden="false" customHeight="false" outlineLevel="0" collapsed="false">
      <c r="A1686" s="0" t="s">
        <v>2522</v>
      </c>
    </row>
    <row r="1687" customFormat="false" ht="12.8" hidden="false" customHeight="false" outlineLevel="0" collapsed="false">
      <c r="A1687" s="0" t="s">
        <v>2523</v>
      </c>
    </row>
    <row r="1688" customFormat="false" ht="12.8" hidden="false" customHeight="false" outlineLevel="0" collapsed="false">
      <c r="A1688" s="0" t="s">
        <v>2524</v>
      </c>
      <c r="B1688" s="0" t="s">
        <v>2525</v>
      </c>
    </row>
    <row r="1689" customFormat="false" ht="12.8" hidden="false" customHeight="false" outlineLevel="0" collapsed="false">
      <c r="A1689" s="0" t="s">
        <v>2526</v>
      </c>
    </row>
    <row r="1690" customFormat="false" ht="12.8" hidden="false" customHeight="false" outlineLevel="0" collapsed="false">
      <c r="A1690" s="0" t="s">
        <v>2527</v>
      </c>
      <c r="B1690" s="0" t="s">
        <v>2528</v>
      </c>
    </row>
    <row r="1691" customFormat="false" ht="12.8" hidden="false" customHeight="false" outlineLevel="0" collapsed="false">
      <c r="A1691" s="0" t="s">
        <v>2529</v>
      </c>
    </row>
    <row r="1692" customFormat="false" ht="12.8" hidden="false" customHeight="false" outlineLevel="0" collapsed="false">
      <c r="A1692" s="0" t="s">
        <v>2530</v>
      </c>
    </row>
    <row r="1693" customFormat="false" ht="12.8" hidden="false" customHeight="false" outlineLevel="0" collapsed="false">
      <c r="A1693" s="0" t="s">
        <v>2531</v>
      </c>
    </row>
    <row r="1694" customFormat="false" ht="12.8" hidden="false" customHeight="false" outlineLevel="0" collapsed="false">
      <c r="A1694" s="0" t="s">
        <v>2532</v>
      </c>
      <c r="B1694" s="0" t="s">
        <v>2533</v>
      </c>
    </row>
    <row r="1695" customFormat="false" ht="12.8" hidden="false" customHeight="false" outlineLevel="0" collapsed="false">
      <c r="A1695" s="0" t="s">
        <v>2534</v>
      </c>
    </row>
    <row r="1696" customFormat="false" ht="12.8" hidden="false" customHeight="false" outlineLevel="0" collapsed="false">
      <c r="A1696" s="0" t="s">
        <v>2535</v>
      </c>
    </row>
    <row r="1697" customFormat="false" ht="12.8" hidden="false" customHeight="false" outlineLevel="0" collapsed="false">
      <c r="A1697" s="0" t="s">
        <v>2536</v>
      </c>
    </row>
    <row r="1698" customFormat="false" ht="12.8" hidden="false" customHeight="false" outlineLevel="0" collapsed="false">
      <c r="A1698" s="0" t="s">
        <v>2537</v>
      </c>
    </row>
    <row r="1699" customFormat="false" ht="12.8" hidden="false" customHeight="false" outlineLevel="0" collapsed="false">
      <c r="A1699" s="0" t="s">
        <v>2538</v>
      </c>
    </row>
    <row r="1700" customFormat="false" ht="12.8" hidden="false" customHeight="false" outlineLevel="0" collapsed="false">
      <c r="A1700" s="0" t="s">
        <v>2539</v>
      </c>
    </row>
    <row r="1701" customFormat="false" ht="12.8" hidden="false" customHeight="false" outlineLevel="0" collapsed="false">
      <c r="A1701" s="0" t="s">
        <v>2540</v>
      </c>
      <c r="B1701" s="0" t="s">
        <v>2541</v>
      </c>
      <c r="C1701" s="0" t="s">
        <v>2542</v>
      </c>
    </row>
    <row r="1702" customFormat="false" ht="12.8" hidden="false" customHeight="false" outlineLevel="0" collapsed="false">
      <c r="A1702" s="0" t="s">
        <v>2543</v>
      </c>
    </row>
    <row r="1703" customFormat="false" ht="12.8" hidden="false" customHeight="false" outlineLevel="0" collapsed="false">
      <c r="A1703" s="0" t="s">
        <v>2544</v>
      </c>
    </row>
    <row r="1704" customFormat="false" ht="12.8" hidden="false" customHeight="false" outlineLevel="0" collapsed="false">
      <c r="A1704" s="0" t="s">
        <v>2545</v>
      </c>
      <c r="B1704" s="0" t="s">
        <v>2546</v>
      </c>
      <c r="C1704" s="0" t="s">
        <v>2547</v>
      </c>
    </row>
    <row r="1705" customFormat="false" ht="12.8" hidden="false" customHeight="false" outlineLevel="0" collapsed="false">
      <c r="A1705" s="0" t="s">
        <v>2548</v>
      </c>
    </row>
    <row r="1706" customFormat="false" ht="12.8" hidden="false" customHeight="false" outlineLevel="0" collapsed="false">
      <c r="A1706" s="0" t="s">
        <v>2549</v>
      </c>
    </row>
    <row r="1707" customFormat="false" ht="12.8" hidden="false" customHeight="false" outlineLevel="0" collapsed="false">
      <c r="A1707" s="0" t="s">
        <v>2550</v>
      </c>
    </row>
    <row r="1708" customFormat="false" ht="12.8" hidden="false" customHeight="false" outlineLevel="0" collapsed="false">
      <c r="A1708" s="0" t="s">
        <v>2551</v>
      </c>
    </row>
    <row r="1709" customFormat="false" ht="12.8" hidden="false" customHeight="false" outlineLevel="0" collapsed="false">
      <c r="A1709" s="0" t="s">
        <v>2552</v>
      </c>
    </row>
    <row r="1710" customFormat="false" ht="12.8" hidden="false" customHeight="false" outlineLevel="0" collapsed="false">
      <c r="A1710" s="0" t="s">
        <v>2553</v>
      </c>
      <c r="B1710" s="0" t="s">
        <v>2554</v>
      </c>
    </row>
    <row r="1711" customFormat="false" ht="12.8" hidden="false" customHeight="false" outlineLevel="0" collapsed="false">
      <c r="A1711" s="0" t="s">
        <v>2555</v>
      </c>
    </row>
    <row r="1712" customFormat="false" ht="12.8" hidden="false" customHeight="false" outlineLevel="0" collapsed="false">
      <c r="A1712" s="0" t="s">
        <v>2556</v>
      </c>
    </row>
    <row r="1713" customFormat="false" ht="12.8" hidden="false" customHeight="false" outlineLevel="0" collapsed="false">
      <c r="A1713" s="0" t="s">
        <v>2557</v>
      </c>
    </row>
    <row r="1714" customFormat="false" ht="12.8" hidden="false" customHeight="false" outlineLevel="0" collapsed="false">
      <c r="A1714" s="0" t="s">
        <v>2558</v>
      </c>
      <c r="B1714" s="0" t="s">
        <v>2559</v>
      </c>
      <c r="C1714" s="0" t="s">
        <v>2560</v>
      </c>
    </row>
    <row r="1715" customFormat="false" ht="12.8" hidden="false" customHeight="false" outlineLevel="0" collapsed="false">
      <c r="A1715" s="0" t="s">
        <v>2561</v>
      </c>
    </row>
    <row r="1716" customFormat="false" ht="12.8" hidden="false" customHeight="false" outlineLevel="0" collapsed="false">
      <c r="A1716" s="0" t="s">
        <v>2562</v>
      </c>
    </row>
    <row r="1717" customFormat="false" ht="12.8" hidden="false" customHeight="false" outlineLevel="0" collapsed="false">
      <c r="A1717" s="0" t="s">
        <v>2563</v>
      </c>
    </row>
    <row r="1718" customFormat="false" ht="12.8" hidden="false" customHeight="false" outlineLevel="0" collapsed="false">
      <c r="A1718" s="0" t="s">
        <v>2564</v>
      </c>
    </row>
    <row r="1719" customFormat="false" ht="12.8" hidden="false" customHeight="false" outlineLevel="0" collapsed="false">
      <c r="A1719" s="0" t="s">
        <v>2565</v>
      </c>
    </row>
    <row r="1720" customFormat="false" ht="12.8" hidden="false" customHeight="false" outlineLevel="0" collapsed="false">
      <c r="A1720" s="0" t="s">
        <v>2566</v>
      </c>
      <c r="B1720" s="0" t="s">
        <v>2567</v>
      </c>
    </row>
    <row r="1721" customFormat="false" ht="12.8" hidden="false" customHeight="false" outlineLevel="0" collapsed="false">
      <c r="A1721" s="0" t="s">
        <v>2568</v>
      </c>
      <c r="B1721" s="0" t="s">
        <v>2569</v>
      </c>
    </row>
    <row r="1722" customFormat="false" ht="12.8" hidden="false" customHeight="false" outlineLevel="0" collapsed="false">
      <c r="A1722" s="0" t="s">
        <v>2570</v>
      </c>
      <c r="B1722" s="0" t="s">
        <v>2571</v>
      </c>
    </row>
    <row r="1723" customFormat="false" ht="12.8" hidden="false" customHeight="false" outlineLevel="0" collapsed="false">
      <c r="A1723" s="0" t="s">
        <v>2572</v>
      </c>
    </row>
    <row r="1724" customFormat="false" ht="12.8" hidden="false" customHeight="false" outlineLevel="0" collapsed="false">
      <c r="A1724" s="0" t="s">
        <v>2573</v>
      </c>
      <c r="B1724" s="0" t="s">
        <v>2574</v>
      </c>
    </row>
    <row r="1725" customFormat="false" ht="12.8" hidden="false" customHeight="false" outlineLevel="0" collapsed="false">
      <c r="A1725" s="0" t="s">
        <v>2575</v>
      </c>
    </row>
    <row r="1726" customFormat="false" ht="12.8" hidden="false" customHeight="false" outlineLevel="0" collapsed="false">
      <c r="A1726" s="0" t="s">
        <v>2576</v>
      </c>
    </row>
    <row r="1727" customFormat="false" ht="12.8" hidden="false" customHeight="false" outlineLevel="0" collapsed="false">
      <c r="A1727" s="0" t="s">
        <v>2577</v>
      </c>
    </row>
    <row r="1728" customFormat="false" ht="12.8" hidden="false" customHeight="false" outlineLevel="0" collapsed="false">
      <c r="A1728" s="0" t="s">
        <v>2578</v>
      </c>
    </row>
    <row r="1729" customFormat="false" ht="12.8" hidden="false" customHeight="false" outlineLevel="0" collapsed="false">
      <c r="A1729" s="0" t="s">
        <v>2579</v>
      </c>
    </row>
    <row r="1730" customFormat="false" ht="12.8" hidden="false" customHeight="false" outlineLevel="0" collapsed="false">
      <c r="A1730" s="0" t="s">
        <v>2580</v>
      </c>
    </row>
    <row r="1731" customFormat="false" ht="12.8" hidden="false" customHeight="false" outlineLevel="0" collapsed="false">
      <c r="A1731" s="0" t="s">
        <v>2581</v>
      </c>
    </row>
    <row r="1732" customFormat="false" ht="12.8" hidden="false" customHeight="false" outlineLevel="0" collapsed="false">
      <c r="A1732" s="0" t="s">
        <v>2582</v>
      </c>
      <c r="B1732" s="0" t="s">
        <v>2583</v>
      </c>
    </row>
    <row r="1733" customFormat="false" ht="12.8" hidden="false" customHeight="false" outlineLevel="0" collapsed="false">
      <c r="A1733" s="0" t="s">
        <v>2584</v>
      </c>
    </row>
    <row r="1734" customFormat="false" ht="12.8" hidden="false" customHeight="false" outlineLevel="0" collapsed="false">
      <c r="A1734" s="0" t="s">
        <v>2585</v>
      </c>
    </row>
    <row r="1735" customFormat="false" ht="12.8" hidden="false" customHeight="false" outlineLevel="0" collapsed="false">
      <c r="A1735" s="0" t="s">
        <v>2586</v>
      </c>
    </row>
    <row r="1736" customFormat="false" ht="12.8" hidden="false" customHeight="false" outlineLevel="0" collapsed="false">
      <c r="A1736" s="0" t="s">
        <v>2587</v>
      </c>
    </row>
    <row r="1737" customFormat="false" ht="12.8" hidden="false" customHeight="false" outlineLevel="0" collapsed="false">
      <c r="A1737" s="0" t="s">
        <v>2588</v>
      </c>
      <c r="B1737" s="0" t="s">
        <v>2589</v>
      </c>
    </row>
    <row r="1738" customFormat="false" ht="12.8" hidden="false" customHeight="false" outlineLevel="0" collapsed="false">
      <c r="A1738" s="0" t="s">
        <v>2590</v>
      </c>
    </row>
    <row r="1739" customFormat="false" ht="12.8" hidden="false" customHeight="false" outlineLevel="0" collapsed="false">
      <c r="A1739" s="0" t="s">
        <v>2591</v>
      </c>
    </row>
    <row r="1740" customFormat="false" ht="12.8" hidden="false" customHeight="false" outlineLevel="0" collapsed="false">
      <c r="A1740" s="0" t="s">
        <v>2592</v>
      </c>
      <c r="B1740" s="0" t="s">
        <v>2593</v>
      </c>
    </row>
    <row r="1741" customFormat="false" ht="12.8" hidden="false" customHeight="false" outlineLevel="0" collapsed="false">
      <c r="A1741" s="0" t="s">
        <v>2594</v>
      </c>
      <c r="B1741" s="0" t="s">
        <v>2595</v>
      </c>
    </row>
    <row r="1742" customFormat="false" ht="12.8" hidden="false" customHeight="false" outlineLevel="0" collapsed="false">
      <c r="A1742" s="0" t="s">
        <v>2596</v>
      </c>
    </row>
    <row r="1743" customFormat="false" ht="12.8" hidden="false" customHeight="false" outlineLevel="0" collapsed="false">
      <c r="A1743" s="0" t="s">
        <v>2597</v>
      </c>
      <c r="B1743" s="0" t="s">
        <v>2598</v>
      </c>
      <c r="C1743" s="0" t="s">
        <v>2599</v>
      </c>
    </row>
    <row r="1744" customFormat="false" ht="12.8" hidden="false" customHeight="false" outlineLevel="0" collapsed="false">
      <c r="A1744" s="0" t="s">
        <v>2600</v>
      </c>
    </row>
    <row r="1745" customFormat="false" ht="12.8" hidden="false" customHeight="false" outlineLevel="0" collapsed="false">
      <c r="A1745" s="0" t="s">
        <v>2601</v>
      </c>
    </row>
    <row r="1746" customFormat="false" ht="12.8" hidden="false" customHeight="false" outlineLevel="0" collapsed="false">
      <c r="A1746" s="0" t="s">
        <v>2602</v>
      </c>
    </row>
    <row r="1747" customFormat="false" ht="12.8" hidden="false" customHeight="false" outlineLevel="0" collapsed="false">
      <c r="A1747" s="0" t="s">
        <v>2603</v>
      </c>
      <c r="B1747" s="0" t="s">
        <v>2604</v>
      </c>
    </row>
    <row r="1748" customFormat="false" ht="12.8" hidden="false" customHeight="false" outlineLevel="0" collapsed="false">
      <c r="A1748" s="0" t="s">
        <v>2605</v>
      </c>
    </row>
    <row r="1749" customFormat="false" ht="12.8" hidden="false" customHeight="false" outlineLevel="0" collapsed="false">
      <c r="A1749" s="0" t="s">
        <v>2606</v>
      </c>
    </row>
    <row r="1750" customFormat="false" ht="12.8" hidden="false" customHeight="false" outlineLevel="0" collapsed="false">
      <c r="A1750" s="0" t="s">
        <v>2607</v>
      </c>
      <c r="B1750" s="0" t="s">
        <v>2608</v>
      </c>
    </row>
    <row r="1751" customFormat="false" ht="12.8" hidden="false" customHeight="false" outlineLevel="0" collapsed="false">
      <c r="A1751" s="0" t="s">
        <v>2609</v>
      </c>
      <c r="B1751" s="0" t="s">
        <v>2610</v>
      </c>
      <c r="C1751" s="0" t="s">
        <v>2611</v>
      </c>
    </row>
    <row r="1752" customFormat="false" ht="12.8" hidden="false" customHeight="false" outlineLevel="0" collapsed="false">
      <c r="A1752" s="0" t="s">
        <v>2612</v>
      </c>
      <c r="B1752" s="0" t="s">
        <v>2613</v>
      </c>
      <c r="C1752" s="0" t="s">
        <v>2614</v>
      </c>
      <c r="D1752" s="0" t="s">
        <v>2615</v>
      </c>
      <c r="E1752" s="0" t="s">
        <v>2616</v>
      </c>
    </row>
    <row r="1753" customFormat="false" ht="12.8" hidden="false" customHeight="false" outlineLevel="0" collapsed="false">
      <c r="A1753" s="0" t="s">
        <v>2617</v>
      </c>
    </row>
    <row r="1754" customFormat="false" ht="12.8" hidden="false" customHeight="false" outlineLevel="0" collapsed="false">
      <c r="A1754" s="0" t="s">
        <v>2618</v>
      </c>
    </row>
    <row r="1755" customFormat="false" ht="12.8" hidden="false" customHeight="false" outlineLevel="0" collapsed="false">
      <c r="A1755" s="0" t="s">
        <v>2619</v>
      </c>
      <c r="B1755" s="0" t="s">
        <v>2620</v>
      </c>
    </row>
    <row r="1756" customFormat="false" ht="12.8" hidden="false" customHeight="false" outlineLevel="0" collapsed="false">
      <c r="A1756" s="0" t="s">
        <v>2621</v>
      </c>
    </row>
    <row r="1757" customFormat="false" ht="12.8" hidden="false" customHeight="false" outlineLevel="0" collapsed="false">
      <c r="A1757" s="0" t="s">
        <v>2622</v>
      </c>
    </row>
    <row r="1758" customFormat="false" ht="12.8" hidden="false" customHeight="false" outlineLevel="0" collapsed="false">
      <c r="A1758" s="0" t="s">
        <v>2623</v>
      </c>
    </row>
    <row r="1759" customFormat="false" ht="12.8" hidden="false" customHeight="false" outlineLevel="0" collapsed="false">
      <c r="A1759" s="0" t="s">
        <v>2624</v>
      </c>
    </row>
    <row r="1760" customFormat="false" ht="12.8" hidden="false" customHeight="false" outlineLevel="0" collapsed="false">
      <c r="A1760" s="0" t="s">
        <v>2625</v>
      </c>
    </row>
    <row r="1761" customFormat="false" ht="12.8" hidden="false" customHeight="false" outlineLevel="0" collapsed="false">
      <c r="A1761" s="0" t="s">
        <v>2626</v>
      </c>
    </row>
    <row r="1762" customFormat="false" ht="12.8" hidden="false" customHeight="false" outlineLevel="0" collapsed="false">
      <c r="A1762" s="0" t="s">
        <v>2627</v>
      </c>
    </row>
    <row r="1763" customFormat="false" ht="12.8" hidden="false" customHeight="false" outlineLevel="0" collapsed="false">
      <c r="A1763" s="0" t="s">
        <v>2628</v>
      </c>
    </row>
    <row r="1764" customFormat="false" ht="12.8" hidden="false" customHeight="false" outlineLevel="0" collapsed="false">
      <c r="A1764" s="0" t="s">
        <v>2629</v>
      </c>
      <c r="B1764" s="0" t="s">
        <v>2630</v>
      </c>
    </row>
    <row r="1765" customFormat="false" ht="12.8" hidden="false" customHeight="false" outlineLevel="0" collapsed="false">
      <c r="A1765" s="0" t="s">
        <v>2631</v>
      </c>
    </row>
    <row r="1766" customFormat="false" ht="12.8" hidden="false" customHeight="false" outlineLevel="0" collapsed="false">
      <c r="A1766" s="0" t="s">
        <v>2632</v>
      </c>
    </row>
    <row r="1767" customFormat="false" ht="12.8" hidden="false" customHeight="false" outlineLevel="0" collapsed="false">
      <c r="A1767" s="0" t="s">
        <v>2633</v>
      </c>
    </row>
    <row r="1768" customFormat="false" ht="12.8" hidden="false" customHeight="false" outlineLevel="0" collapsed="false">
      <c r="A1768" s="0" t="s">
        <v>2634</v>
      </c>
    </row>
    <row r="1769" customFormat="false" ht="12.8" hidden="false" customHeight="false" outlineLevel="0" collapsed="false">
      <c r="A1769" s="0" t="s">
        <v>2635</v>
      </c>
    </row>
    <row r="1770" customFormat="false" ht="12.8" hidden="false" customHeight="false" outlineLevel="0" collapsed="false">
      <c r="A1770" s="0" t="s">
        <v>2636</v>
      </c>
    </row>
    <row r="1771" customFormat="false" ht="12.8" hidden="false" customHeight="false" outlineLevel="0" collapsed="false">
      <c r="A1771" s="0" t="s">
        <v>2637</v>
      </c>
    </row>
    <row r="1772" customFormat="false" ht="12.8" hidden="false" customHeight="false" outlineLevel="0" collapsed="false">
      <c r="A1772" s="0" t="s">
        <v>2638</v>
      </c>
    </row>
    <row r="1773" customFormat="false" ht="12.8" hidden="false" customHeight="false" outlineLevel="0" collapsed="false">
      <c r="A1773" s="0" t="s">
        <v>2639</v>
      </c>
    </row>
    <row r="1774" customFormat="false" ht="12.8" hidden="false" customHeight="false" outlineLevel="0" collapsed="false">
      <c r="A1774" s="0" t="s">
        <v>2640</v>
      </c>
    </row>
    <row r="1775" customFormat="false" ht="12.8" hidden="false" customHeight="false" outlineLevel="0" collapsed="false">
      <c r="A1775" s="0" t="s">
        <v>2641</v>
      </c>
      <c r="B1775" s="0" t="s">
        <v>2642</v>
      </c>
      <c r="C1775" s="0" t="s">
        <v>2643</v>
      </c>
    </row>
    <row r="1776" customFormat="false" ht="12.8" hidden="false" customHeight="false" outlineLevel="0" collapsed="false">
      <c r="A1776" s="0" t="s">
        <v>2644</v>
      </c>
    </row>
    <row r="1777" customFormat="false" ht="12.8" hidden="false" customHeight="false" outlineLevel="0" collapsed="false">
      <c r="A1777" s="0" t="s">
        <v>2645</v>
      </c>
      <c r="B1777" s="0" t="s">
        <v>2646</v>
      </c>
    </row>
    <row r="1778" customFormat="false" ht="12.8" hidden="false" customHeight="false" outlineLevel="0" collapsed="false">
      <c r="A1778" s="0" t="s">
        <v>2647</v>
      </c>
      <c r="B1778" s="0" t="s">
        <v>2648</v>
      </c>
      <c r="C1778" s="0" t="s">
        <v>2649</v>
      </c>
      <c r="D1778" s="0" t="s">
        <v>2650</v>
      </c>
    </row>
    <row r="1779" customFormat="false" ht="12.8" hidden="false" customHeight="false" outlineLevel="0" collapsed="false">
      <c r="A1779" s="0" t="s">
        <v>2651</v>
      </c>
    </row>
    <row r="1780" customFormat="false" ht="12.8" hidden="false" customHeight="false" outlineLevel="0" collapsed="false">
      <c r="A1780" s="0" t="s">
        <v>2652</v>
      </c>
    </row>
    <row r="1781" customFormat="false" ht="12.8" hidden="false" customHeight="false" outlineLevel="0" collapsed="false">
      <c r="A1781" s="0" t="s">
        <v>2653</v>
      </c>
    </row>
    <row r="1782" customFormat="false" ht="12.8" hidden="false" customHeight="false" outlineLevel="0" collapsed="false">
      <c r="A1782" s="0" t="s">
        <v>2654</v>
      </c>
    </row>
    <row r="1783" customFormat="false" ht="12.8" hidden="false" customHeight="false" outlineLevel="0" collapsed="false">
      <c r="A1783" s="0" t="s">
        <v>2655</v>
      </c>
    </row>
    <row r="1784" customFormat="false" ht="12.8" hidden="false" customHeight="false" outlineLevel="0" collapsed="false">
      <c r="A1784" s="0" t="s">
        <v>2656</v>
      </c>
    </row>
    <row r="1785" customFormat="false" ht="12.8" hidden="false" customHeight="false" outlineLevel="0" collapsed="false">
      <c r="A1785" s="0" t="s">
        <v>2657</v>
      </c>
    </row>
    <row r="1786" customFormat="false" ht="12.8" hidden="false" customHeight="false" outlineLevel="0" collapsed="false">
      <c r="A1786" s="0" t="s">
        <v>2658</v>
      </c>
    </row>
    <row r="1787" customFormat="false" ht="12.8" hidden="false" customHeight="false" outlineLevel="0" collapsed="false">
      <c r="A1787" s="0" t="s">
        <v>2659</v>
      </c>
      <c r="B1787" s="0" t="s">
        <v>2660</v>
      </c>
      <c r="C1787" s="0" t="s">
        <v>2661</v>
      </c>
      <c r="D1787" s="0" t="s">
        <v>2662</v>
      </c>
      <c r="E1787" s="0" t="s">
        <v>2663</v>
      </c>
    </row>
    <row r="1788" customFormat="false" ht="12.8" hidden="false" customHeight="false" outlineLevel="0" collapsed="false">
      <c r="A1788" s="0" t="s">
        <v>2664</v>
      </c>
    </row>
    <row r="1789" customFormat="false" ht="12.8" hidden="false" customHeight="false" outlineLevel="0" collapsed="false">
      <c r="A1789" s="0" t="s">
        <v>2665</v>
      </c>
    </row>
    <row r="1790" customFormat="false" ht="12.8" hidden="false" customHeight="false" outlineLevel="0" collapsed="false">
      <c r="A1790" s="0" t="s">
        <v>2666</v>
      </c>
      <c r="B1790" s="0" t="s">
        <v>2667</v>
      </c>
    </row>
    <row r="1791" customFormat="false" ht="12.8" hidden="false" customHeight="false" outlineLevel="0" collapsed="false">
      <c r="A1791" s="0" t="s">
        <v>2668</v>
      </c>
    </row>
    <row r="1792" customFormat="false" ht="12.8" hidden="false" customHeight="false" outlineLevel="0" collapsed="false">
      <c r="A1792" s="0" t="s">
        <v>2669</v>
      </c>
    </row>
    <row r="1793" customFormat="false" ht="12.8" hidden="false" customHeight="false" outlineLevel="0" collapsed="false">
      <c r="A1793" s="0" t="s">
        <v>2670</v>
      </c>
      <c r="B1793" s="0" t="s">
        <v>2671</v>
      </c>
    </row>
    <row r="1794" customFormat="false" ht="12.8" hidden="false" customHeight="false" outlineLevel="0" collapsed="false">
      <c r="A1794" s="0" t="s">
        <v>2672</v>
      </c>
      <c r="B1794" s="0" t="s">
        <v>2673</v>
      </c>
    </row>
    <row r="1795" customFormat="false" ht="12.8" hidden="false" customHeight="false" outlineLevel="0" collapsed="false">
      <c r="A1795" s="0" t="s">
        <v>2674</v>
      </c>
      <c r="B1795" s="0" t="s">
        <v>2675</v>
      </c>
      <c r="C1795" s="0" t="s">
        <v>2676</v>
      </c>
      <c r="D1795" s="0" t="s">
        <v>2677</v>
      </c>
    </row>
    <row r="1796" customFormat="false" ht="12.8" hidden="false" customHeight="false" outlineLevel="0" collapsed="false">
      <c r="A1796" s="0" t="s">
        <v>2678</v>
      </c>
      <c r="B1796" s="0" t="s">
        <v>2679</v>
      </c>
    </row>
    <row r="1797" customFormat="false" ht="12.8" hidden="false" customHeight="false" outlineLevel="0" collapsed="false">
      <c r="A1797" s="0" t="s">
        <v>2680</v>
      </c>
    </row>
    <row r="1798" customFormat="false" ht="12.8" hidden="false" customHeight="false" outlineLevel="0" collapsed="false">
      <c r="A1798" s="0" t="s">
        <v>2681</v>
      </c>
      <c r="B1798" s="0" t="s">
        <v>2682</v>
      </c>
    </row>
    <row r="1799" customFormat="false" ht="12.8" hidden="false" customHeight="false" outlineLevel="0" collapsed="false">
      <c r="A1799" s="0" t="s">
        <v>2683</v>
      </c>
    </row>
    <row r="1800" customFormat="false" ht="12.8" hidden="false" customHeight="false" outlineLevel="0" collapsed="false">
      <c r="A1800" s="0" t="s">
        <v>2684</v>
      </c>
    </row>
    <row r="1801" customFormat="false" ht="12.8" hidden="false" customHeight="false" outlineLevel="0" collapsed="false">
      <c r="A1801" s="0" t="s">
        <v>2685</v>
      </c>
      <c r="B1801" s="0" t="s">
        <v>2686</v>
      </c>
    </row>
    <row r="1802" customFormat="false" ht="12.8" hidden="false" customHeight="false" outlineLevel="0" collapsed="false">
      <c r="A1802" s="0" t="s">
        <v>2687</v>
      </c>
    </row>
    <row r="1803" customFormat="false" ht="12.8" hidden="false" customHeight="false" outlineLevel="0" collapsed="false">
      <c r="A1803" s="0" t="s">
        <v>2688</v>
      </c>
    </row>
    <row r="1804" customFormat="false" ht="12.8" hidden="false" customHeight="false" outlineLevel="0" collapsed="false">
      <c r="A1804" s="0" t="s">
        <v>2689</v>
      </c>
    </row>
    <row r="1805" customFormat="false" ht="12.8" hidden="false" customHeight="false" outlineLevel="0" collapsed="false">
      <c r="A1805" s="0" t="s">
        <v>2690</v>
      </c>
    </row>
    <row r="1806" customFormat="false" ht="12.8" hidden="false" customHeight="false" outlineLevel="0" collapsed="false">
      <c r="A1806" s="0" t="s">
        <v>2691</v>
      </c>
      <c r="B1806" s="0" t="s">
        <v>2692</v>
      </c>
      <c r="C1806" s="0" t="s">
        <v>2693</v>
      </c>
    </row>
    <row r="1807" customFormat="false" ht="12.8" hidden="false" customHeight="false" outlineLevel="0" collapsed="false">
      <c r="A1807" s="0" t="s">
        <v>2694</v>
      </c>
    </row>
    <row r="1808" customFormat="false" ht="12.8" hidden="false" customHeight="false" outlineLevel="0" collapsed="false">
      <c r="A1808" s="0" t="s">
        <v>2695</v>
      </c>
    </row>
    <row r="1809" customFormat="false" ht="12.8" hidden="false" customHeight="false" outlineLevel="0" collapsed="false">
      <c r="A1809" s="0" t="s">
        <v>2696</v>
      </c>
    </row>
    <row r="1810" customFormat="false" ht="12.8" hidden="false" customHeight="false" outlineLevel="0" collapsed="false">
      <c r="B1810" s="0" t="s">
        <v>2697</v>
      </c>
      <c r="C1810" s="0" t="s">
        <v>2698</v>
      </c>
    </row>
    <row r="1811" customFormat="false" ht="12.8" hidden="false" customHeight="false" outlineLevel="0" collapsed="false">
      <c r="A1811" s="0" t="s">
        <v>2699</v>
      </c>
    </row>
    <row r="1812" customFormat="false" ht="12.8" hidden="false" customHeight="false" outlineLevel="0" collapsed="false">
      <c r="A1812" s="0" t="s">
        <v>2700</v>
      </c>
    </row>
    <row r="1813" customFormat="false" ht="12.8" hidden="false" customHeight="false" outlineLevel="0" collapsed="false">
      <c r="A1813" s="0" t="s">
        <v>2701</v>
      </c>
    </row>
    <row r="1814" customFormat="false" ht="12.8" hidden="false" customHeight="false" outlineLevel="0" collapsed="false">
      <c r="A1814" s="0" t="s">
        <v>2702</v>
      </c>
      <c r="B1814" s="0" t="s">
        <v>2703</v>
      </c>
    </row>
    <row r="1815" customFormat="false" ht="12.8" hidden="false" customHeight="false" outlineLevel="0" collapsed="false">
      <c r="A1815" s="0" t="s">
        <v>2704</v>
      </c>
      <c r="B1815" s="0" t="s">
        <v>2705</v>
      </c>
      <c r="C1815" s="0" t="s">
        <v>2706</v>
      </c>
    </row>
    <row r="1816" customFormat="false" ht="12.8" hidden="false" customHeight="false" outlineLevel="0" collapsed="false">
      <c r="A1816" s="0" t="s">
        <v>2707</v>
      </c>
      <c r="B1816" s="0" t="s">
        <v>2708</v>
      </c>
      <c r="C1816" s="0" t="s">
        <v>2709</v>
      </c>
    </row>
    <row r="1817" customFormat="false" ht="12.8" hidden="false" customHeight="false" outlineLevel="0" collapsed="false">
      <c r="A1817" s="0" t="s">
        <v>2710</v>
      </c>
      <c r="B1817" s="0" t="s">
        <v>2711</v>
      </c>
    </row>
    <row r="1818" customFormat="false" ht="12.8" hidden="false" customHeight="false" outlineLevel="0" collapsed="false">
      <c r="A1818" s="0" t="s">
        <v>2712</v>
      </c>
    </row>
    <row r="1819" customFormat="false" ht="12.8" hidden="false" customHeight="false" outlineLevel="0" collapsed="false">
      <c r="A1819" s="0" t="s">
        <v>2713</v>
      </c>
    </row>
    <row r="1820" customFormat="false" ht="12.8" hidden="false" customHeight="false" outlineLevel="0" collapsed="false">
      <c r="A1820" s="0" t="s">
        <v>2714</v>
      </c>
      <c r="B1820" s="0" t="s">
        <v>2715</v>
      </c>
    </row>
    <row r="1821" customFormat="false" ht="12.8" hidden="false" customHeight="false" outlineLevel="0" collapsed="false">
      <c r="A1821" s="0" t="s">
        <v>2716</v>
      </c>
    </row>
    <row r="1822" customFormat="false" ht="12.8" hidden="false" customHeight="false" outlineLevel="0" collapsed="false">
      <c r="A1822" s="0" t="s">
        <v>2717</v>
      </c>
    </row>
    <row r="1823" customFormat="false" ht="12.8" hidden="false" customHeight="false" outlineLevel="0" collapsed="false">
      <c r="A1823" s="0" t="s">
        <v>2718</v>
      </c>
    </row>
    <row r="1824" customFormat="false" ht="12.8" hidden="false" customHeight="false" outlineLevel="0" collapsed="false">
      <c r="A1824" s="0" t="s">
        <v>2719</v>
      </c>
    </row>
    <row r="1825" customFormat="false" ht="12.8" hidden="false" customHeight="false" outlineLevel="0" collapsed="false">
      <c r="A1825" s="0" t="s">
        <v>2720</v>
      </c>
    </row>
    <row r="1826" customFormat="false" ht="12.8" hidden="false" customHeight="false" outlineLevel="0" collapsed="false">
      <c r="A1826" s="0" t="s">
        <v>2721</v>
      </c>
    </row>
    <row r="1827" customFormat="false" ht="12.8" hidden="false" customHeight="false" outlineLevel="0" collapsed="false">
      <c r="A1827" s="0" t="s">
        <v>2722</v>
      </c>
    </row>
    <row r="1828" customFormat="false" ht="12.8" hidden="false" customHeight="false" outlineLevel="0" collapsed="false">
      <c r="A1828" s="0" t="s">
        <v>2723</v>
      </c>
    </row>
    <row r="1829" customFormat="false" ht="12.8" hidden="false" customHeight="false" outlineLevel="0" collapsed="false">
      <c r="A1829" s="0" t="s">
        <v>2724</v>
      </c>
    </row>
    <row r="1830" customFormat="false" ht="12.8" hidden="false" customHeight="false" outlineLevel="0" collapsed="false">
      <c r="A1830" s="0" t="s">
        <v>2725</v>
      </c>
      <c r="B1830" s="0" t="s">
        <v>2726</v>
      </c>
      <c r="C1830" s="0" t="s">
        <v>2727</v>
      </c>
      <c r="D1830" s="0" t="e">
        <f aca="false">s_x000e__x0006_2˜\	ÿóEc_x000c_</f>
        <v>#N/A</v>
      </c>
      <c r="E1830" s="0" t="s">
        <v>2728</v>
      </c>
    </row>
    <row r="1831" customFormat="false" ht="12.8" hidden="false" customHeight="false" outlineLevel="0" collapsed="false">
      <c r="A1831" s="0" t="s">
        <v>2729</v>
      </c>
      <c r="B1831" s="0" t="s">
        <v>2730</v>
      </c>
    </row>
    <row r="1832" customFormat="false" ht="12.8" hidden="false" customHeight="false" outlineLevel="0" collapsed="false">
      <c r="A1832" s="0" t="s">
        <v>2731</v>
      </c>
      <c r="B1832" s="0" t="s">
        <v>2732</v>
      </c>
      <c r="C1832" s="0" t="s">
        <v>2733</v>
      </c>
      <c r="E1832" s="0" t="s">
        <v>2734</v>
      </c>
      <c r="F1832" s="0" t="s">
        <v>2735</v>
      </c>
    </row>
    <row r="1833" customFormat="false" ht="12.8" hidden="false" customHeight="false" outlineLevel="0" collapsed="false">
      <c r="A1833" s="0" t="s">
        <v>2736</v>
      </c>
    </row>
    <row r="1834" customFormat="false" ht="12.8" hidden="false" customHeight="false" outlineLevel="0" collapsed="false">
      <c r="A1834" s="0" t="s">
        <v>2737</v>
      </c>
      <c r="B1834" s="0" t="s">
        <v>2738</v>
      </c>
    </row>
    <row r="1835" customFormat="false" ht="12.8" hidden="false" customHeight="false" outlineLevel="0" collapsed="false">
      <c r="A1835" s="0" t="s">
        <v>2739</v>
      </c>
    </row>
    <row r="1836" customFormat="false" ht="12.8" hidden="false" customHeight="false" outlineLevel="0" collapsed="false">
      <c r="A1836" s="0" t="s">
        <v>2740</v>
      </c>
    </row>
    <row r="1837" customFormat="false" ht="12.8" hidden="false" customHeight="false" outlineLevel="0" collapsed="false">
      <c r="A1837" s="0" t="s">
        <v>2741</v>
      </c>
    </row>
    <row r="1838" customFormat="false" ht="12.8" hidden="false" customHeight="false" outlineLevel="0" collapsed="false">
      <c r="A1838" s="0" t="s">
        <v>2742</v>
      </c>
    </row>
    <row r="1839" customFormat="false" ht="12.8" hidden="false" customHeight="false" outlineLevel="0" collapsed="false">
      <c r="A1839" s="0" t="s">
        <v>2743</v>
      </c>
    </row>
    <row r="1840" customFormat="false" ht="12.8" hidden="false" customHeight="false" outlineLevel="0" collapsed="false">
      <c r="A1840" s="0" t="s">
        <v>2744</v>
      </c>
    </row>
    <row r="1841" customFormat="false" ht="12.8" hidden="false" customHeight="false" outlineLevel="0" collapsed="false">
      <c r="A1841" s="0" t="s">
        <v>2745</v>
      </c>
    </row>
    <row r="1842" customFormat="false" ht="12.8" hidden="false" customHeight="false" outlineLevel="0" collapsed="false">
      <c r="A1842" s="0" t="s">
        <v>2746</v>
      </c>
      <c r="B1842" s="0" t="s">
        <v>2747</v>
      </c>
    </row>
    <row r="1843" customFormat="false" ht="12.8" hidden="false" customHeight="false" outlineLevel="0" collapsed="false">
      <c r="A1843" s="0" t="s">
        <v>2748</v>
      </c>
      <c r="B1843" s="0" t="s">
        <v>2749</v>
      </c>
      <c r="C1843" s="0" t="s">
        <v>2750</v>
      </c>
    </row>
    <row r="1844" customFormat="false" ht="12.8" hidden="false" customHeight="false" outlineLevel="0" collapsed="false">
      <c r="A1844" s="0" t="s">
        <v>2751</v>
      </c>
    </row>
    <row r="1845" customFormat="false" ht="12.8" hidden="false" customHeight="false" outlineLevel="0" collapsed="false">
      <c r="A1845" s="0" t="s">
        <v>2752</v>
      </c>
      <c r="B1845" s="0" t="s">
        <v>2753</v>
      </c>
    </row>
    <row r="1846" customFormat="false" ht="12.8" hidden="false" customHeight="false" outlineLevel="0" collapsed="false">
      <c r="A1846" s="0" t="s">
        <v>2754</v>
      </c>
    </row>
    <row r="1847" customFormat="false" ht="12.8" hidden="false" customHeight="false" outlineLevel="0" collapsed="false">
      <c r="A1847" s="0" t="s">
        <v>2755</v>
      </c>
    </row>
    <row r="1848" customFormat="false" ht="12.8" hidden="false" customHeight="false" outlineLevel="0" collapsed="false">
      <c r="A1848" s="0" t="s">
        <v>2756</v>
      </c>
      <c r="B1848" s="0" t="s">
        <v>2757</v>
      </c>
    </row>
    <row r="1849" customFormat="false" ht="12.8" hidden="false" customHeight="false" outlineLevel="0" collapsed="false">
      <c r="A1849" s="0" t="s">
        <v>2758</v>
      </c>
    </row>
    <row r="1850" customFormat="false" ht="12.8" hidden="false" customHeight="false" outlineLevel="0" collapsed="false">
      <c r="A1850" s="0" t="s">
        <v>2759</v>
      </c>
    </row>
    <row r="1851" customFormat="false" ht="12.8" hidden="false" customHeight="false" outlineLevel="0" collapsed="false">
      <c r="A1851" s="0" t="s">
        <v>2760</v>
      </c>
      <c r="B1851" s="0" t="s">
        <v>2761</v>
      </c>
    </row>
    <row r="1852" customFormat="false" ht="12.8" hidden="false" customHeight="false" outlineLevel="0" collapsed="false">
      <c r="A1852" s="0" t="s">
        <v>2762</v>
      </c>
    </row>
    <row r="1853" customFormat="false" ht="12.8" hidden="false" customHeight="false" outlineLevel="0" collapsed="false">
      <c r="A1853" s="0" t="s">
        <v>2763</v>
      </c>
    </row>
    <row r="1854" customFormat="false" ht="12.8" hidden="false" customHeight="false" outlineLevel="0" collapsed="false">
      <c r="A1854" s="0" t="s">
        <v>2764</v>
      </c>
    </row>
    <row r="1855" customFormat="false" ht="12.8" hidden="false" customHeight="false" outlineLevel="0" collapsed="false">
      <c r="A1855" s="0" t="s">
        <v>2765</v>
      </c>
      <c r="B1855" s="0" t="s">
        <v>2766</v>
      </c>
      <c r="C1855" s="0" t="s">
        <v>2767</v>
      </c>
    </row>
    <row r="1856" customFormat="false" ht="12.8" hidden="false" customHeight="false" outlineLevel="0" collapsed="false">
      <c r="A1856" s="0" t="s">
        <v>2768</v>
      </c>
      <c r="B1856" s="0" t="s">
        <v>2769</v>
      </c>
    </row>
    <row r="1857" customFormat="false" ht="12.8" hidden="false" customHeight="false" outlineLevel="0" collapsed="false">
      <c r="A1857" s="0" t="s">
        <v>2770</v>
      </c>
      <c r="B1857" s="0" t="s">
        <v>2771</v>
      </c>
    </row>
    <row r="1858" customFormat="false" ht="12.8" hidden="false" customHeight="false" outlineLevel="0" collapsed="false">
      <c r="A1858" s="0" t="s">
        <v>2772</v>
      </c>
    </row>
    <row r="1859" customFormat="false" ht="12.8" hidden="false" customHeight="false" outlineLevel="0" collapsed="false">
      <c r="A1859" s="0" t="s">
        <v>2773</v>
      </c>
    </row>
    <row r="1860" customFormat="false" ht="12.8" hidden="false" customHeight="false" outlineLevel="0" collapsed="false">
      <c r="A1860" s="0" t="s">
        <v>2774</v>
      </c>
      <c r="B1860" s="0" t="s">
        <v>2775</v>
      </c>
    </row>
    <row r="1861" customFormat="false" ht="12.8" hidden="false" customHeight="false" outlineLevel="0" collapsed="false">
      <c r="A1861" s="0" t="s">
        <v>2776</v>
      </c>
    </row>
    <row r="1862" customFormat="false" ht="12.8" hidden="false" customHeight="false" outlineLevel="0" collapsed="false">
      <c r="A1862" s="0" t="s">
        <v>2777</v>
      </c>
      <c r="B1862" s="0" t="s">
        <v>2778</v>
      </c>
    </row>
    <row r="1863" customFormat="false" ht="12.8" hidden="false" customHeight="false" outlineLevel="0" collapsed="false">
      <c r="A1863" s="0" t="s">
        <v>2779</v>
      </c>
    </row>
    <row r="1864" customFormat="false" ht="12.8" hidden="false" customHeight="false" outlineLevel="0" collapsed="false">
      <c r="A1864" s="0" t="s">
        <v>2780</v>
      </c>
    </row>
    <row r="1865" customFormat="false" ht="12.8" hidden="false" customHeight="false" outlineLevel="0" collapsed="false">
      <c r="A1865" s="0" t="s">
        <v>2781</v>
      </c>
      <c r="B1865" s="0" t="s">
        <v>2782</v>
      </c>
    </row>
    <row r="1866" customFormat="false" ht="12.8" hidden="false" customHeight="false" outlineLevel="0" collapsed="false">
      <c r="A1866" s="0" t="s">
        <v>2783</v>
      </c>
    </row>
    <row r="1867" customFormat="false" ht="12.8" hidden="false" customHeight="false" outlineLevel="0" collapsed="false">
      <c r="A1867" s="0" t="s">
        <v>2784</v>
      </c>
    </row>
    <row r="1868" customFormat="false" ht="12.8" hidden="false" customHeight="false" outlineLevel="0" collapsed="false">
      <c r="A1868" s="0" t="s">
        <v>2785</v>
      </c>
    </row>
    <row r="1869" customFormat="false" ht="12.8" hidden="false" customHeight="false" outlineLevel="0" collapsed="false">
      <c r="A1869" s="0" t="s">
        <v>2786</v>
      </c>
    </row>
    <row r="1870" customFormat="false" ht="12.8" hidden="false" customHeight="false" outlineLevel="0" collapsed="false">
      <c r="A1870" s="0" t="s">
        <v>2787</v>
      </c>
    </row>
    <row r="1871" customFormat="false" ht="12.8" hidden="false" customHeight="false" outlineLevel="0" collapsed="false">
      <c r="A1871" s="0" t="s">
        <v>2788</v>
      </c>
    </row>
    <row r="1872" customFormat="false" ht="12.8" hidden="false" customHeight="false" outlineLevel="0" collapsed="false">
      <c r="A1872" s="0" t="s">
        <v>2789</v>
      </c>
    </row>
    <row r="1873" customFormat="false" ht="12.8" hidden="false" customHeight="false" outlineLevel="0" collapsed="false">
      <c r="A1873" s="0" t="s">
        <v>2790</v>
      </c>
      <c r="B1873" s="0" t="s">
        <v>2791</v>
      </c>
    </row>
    <row r="1874" customFormat="false" ht="12.8" hidden="false" customHeight="false" outlineLevel="0" collapsed="false">
      <c r="A1874" s="0" t="s">
        <v>2792</v>
      </c>
    </row>
    <row r="1875" customFormat="false" ht="12.8" hidden="false" customHeight="false" outlineLevel="0" collapsed="false">
      <c r="A1875" s="0" t="s">
        <v>2793</v>
      </c>
    </row>
    <row r="1876" customFormat="false" ht="12.8" hidden="false" customHeight="false" outlineLevel="0" collapsed="false">
      <c r="A1876" s="0" t="s">
        <v>2794</v>
      </c>
    </row>
    <row r="1877" customFormat="false" ht="12.8" hidden="false" customHeight="false" outlineLevel="0" collapsed="false">
      <c r="A1877" s="0" t="s">
        <v>2795</v>
      </c>
    </row>
    <row r="1878" customFormat="false" ht="12.8" hidden="false" customHeight="false" outlineLevel="0" collapsed="false">
      <c r="A1878" s="0" t="s">
        <v>2796</v>
      </c>
      <c r="B1878" s="0" t="s">
        <v>2797</v>
      </c>
    </row>
    <row r="1879" customFormat="false" ht="12.8" hidden="false" customHeight="false" outlineLevel="0" collapsed="false">
      <c r="A1879" s="0" t="s">
        <v>2798</v>
      </c>
      <c r="B1879" s="0" t="s">
        <v>2799</v>
      </c>
    </row>
    <row r="1880" customFormat="false" ht="12.8" hidden="false" customHeight="false" outlineLevel="0" collapsed="false">
      <c r="A1880" s="0" t="s">
        <v>2800</v>
      </c>
    </row>
    <row r="1881" customFormat="false" ht="12.8" hidden="false" customHeight="false" outlineLevel="0" collapsed="false">
      <c r="A1881" s="0" t="s">
        <v>2801</v>
      </c>
    </row>
    <row r="1882" customFormat="false" ht="12.8" hidden="false" customHeight="false" outlineLevel="0" collapsed="false">
      <c r="A1882" s="0" t="s">
        <v>2802</v>
      </c>
    </row>
    <row r="1883" customFormat="false" ht="12.8" hidden="false" customHeight="false" outlineLevel="0" collapsed="false">
      <c r="A1883" s="0" t="s">
        <v>2803</v>
      </c>
    </row>
    <row r="1884" customFormat="false" ht="12.8" hidden="false" customHeight="false" outlineLevel="0" collapsed="false">
      <c r="A1884" s="0" t="s">
        <v>2804</v>
      </c>
    </row>
    <row r="1885" customFormat="false" ht="12.8" hidden="false" customHeight="false" outlineLevel="0" collapsed="false">
      <c r="A1885" s="0" t="s">
        <v>2805</v>
      </c>
      <c r="B1885" s="0" t="s">
        <v>2806</v>
      </c>
    </row>
    <row r="1886" customFormat="false" ht="12.8" hidden="false" customHeight="false" outlineLevel="0" collapsed="false">
      <c r="A1886" s="0" t="s">
        <v>2807</v>
      </c>
    </row>
    <row r="1887" customFormat="false" ht="12.8" hidden="false" customHeight="false" outlineLevel="0" collapsed="false">
      <c r="A1887" s="0" t="s">
        <v>2808</v>
      </c>
      <c r="B1887" s="0" t="s">
        <v>2809</v>
      </c>
      <c r="C1887" s="0" t="e">
        <f aca="false">ámde_x001c_kÛj</f>
        <v>#N/A</v>
      </c>
      <c r="D1887" s="0" t="s">
        <v>2810</v>
      </c>
    </row>
    <row r="1888" customFormat="false" ht="12.8" hidden="false" customHeight="false" outlineLevel="0" collapsed="false">
      <c r="A1888" s="0" t="s">
        <v>2811</v>
      </c>
    </row>
    <row r="1889" customFormat="false" ht="12.8" hidden="false" customHeight="false" outlineLevel="0" collapsed="false">
      <c r="A1889" s="0" t="s">
        <v>2812</v>
      </c>
    </row>
    <row r="1890" customFormat="false" ht="12.8" hidden="false" customHeight="false" outlineLevel="0" collapsed="false">
      <c r="A1890" s="0" t="s">
        <v>2813</v>
      </c>
    </row>
    <row r="1891" customFormat="false" ht="12.8" hidden="false" customHeight="false" outlineLevel="0" collapsed="false">
      <c r="A1891" s="0" t="s">
        <v>2814</v>
      </c>
    </row>
    <row r="1892" customFormat="false" ht="12.8" hidden="false" customHeight="false" outlineLevel="0" collapsed="false">
      <c r="A1892" s="0" t="s">
        <v>2815</v>
      </c>
    </row>
    <row r="1893" customFormat="false" ht="12.8" hidden="false" customHeight="false" outlineLevel="0" collapsed="false">
      <c r="A1893" s="0" t="s">
        <v>2816</v>
      </c>
      <c r="B1893" s="0" t="s">
        <v>2817</v>
      </c>
    </row>
    <row r="1894" customFormat="false" ht="12.8" hidden="false" customHeight="false" outlineLevel="0" collapsed="false">
      <c r="A1894" s="0" t="s">
        <v>2818</v>
      </c>
    </row>
    <row r="1895" customFormat="false" ht="12.8" hidden="false" customHeight="false" outlineLevel="0" collapsed="false">
      <c r="A1895" s="0" t="s">
        <v>2819</v>
      </c>
    </row>
    <row r="1896" customFormat="false" ht="12.8" hidden="false" customHeight="false" outlineLevel="0" collapsed="false">
      <c r="A1896" s="0" t="s">
        <v>2820</v>
      </c>
    </row>
    <row r="1897" customFormat="false" ht="12.8" hidden="false" customHeight="false" outlineLevel="0" collapsed="false">
      <c r="A1897" s="0" t="s">
        <v>2821</v>
      </c>
    </row>
    <row r="1898" customFormat="false" ht="12.8" hidden="false" customHeight="false" outlineLevel="0" collapsed="false">
      <c r="A1898" s="0" t="s">
        <v>2822</v>
      </c>
    </row>
    <row r="1899" customFormat="false" ht="12.8" hidden="false" customHeight="false" outlineLevel="0" collapsed="false">
      <c r="A1899" s="0" t="s">
        <v>2823</v>
      </c>
      <c r="B1899" s="0" t="s">
        <v>2824</v>
      </c>
      <c r="C1899" s="0" t="s">
        <v>2825</v>
      </c>
    </row>
    <row r="1900" customFormat="false" ht="12.8" hidden="false" customHeight="false" outlineLevel="0" collapsed="false">
      <c r="A1900" s="0" t="s">
        <v>2826</v>
      </c>
    </row>
    <row r="1901" customFormat="false" ht="12.8" hidden="false" customHeight="false" outlineLevel="0" collapsed="false">
      <c r="A1901" s="0" t="s">
        <v>2827</v>
      </c>
    </row>
    <row r="1902" customFormat="false" ht="12.8" hidden="false" customHeight="false" outlineLevel="0" collapsed="false">
      <c r="A1902" s="0" t="s">
        <v>2828</v>
      </c>
      <c r="B1902" s="0" t="s">
        <v>2829</v>
      </c>
      <c r="C1902" s="0" t="s">
        <v>2830</v>
      </c>
    </row>
    <row r="1903" customFormat="false" ht="12.8" hidden="false" customHeight="false" outlineLevel="0" collapsed="false">
      <c r="A1903" s="0" t="s">
        <v>2831</v>
      </c>
    </row>
    <row r="1904" customFormat="false" ht="12.8" hidden="false" customHeight="false" outlineLevel="0" collapsed="false">
      <c r="A1904" s="0" t="s">
        <v>2832</v>
      </c>
    </row>
    <row r="1905" customFormat="false" ht="12.8" hidden="false" customHeight="false" outlineLevel="0" collapsed="false">
      <c r="A1905" s="0" t="s">
        <v>2833</v>
      </c>
    </row>
    <row r="1906" customFormat="false" ht="12.8" hidden="false" customHeight="false" outlineLevel="0" collapsed="false">
      <c r="A1906" s="0" t="s">
        <v>2834</v>
      </c>
    </row>
    <row r="1907" customFormat="false" ht="12.8" hidden="false" customHeight="false" outlineLevel="0" collapsed="false">
      <c r="A1907" s="0" t="s">
        <v>2835</v>
      </c>
      <c r="B1907" s="0" t="s">
        <v>2836</v>
      </c>
    </row>
    <row r="1908" customFormat="false" ht="12.8" hidden="false" customHeight="false" outlineLevel="0" collapsed="false">
      <c r="A1908" s="0" t="s">
        <v>2837</v>
      </c>
    </row>
    <row r="1909" customFormat="false" ht="12.8" hidden="false" customHeight="false" outlineLevel="0" collapsed="false">
      <c r="A1909" s="0" t="s">
        <v>2838</v>
      </c>
    </row>
    <row r="1910" customFormat="false" ht="12.8" hidden="false" customHeight="false" outlineLevel="0" collapsed="false">
      <c r="A1910" s="0" t="s">
        <v>2839</v>
      </c>
      <c r="B1910" s="0" t="s">
        <v>2840</v>
      </c>
    </row>
    <row r="1911" customFormat="false" ht="12.8" hidden="false" customHeight="false" outlineLevel="0" collapsed="false">
      <c r="A1911" s="0" t="s">
        <v>2841</v>
      </c>
      <c r="B1911" s="0" t="s">
        <v>2842</v>
      </c>
    </row>
    <row r="1912" customFormat="false" ht="12.8" hidden="false" customHeight="false" outlineLevel="0" collapsed="false">
      <c r="A1912" s="0" t="s">
        <v>2843</v>
      </c>
      <c r="B1912" s="0" t="s">
        <v>2844</v>
      </c>
      <c r="C1912" s="0" t="s">
        <v>2845</v>
      </c>
    </row>
    <row r="1913" customFormat="false" ht="12.8" hidden="false" customHeight="false" outlineLevel="0" collapsed="false">
      <c r="A1913" s="0" t="s">
        <v>2846</v>
      </c>
      <c r="B1913" s="0" t="s">
        <v>2847</v>
      </c>
    </row>
    <row r="1914" customFormat="false" ht="12.8" hidden="false" customHeight="false" outlineLevel="0" collapsed="false">
      <c r="A1914" s="0" t="s">
        <v>2848</v>
      </c>
    </row>
    <row r="1915" customFormat="false" ht="12.8" hidden="false" customHeight="false" outlineLevel="0" collapsed="false">
      <c r="A1915" s="0" t="s">
        <v>2849</v>
      </c>
      <c r="B1915" s="0" t="s">
        <v>2850</v>
      </c>
      <c r="C1915" s="0" t="s">
        <v>2851</v>
      </c>
    </row>
    <row r="1916" customFormat="false" ht="12.8" hidden="false" customHeight="false" outlineLevel="0" collapsed="false">
      <c r="A1916" s="0" t="s">
        <v>2852</v>
      </c>
    </row>
    <row r="1917" customFormat="false" ht="12.8" hidden="false" customHeight="false" outlineLevel="0" collapsed="false">
      <c r="A1917" s="0" t="s">
        <v>2853</v>
      </c>
    </row>
    <row r="1918" customFormat="false" ht="12.8" hidden="false" customHeight="false" outlineLevel="0" collapsed="false">
      <c r="A1918" s="0" t="s">
        <v>2854</v>
      </c>
    </row>
    <row r="1919" customFormat="false" ht="12.8" hidden="false" customHeight="false" outlineLevel="0" collapsed="false">
      <c r="A1919" s="0" t="s">
        <v>2855</v>
      </c>
    </row>
    <row r="1920" customFormat="false" ht="12.8" hidden="false" customHeight="false" outlineLevel="0" collapsed="false">
      <c r="A1920" s="0" t="s">
        <v>2856</v>
      </c>
    </row>
    <row r="1921" customFormat="false" ht="12.8" hidden="false" customHeight="false" outlineLevel="0" collapsed="false">
      <c r="A1921" s="0" t="s">
        <v>2857</v>
      </c>
      <c r="B1921" s="0" t="s">
        <v>2858</v>
      </c>
    </row>
    <row r="1922" customFormat="false" ht="12.8" hidden="false" customHeight="false" outlineLevel="0" collapsed="false">
      <c r="A1922" s="0" t="s">
        <v>2859</v>
      </c>
    </row>
    <row r="1923" customFormat="false" ht="12.8" hidden="false" customHeight="false" outlineLevel="0" collapsed="false">
      <c r="A1923" s="0" t="s">
        <v>2860</v>
      </c>
    </row>
    <row r="1924" customFormat="false" ht="12.8" hidden="false" customHeight="false" outlineLevel="0" collapsed="false">
      <c r="A1924" s="0" t="s">
        <v>2861</v>
      </c>
    </row>
    <row r="1925" customFormat="false" ht="12.8" hidden="false" customHeight="false" outlineLevel="0" collapsed="false">
      <c r="A1925" s="0" t="s">
        <v>2862</v>
      </c>
    </row>
    <row r="1926" customFormat="false" ht="12.8" hidden="false" customHeight="false" outlineLevel="0" collapsed="false">
      <c r="A1926" s="0" t="s">
        <v>2863</v>
      </c>
    </row>
    <row r="1927" customFormat="false" ht="12.8" hidden="false" customHeight="false" outlineLevel="0" collapsed="false">
      <c r="A1927" s="0" t="s">
        <v>2864</v>
      </c>
    </row>
    <row r="1928" customFormat="false" ht="12.8" hidden="false" customHeight="false" outlineLevel="0" collapsed="false">
      <c r="A1928" s="0" t="s">
        <v>2865</v>
      </c>
    </row>
    <row r="1930" customFormat="false" ht="12.8" hidden="false" customHeight="false" outlineLevel="0" collapsed="false">
      <c r="A1930" s="0" t="s">
        <v>2866</v>
      </c>
    </row>
    <row r="1931" customFormat="false" ht="12.8" hidden="false" customHeight="false" outlineLevel="0" collapsed="false">
      <c r="A1931" s="0" t="s">
        <v>2867</v>
      </c>
      <c r="B1931" s="0" t="s">
        <v>2868</v>
      </c>
    </row>
    <row r="1932" customFormat="false" ht="12.8" hidden="false" customHeight="false" outlineLevel="0" collapsed="false">
      <c r="A1932" s="0" t="s">
        <v>2869</v>
      </c>
    </row>
    <row r="1933" customFormat="false" ht="12.8" hidden="false" customHeight="false" outlineLevel="0" collapsed="false">
      <c r="A1933" s="0" t="s">
        <v>2870</v>
      </c>
    </row>
    <row r="1934" customFormat="false" ht="12.8" hidden="false" customHeight="false" outlineLevel="0" collapsed="false">
      <c r="A1934" s="0" t="s">
        <v>2871</v>
      </c>
      <c r="B1934" s="0" t="s">
        <v>2872</v>
      </c>
    </row>
    <row r="1935" customFormat="false" ht="12.8" hidden="false" customHeight="false" outlineLevel="0" collapsed="false">
      <c r="A1935" s="0" t="s">
        <v>2873</v>
      </c>
      <c r="B1935" s="0" t="s">
        <v>2874</v>
      </c>
      <c r="C1935" s="0" t="s">
        <v>2875</v>
      </c>
    </row>
    <row r="1936" customFormat="false" ht="12.8" hidden="false" customHeight="false" outlineLevel="0" collapsed="false">
      <c r="A1936" s="0" t="s">
        <v>2876</v>
      </c>
    </row>
    <row r="1937" customFormat="false" ht="12.8" hidden="false" customHeight="false" outlineLevel="0" collapsed="false">
      <c r="A1937" s="0" t="s">
        <v>2877</v>
      </c>
      <c r="B1937" s="0" t="s">
        <v>2878</v>
      </c>
      <c r="C1937" s="0" t="s">
        <v>2879</v>
      </c>
      <c r="D1937" s="0" t="s">
        <v>2880</v>
      </c>
    </row>
    <row r="1938" customFormat="false" ht="12.8" hidden="false" customHeight="false" outlineLevel="0" collapsed="false">
      <c r="A1938" s="0" t="s">
        <v>2881</v>
      </c>
      <c r="B1938" s="0" t="s">
        <v>2882</v>
      </c>
    </row>
    <row r="1939" customFormat="false" ht="12.8" hidden="false" customHeight="false" outlineLevel="0" collapsed="false">
      <c r="A1939" s="0" t="s">
        <v>2883</v>
      </c>
      <c r="B1939" s="0" t="s">
        <v>2884</v>
      </c>
      <c r="C1939" s="0" t="s">
        <v>2885</v>
      </c>
    </row>
    <row r="1940" customFormat="false" ht="12.8" hidden="false" customHeight="false" outlineLevel="0" collapsed="false">
      <c r="A1940" s="0" t="s">
        <v>2886</v>
      </c>
      <c r="B1940" s="0" t="s">
        <v>2887</v>
      </c>
      <c r="C1940" s="0" t="s">
        <v>2888</v>
      </c>
      <c r="D1940" s="0" t="s">
        <v>2889</v>
      </c>
      <c r="E1940" s="0" t="s">
        <v>2890</v>
      </c>
      <c r="F1940" s="0" t="s">
        <v>2891</v>
      </c>
    </row>
    <row r="1941" customFormat="false" ht="12.8" hidden="false" customHeight="false" outlineLevel="0" collapsed="false">
      <c r="A1941" s="0" t="s">
        <v>2892</v>
      </c>
      <c r="B1941" s="0" t="s">
        <v>2893</v>
      </c>
    </row>
    <row r="1942" customFormat="false" ht="12.8" hidden="false" customHeight="false" outlineLevel="0" collapsed="false">
      <c r="A1942" s="0" t="s">
        <v>2894</v>
      </c>
    </row>
    <row r="1943" customFormat="false" ht="12.8" hidden="false" customHeight="false" outlineLevel="0" collapsed="false">
      <c r="A1943" s="0" t="s">
        <v>2895</v>
      </c>
      <c r="B1943" s="0" t="s">
        <v>2896</v>
      </c>
    </row>
    <row r="1944" customFormat="false" ht="12.8" hidden="false" customHeight="false" outlineLevel="0" collapsed="false">
      <c r="A1944" s="0" t="s">
        <v>2897</v>
      </c>
      <c r="B1944" s="0" t="s">
        <v>2898</v>
      </c>
      <c r="C1944" s="0" t="s">
        <v>2899</v>
      </c>
    </row>
    <row r="1945" customFormat="false" ht="12.8" hidden="false" customHeight="false" outlineLevel="0" collapsed="false">
      <c r="A1945" s="0" t="s">
        <v>2900</v>
      </c>
      <c r="B1945" s="0" t="s">
        <v>2901</v>
      </c>
    </row>
    <row r="1946" customFormat="false" ht="12.8" hidden="false" customHeight="false" outlineLevel="0" collapsed="false">
      <c r="A1946" s="0" t="s">
        <v>2902</v>
      </c>
    </row>
    <row r="1947" customFormat="false" ht="12.8" hidden="false" customHeight="false" outlineLevel="0" collapsed="false">
      <c r="A1947" s="0" t="s">
        <v>2903</v>
      </c>
    </row>
    <row r="1948" customFormat="false" ht="12.8" hidden="false" customHeight="false" outlineLevel="0" collapsed="false">
      <c r="A1948" s="0" t="s">
        <v>2904</v>
      </c>
      <c r="B1948" s="0" t="s">
        <v>2905</v>
      </c>
    </row>
    <row r="1949" customFormat="false" ht="12.8" hidden="false" customHeight="false" outlineLevel="0" collapsed="false">
      <c r="A1949" s="0" t="s">
        <v>2906</v>
      </c>
    </row>
    <row r="1950" customFormat="false" ht="12.8" hidden="false" customHeight="false" outlineLevel="0" collapsed="false">
      <c r="A1950" s="0" t="s">
        <v>2907</v>
      </c>
      <c r="B1950" s="0" t="s">
        <v>2908</v>
      </c>
    </row>
    <row r="1951" customFormat="false" ht="12.8" hidden="false" customHeight="false" outlineLevel="0" collapsed="false">
      <c r="A1951" s="0" t="s">
        <v>2909</v>
      </c>
    </row>
    <row r="1952" customFormat="false" ht="12.8" hidden="false" customHeight="false" outlineLevel="0" collapsed="false">
      <c r="A1952" s="0" t="s">
        <v>2910</v>
      </c>
      <c r="B1952" s="0" t="s">
        <v>2911</v>
      </c>
      <c r="C1952" s="0" t="s">
        <v>2912</v>
      </c>
    </row>
    <row r="1953" customFormat="false" ht="12.8" hidden="false" customHeight="false" outlineLevel="0" collapsed="false">
      <c r="A1953" s="0" t="s">
        <v>2913</v>
      </c>
      <c r="B1953" s="0" t="s">
        <v>2914</v>
      </c>
    </row>
    <row r="1954" customFormat="false" ht="12.8" hidden="false" customHeight="false" outlineLevel="0" collapsed="false">
      <c r="A1954" s="0" t="s">
        <v>2915</v>
      </c>
      <c r="B1954" s="0" t="s">
        <v>2916</v>
      </c>
    </row>
    <row r="1955" customFormat="false" ht="12.8" hidden="false" customHeight="false" outlineLevel="0" collapsed="false">
      <c r="A1955" s="0" t="s">
        <v>2917</v>
      </c>
    </row>
    <row r="1956" customFormat="false" ht="12.8" hidden="false" customHeight="false" outlineLevel="0" collapsed="false">
      <c r="A1956" s="0" t="s">
        <v>2918</v>
      </c>
      <c r="B1956" s="0" t="s">
        <v>2919</v>
      </c>
      <c r="C1956" s="0" t="s">
        <v>2920</v>
      </c>
    </row>
    <row r="1957" customFormat="false" ht="12.8" hidden="false" customHeight="false" outlineLevel="0" collapsed="false">
      <c r="A1957" s="0" t="s">
        <v>2921</v>
      </c>
      <c r="B1957" s="0" t="s">
        <v>2922</v>
      </c>
      <c r="C1957" s="0" t="s">
        <v>2923</v>
      </c>
    </row>
    <row r="1958" customFormat="false" ht="12.8" hidden="false" customHeight="false" outlineLevel="0" collapsed="false">
      <c r="A1958" s="0" t="s">
        <v>2924</v>
      </c>
    </row>
    <row r="1959" customFormat="false" ht="12.8" hidden="false" customHeight="false" outlineLevel="0" collapsed="false">
      <c r="A1959" s="0" t="s">
        <v>2925</v>
      </c>
    </row>
    <row r="1960" customFormat="false" ht="12.8" hidden="false" customHeight="false" outlineLevel="0" collapsed="false">
      <c r="A1960" s="0" t="s">
        <v>2926</v>
      </c>
    </row>
    <row r="1961" customFormat="false" ht="12.8" hidden="false" customHeight="false" outlineLevel="0" collapsed="false">
      <c r="A1961" s="0" t="s">
        <v>2927</v>
      </c>
    </row>
    <row r="1962" customFormat="false" ht="12.8" hidden="false" customHeight="false" outlineLevel="0" collapsed="false">
      <c r="A1962" s="0" t="s">
        <v>2928</v>
      </c>
    </row>
    <row r="1963" customFormat="false" ht="12.8" hidden="false" customHeight="false" outlineLevel="0" collapsed="false">
      <c r="A1963" s="0" t="s">
        <v>2929</v>
      </c>
    </row>
    <row r="1964" customFormat="false" ht="12.8" hidden="false" customHeight="false" outlineLevel="0" collapsed="false">
      <c r="A1964" s="0" t="s">
        <v>2930</v>
      </c>
      <c r="B1964" s="0" t="s">
        <v>2931</v>
      </c>
    </row>
    <row r="1965" customFormat="false" ht="12.8" hidden="false" customHeight="false" outlineLevel="0" collapsed="false">
      <c r="A1965" s="0" t="s">
        <v>2932</v>
      </c>
    </row>
    <row r="1966" customFormat="false" ht="12.8" hidden="false" customHeight="false" outlineLevel="0" collapsed="false">
      <c r="A1966" s="0" t="s">
        <v>2933</v>
      </c>
    </row>
    <row r="1967" customFormat="false" ht="12.8" hidden="false" customHeight="false" outlineLevel="0" collapsed="false">
      <c r="A1967" s="0" t="s">
        <v>2934</v>
      </c>
    </row>
    <row r="1968" customFormat="false" ht="12.8" hidden="false" customHeight="false" outlineLevel="0" collapsed="false">
      <c r="A1968" s="0" t="s">
        <v>2935</v>
      </c>
      <c r="B1968" s="0" t="s">
        <v>2936</v>
      </c>
    </row>
    <row r="1969" customFormat="false" ht="12.8" hidden="false" customHeight="false" outlineLevel="0" collapsed="false">
      <c r="A1969" s="0" t="s">
        <v>2937</v>
      </c>
      <c r="B1969" s="0" t="s">
        <v>2938</v>
      </c>
    </row>
    <row r="1970" customFormat="false" ht="12.8" hidden="false" customHeight="false" outlineLevel="0" collapsed="false">
      <c r="A1970" s="0" t="s">
        <v>2939</v>
      </c>
      <c r="B1970" s="0" t="s">
        <v>2940</v>
      </c>
    </row>
    <row r="1971" customFormat="false" ht="12.8" hidden="false" customHeight="false" outlineLevel="0" collapsed="false">
      <c r="A1971" s="0" t="s">
        <v>2941</v>
      </c>
    </row>
    <row r="1972" customFormat="false" ht="12.8" hidden="false" customHeight="false" outlineLevel="0" collapsed="false">
      <c r="A1972" s="0" t="s">
        <v>2942</v>
      </c>
      <c r="B1972" s="0" t="s">
        <v>2943</v>
      </c>
      <c r="C1972" s="0" t="s">
        <v>2944</v>
      </c>
    </row>
    <row r="1973" customFormat="false" ht="12.8" hidden="false" customHeight="false" outlineLevel="0" collapsed="false">
      <c r="A1973" s="0" t="s">
        <v>2945</v>
      </c>
      <c r="B1973" s="0" t="s">
        <v>2946</v>
      </c>
    </row>
    <row r="1974" customFormat="false" ht="12.8" hidden="false" customHeight="false" outlineLevel="0" collapsed="false">
      <c r="A1974" s="0" t="s">
        <v>2947</v>
      </c>
    </row>
    <row r="1975" customFormat="false" ht="12.8" hidden="false" customHeight="false" outlineLevel="0" collapsed="false">
      <c r="A1975" s="0" t="s">
        <v>2948</v>
      </c>
      <c r="B1975" s="0" t="s">
        <v>2949</v>
      </c>
      <c r="C1975" s="0" t="s">
        <v>2950</v>
      </c>
    </row>
    <row r="1976" customFormat="false" ht="12.8" hidden="false" customHeight="false" outlineLevel="0" collapsed="false">
      <c r="A1976" s="0" t="s">
        <v>2951</v>
      </c>
    </row>
    <row r="1977" customFormat="false" ht="12.8" hidden="false" customHeight="false" outlineLevel="0" collapsed="false">
      <c r="A1977" s="0" t="s">
        <v>2952</v>
      </c>
    </row>
    <row r="1978" customFormat="false" ht="12.8" hidden="false" customHeight="false" outlineLevel="0" collapsed="false">
      <c r="A1978" s="0" t="s">
        <v>2953</v>
      </c>
    </row>
    <row r="1979" customFormat="false" ht="12.8" hidden="false" customHeight="false" outlineLevel="0" collapsed="false">
      <c r="A1979" s="0" t="s">
        <v>2954</v>
      </c>
      <c r="B1979" s="0" t="s">
        <v>2955</v>
      </c>
    </row>
    <row r="1980" customFormat="false" ht="12.8" hidden="false" customHeight="false" outlineLevel="0" collapsed="false">
      <c r="A1980" s="0" t="s">
        <v>2956</v>
      </c>
    </row>
    <row r="1981" customFormat="false" ht="12.8" hidden="false" customHeight="false" outlineLevel="0" collapsed="false">
      <c r="A1981" s="0" t="s">
        <v>2957</v>
      </c>
    </row>
    <row r="1982" customFormat="false" ht="12.8" hidden="false" customHeight="false" outlineLevel="0" collapsed="false">
      <c r="A1982" s="0" t="s">
        <v>2958</v>
      </c>
    </row>
    <row r="1983" customFormat="false" ht="12.8" hidden="false" customHeight="false" outlineLevel="0" collapsed="false">
      <c r="A1983" s="0" t="s">
        <v>2959</v>
      </c>
    </row>
    <row r="1984" customFormat="false" ht="12.8" hidden="false" customHeight="false" outlineLevel="0" collapsed="false">
      <c r="A1984" s="0" t="s">
        <v>2960</v>
      </c>
      <c r="B1984" s="0" t="s">
        <v>2961</v>
      </c>
    </row>
    <row r="1985" customFormat="false" ht="12.8" hidden="false" customHeight="false" outlineLevel="0" collapsed="false">
      <c r="A1985" s="0" t="s">
        <v>2962</v>
      </c>
    </row>
    <row r="1986" customFormat="false" ht="12.8" hidden="false" customHeight="false" outlineLevel="0" collapsed="false">
      <c r="A1986" s="0" t="s">
        <v>2963</v>
      </c>
    </row>
    <row r="1987" customFormat="false" ht="12.8" hidden="false" customHeight="false" outlineLevel="0" collapsed="false">
      <c r="A1987" s="0" t="s">
        <v>2964</v>
      </c>
    </row>
    <row r="1988" customFormat="false" ht="12.8" hidden="false" customHeight="false" outlineLevel="0" collapsed="false">
      <c r="A1988" s="0" t="s">
        <v>2965</v>
      </c>
    </row>
    <row r="1989" customFormat="false" ht="12.8" hidden="false" customHeight="false" outlineLevel="0" collapsed="false">
      <c r="A1989" s="0" t="s">
        <v>2966</v>
      </c>
    </row>
    <row r="1990" customFormat="false" ht="12.8" hidden="false" customHeight="false" outlineLevel="0" collapsed="false">
      <c r="A1990" s="0" t="s">
        <v>2967</v>
      </c>
      <c r="B1990" s="0" t="s">
        <v>2968</v>
      </c>
      <c r="C1990" s="0" t="s">
        <v>2969</v>
      </c>
      <c r="D1990" s="0" t="s">
        <v>2970</v>
      </c>
    </row>
    <row r="1991" customFormat="false" ht="12.8" hidden="false" customHeight="false" outlineLevel="0" collapsed="false">
      <c r="A1991" s="0" t="s">
        <v>2971</v>
      </c>
    </row>
    <row r="1992" customFormat="false" ht="12.8" hidden="false" customHeight="false" outlineLevel="0" collapsed="false">
      <c r="A1992" s="0" t="s">
        <v>2972</v>
      </c>
    </row>
    <row r="1993" customFormat="false" ht="12.8" hidden="false" customHeight="false" outlineLevel="0" collapsed="false">
      <c r="A1993" s="0" t="s">
        <v>2973</v>
      </c>
    </row>
    <row r="1994" customFormat="false" ht="12.8" hidden="false" customHeight="false" outlineLevel="0" collapsed="false">
      <c r="A1994" s="0" t="s">
        <v>2974</v>
      </c>
    </row>
    <row r="1995" customFormat="false" ht="12.8" hidden="false" customHeight="false" outlineLevel="0" collapsed="false">
      <c r="A1995" s="0" t="s">
        <v>2975</v>
      </c>
    </row>
    <row r="1996" customFormat="false" ht="12.8" hidden="false" customHeight="false" outlineLevel="0" collapsed="false">
      <c r="A1996" s="0" t="s">
        <v>2976</v>
      </c>
    </row>
    <row r="1997" customFormat="false" ht="12.8" hidden="false" customHeight="false" outlineLevel="0" collapsed="false">
      <c r="A1997" s="0" t="s">
        <v>2977</v>
      </c>
    </row>
    <row r="1998" customFormat="false" ht="12.8" hidden="false" customHeight="false" outlineLevel="0" collapsed="false">
      <c r="A1998" s="0" t="s">
        <v>2978</v>
      </c>
    </row>
    <row r="1999" customFormat="false" ht="12.8" hidden="false" customHeight="false" outlineLevel="0" collapsed="false">
      <c r="A1999" s="0" t="s">
        <v>2979</v>
      </c>
      <c r="B1999" s="0" t="s">
        <v>2980</v>
      </c>
    </row>
    <row r="2000" customFormat="false" ht="12.8" hidden="false" customHeight="false" outlineLevel="0" collapsed="false">
      <c r="A2000" s="0" t="s">
        <v>2981</v>
      </c>
    </row>
    <row r="2001" customFormat="false" ht="12.8" hidden="false" customHeight="false" outlineLevel="0" collapsed="false">
      <c r="A2001" s="0" t="s">
        <v>2982</v>
      </c>
      <c r="B2001" s="0" t="s">
        <v>2983</v>
      </c>
    </row>
    <row r="2002" customFormat="false" ht="12.8" hidden="false" customHeight="false" outlineLevel="0" collapsed="false">
      <c r="A2002" s="0" t="s">
        <v>2984</v>
      </c>
    </row>
    <row r="2003" customFormat="false" ht="12.8" hidden="false" customHeight="false" outlineLevel="0" collapsed="false">
      <c r="A2003" s="0" t="s">
        <v>2985</v>
      </c>
    </row>
    <row r="2004" customFormat="false" ht="12.8" hidden="false" customHeight="false" outlineLevel="0" collapsed="false">
      <c r="A2004" s="0" t="s">
        <v>2986</v>
      </c>
      <c r="B2004" s="0" t="s">
        <v>2987</v>
      </c>
      <c r="C2004" s="0" t="s">
        <v>2988</v>
      </c>
      <c r="D2004" s="0" t="s">
        <v>2989</v>
      </c>
    </row>
    <row r="2005" customFormat="false" ht="12.8" hidden="false" customHeight="false" outlineLevel="0" collapsed="false">
      <c r="A2005" s="0" t="s">
        <v>2990</v>
      </c>
    </row>
    <row r="2006" customFormat="false" ht="12.8" hidden="false" customHeight="false" outlineLevel="0" collapsed="false">
      <c r="A2006" s="0" t="s">
        <v>2991</v>
      </c>
    </row>
    <row r="2007" customFormat="false" ht="12.8" hidden="false" customHeight="false" outlineLevel="0" collapsed="false">
      <c r="A2007" s="0" t="s">
        <v>2992</v>
      </c>
    </row>
    <row r="2008" customFormat="false" ht="12.8" hidden="false" customHeight="false" outlineLevel="0" collapsed="false">
      <c r="A2008" s="0" t="s">
        <v>2993</v>
      </c>
    </row>
    <row r="2009" customFormat="false" ht="12.8" hidden="false" customHeight="false" outlineLevel="0" collapsed="false">
      <c r="A2009" s="0" t="s">
        <v>2994</v>
      </c>
    </row>
    <row r="2010" customFormat="false" ht="12.8" hidden="false" customHeight="false" outlineLevel="0" collapsed="false">
      <c r="A2010" s="0" t="s">
        <v>2995</v>
      </c>
    </row>
    <row r="2011" customFormat="false" ht="12.8" hidden="false" customHeight="false" outlineLevel="0" collapsed="false">
      <c r="A2011" s="0" t="s">
        <v>2996</v>
      </c>
    </row>
    <row r="2012" customFormat="false" ht="12.8" hidden="false" customHeight="false" outlineLevel="0" collapsed="false">
      <c r="A2012" s="0" t="s">
        <v>2997</v>
      </c>
    </row>
    <row r="2013" customFormat="false" ht="12.8" hidden="false" customHeight="false" outlineLevel="0" collapsed="false">
      <c r="A2013" s="0" t="s">
        <v>2998</v>
      </c>
    </row>
    <row r="2014" customFormat="false" ht="12.8" hidden="false" customHeight="false" outlineLevel="0" collapsed="false">
      <c r="A2014" s="0" t="s">
        <v>2999</v>
      </c>
    </row>
    <row r="2015" customFormat="false" ht="12.8" hidden="false" customHeight="false" outlineLevel="0" collapsed="false">
      <c r="A2015" s="0" t="s">
        <v>3000</v>
      </c>
    </row>
    <row r="2016" customFormat="false" ht="12.8" hidden="false" customHeight="false" outlineLevel="0" collapsed="false">
      <c r="A2016" s="0" t="s">
        <v>3001</v>
      </c>
      <c r="B2016" s="0" t="s">
        <v>3002</v>
      </c>
    </row>
    <row r="2017" customFormat="false" ht="12.8" hidden="false" customHeight="false" outlineLevel="0" collapsed="false">
      <c r="A2017" s="0" t="s">
        <v>3003</v>
      </c>
    </row>
    <row r="2018" customFormat="false" ht="12.8" hidden="false" customHeight="false" outlineLevel="0" collapsed="false">
      <c r="A2018" s="0" t="s">
        <v>3004</v>
      </c>
    </row>
    <row r="2019" customFormat="false" ht="12.8" hidden="false" customHeight="false" outlineLevel="0" collapsed="false">
      <c r="A2019" s="0" t="s">
        <v>3005</v>
      </c>
    </row>
    <row r="2020" customFormat="false" ht="12.8" hidden="false" customHeight="false" outlineLevel="0" collapsed="false">
      <c r="A2020" s="0" t="s">
        <v>3006</v>
      </c>
    </row>
    <row r="2021" customFormat="false" ht="12.8" hidden="false" customHeight="false" outlineLevel="0" collapsed="false">
      <c r="A2021" s="0" t="s">
        <v>3007</v>
      </c>
    </row>
    <row r="2022" customFormat="false" ht="12.8" hidden="false" customHeight="false" outlineLevel="0" collapsed="false">
      <c r="A2022" s="0" t="s">
        <v>3008</v>
      </c>
    </row>
    <row r="2023" customFormat="false" ht="12.8" hidden="false" customHeight="false" outlineLevel="0" collapsed="false">
      <c r="A2023" s="0" t="s">
        <v>3009</v>
      </c>
    </row>
    <row r="2024" customFormat="false" ht="12.8" hidden="false" customHeight="false" outlineLevel="0" collapsed="false">
      <c r="A2024" s="0" t="s">
        <v>3010</v>
      </c>
    </row>
    <row r="2025" customFormat="false" ht="12.8" hidden="false" customHeight="false" outlineLevel="0" collapsed="false">
      <c r="A2025" s="0" t="s">
        <v>3011</v>
      </c>
    </row>
    <row r="2026" customFormat="false" ht="12.8" hidden="false" customHeight="false" outlineLevel="0" collapsed="false">
      <c r="A2026" s="0" t="s">
        <v>3012</v>
      </c>
      <c r="B2026" s="0" t="s">
        <v>3013</v>
      </c>
    </row>
    <row r="2027" customFormat="false" ht="12.8" hidden="false" customHeight="false" outlineLevel="0" collapsed="false">
      <c r="A2027" s="0" t="s">
        <v>3014</v>
      </c>
      <c r="B2027" s="0" t="s">
        <v>3015</v>
      </c>
    </row>
    <row r="2028" customFormat="false" ht="12.8" hidden="false" customHeight="false" outlineLevel="0" collapsed="false">
      <c r="A2028" s="0" t="s">
        <v>3016</v>
      </c>
    </row>
    <row r="2029" customFormat="false" ht="12.8" hidden="false" customHeight="false" outlineLevel="0" collapsed="false">
      <c r="A2029" s="0" t="s">
        <v>3017</v>
      </c>
      <c r="B2029" s="0" t="s">
        <v>3018</v>
      </c>
      <c r="C2029" s="0" t="s">
        <v>3019</v>
      </c>
    </row>
    <row r="2030" customFormat="false" ht="12.8" hidden="false" customHeight="false" outlineLevel="0" collapsed="false">
      <c r="A2030" s="0" t="s">
        <v>3020</v>
      </c>
      <c r="B2030" s="0" t="s">
        <v>3021</v>
      </c>
      <c r="C2030" s="0" t="s">
        <v>3022</v>
      </c>
      <c r="D2030" s="0" t="s">
        <v>3023</v>
      </c>
    </row>
    <row r="2031" customFormat="false" ht="12.8" hidden="false" customHeight="false" outlineLevel="0" collapsed="false">
      <c r="A2031" s="0" t="s">
        <v>3024</v>
      </c>
      <c r="B2031" s="0" t="s">
        <v>3025</v>
      </c>
    </row>
    <row r="2032" customFormat="false" ht="12.8" hidden="false" customHeight="false" outlineLevel="0" collapsed="false">
      <c r="A2032" s="0" t="s">
        <v>3026</v>
      </c>
    </row>
    <row r="2033" customFormat="false" ht="12.8" hidden="false" customHeight="false" outlineLevel="0" collapsed="false">
      <c r="A2033" s="0" t="s">
        <v>3027</v>
      </c>
    </row>
    <row r="2035" customFormat="false" ht="12.8" hidden="false" customHeight="false" outlineLevel="0" collapsed="false">
      <c r="B2035" s="0" t="s">
        <v>3028</v>
      </c>
    </row>
    <row r="2036" customFormat="false" ht="12.8" hidden="false" customHeight="false" outlineLevel="0" collapsed="false">
      <c r="A2036" s="0" t="s">
        <v>3029</v>
      </c>
      <c r="B2036" s="0" t="s">
        <v>3030</v>
      </c>
    </row>
    <row r="2037" customFormat="false" ht="12.8" hidden="false" customHeight="false" outlineLevel="0" collapsed="false">
      <c r="A2037" s="0" t="s">
        <v>3031</v>
      </c>
      <c r="B2037" s="0" t="s">
        <v>3032</v>
      </c>
      <c r="C2037" s="0" t="s">
        <v>3033</v>
      </c>
    </row>
    <row r="2038" customFormat="false" ht="12.8" hidden="false" customHeight="false" outlineLevel="0" collapsed="false">
      <c r="A2038" s="0" t="s">
        <v>3034</v>
      </c>
      <c r="B2038" s="0" t="s">
        <v>3035</v>
      </c>
    </row>
    <row r="2039" customFormat="false" ht="12.8" hidden="false" customHeight="false" outlineLevel="0" collapsed="false">
      <c r="A2039" s="0" t="s">
        <v>3036</v>
      </c>
    </row>
    <row r="2040" customFormat="false" ht="12.8" hidden="false" customHeight="false" outlineLevel="0" collapsed="false">
      <c r="A2040" s="0" t="s">
        <v>3037</v>
      </c>
      <c r="B2040" s="0" t="s">
        <v>3038</v>
      </c>
    </row>
    <row r="2041" customFormat="false" ht="12.8" hidden="false" customHeight="false" outlineLevel="0" collapsed="false">
      <c r="A2041" s="0" t="s">
        <v>3039</v>
      </c>
    </row>
    <row r="2042" customFormat="false" ht="12.8" hidden="false" customHeight="false" outlineLevel="0" collapsed="false">
      <c r="A2042" s="0" t="s">
        <v>3040</v>
      </c>
    </row>
    <row r="2043" customFormat="false" ht="12.8" hidden="false" customHeight="false" outlineLevel="0" collapsed="false">
      <c r="A2043" s="0" t="s">
        <v>3041</v>
      </c>
    </row>
    <row r="2044" customFormat="false" ht="12.8" hidden="false" customHeight="false" outlineLevel="0" collapsed="false">
      <c r="A2044" s="0" t="s">
        <v>3042</v>
      </c>
      <c r="B2044" s="0" t="s">
        <v>3043</v>
      </c>
      <c r="C2044" s="0" t="s">
        <v>3044</v>
      </c>
    </row>
    <row r="2045" customFormat="false" ht="12.8" hidden="false" customHeight="false" outlineLevel="0" collapsed="false">
      <c r="A2045" s="0" t="s">
        <v>3045</v>
      </c>
    </row>
    <row r="2046" customFormat="false" ht="12.8" hidden="false" customHeight="false" outlineLevel="0" collapsed="false">
      <c r="A2046" s="0" t="s">
        <v>3046</v>
      </c>
      <c r="B2046" s="0" t="s">
        <v>3047</v>
      </c>
    </row>
    <row r="2047" customFormat="false" ht="12.8" hidden="false" customHeight="false" outlineLevel="0" collapsed="false">
      <c r="A2047" s="0" t="s">
        <v>3048</v>
      </c>
    </row>
    <row r="2048" customFormat="false" ht="12.8" hidden="false" customHeight="false" outlineLevel="0" collapsed="false">
      <c r="A2048" s="0" t="s">
        <v>3049</v>
      </c>
    </row>
    <row r="2049" customFormat="false" ht="12.8" hidden="false" customHeight="false" outlineLevel="0" collapsed="false">
      <c r="A2049" s="0" t="s">
        <v>3050</v>
      </c>
    </row>
    <row r="2050" customFormat="false" ht="12.8" hidden="false" customHeight="false" outlineLevel="0" collapsed="false">
      <c r="A2050" s="0" t="s">
        <v>3051</v>
      </c>
    </row>
    <row r="2052" customFormat="false" ht="12.8" hidden="false" customHeight="false" outlineLevel="0" collapsed="false">
      <c r="A2052" s="0" t="s">
        <v>3052</v>
      </c>
    </row>
    <row r="2053" customFormat="false" ht="12.8" hidden="false" customHeight="false" outlineLevel="0" collapsed="false">
      <c r="A2053" s="0" t="s">
        <v>3053</v>
      </c>
    </row>
    <row r="2054" customFormat="false" ht="12.8" hidden="false" customHeight="false" outlineLevel="0" collapsed="false">
      <c r="A2054" s="0" t="s">
        <v>3054</v>
      </c>
    </row>
    <row r="2055" customFormat="false" ht="12.8" hidden="false" customHeight="false" outlineLevel="0" collapsed="false">
      <c r="A2055" s="0" t="s">
        <v>3055</v>
      </c>
      <c r="B2055" s="0" t="s">
        <v>3056</v>
      </c>
    </row>
    <row r="2056" customFormat="false" ht="12.8" hidden="false" customHeight="false" outlineLevel="0" collapsed="false">
      <c r="A2056" s="0" t="s">
        <v>3057</v>
      </c>
    </row>
    <row r="2057" customFormat="false" ht="12.8" hidden="false" customHeight="false" outlineLevel="0" collapsed="false">
      <c r="A2057" s="0" t="s">
        <v>3058</v>
      </c>
    </row>
    <row r="2058" customFormat="false" ht="12.8" hidden="false" customHeight="false" outlineLevel="0" collapsed="false">
      <c r="A2058" s="0" t="s">
        <v>3059</v>
      </c>
    </row>
    <row r="2059" customFormat="false" ht="12.8" hidden="false" customHeight="false" outlineLevel="0" collapsed="false">
      <c r="A2059" s="0" t="s">
        <v>3060</v>
      </c>
    </row>
    <row r="2060" customFormat="false" ht="12.8" hidden="false" customHeight="false" outlineLevel="0" collapsed="false">
      <c r="A2060" s="0" t="s">
        <v>3061</v>
      </c>
    </row>
    <row r="2061" customFormat="false" ht="12.8" hidden="false" customHeight="false" outlineLevel="0" collapsed="false">
      <c r="A2061" s="0" t="s">
        <v>3062</v>
      </c>
      <c r="B2061" s="0" t="s">
        <v>3063</v>
      </c>
    </row>
    <row r="2062" customFormat="false" ht="12.8" hidden="false" customHeight="false" outlineLevel="0" collapsed="false">
      <c r="A2062" s="0" t="s">
        <v>3064</v>
      </c>
    </row>
    <row r="2063" customFormat="false" ht="12.8" hidden="false" customHeight="false" outlineLevel="0" collapsed="false">
      <c r="A2063" s="0" t="s">
        <v>3065</v>
      </c>
    </row>
    <row r="2064" customFormat="false" ht="12.8" hidden="false" customHeight="false" outlineLevel="0" collapsed="false">
      <c r="A2064" s="0" t="s">
        <v>3066</v>
      </c>
    </row>
    <row r="2065" customFormat="false" ht="12.8" hidden="false" customHeight="false" outlineLevel="0" collapsed="false">
      <c r="A2065" s="0" t="s">
        <v>3067</v>
      </c>
    </row>
    <row r="2066" customFormat="false" ht="12.8" hidden="false" customHeight="false" outlineLevel="0" collapsed="false">
      <c r="A2066" s="0" t="s">
        <v>3068</v>
      </c>
      <c r="B2066" s="0" t="s">
        <v>3069</v>
      </c>
    </row>
    <row r="2067" customFormat="false" ht="12.8" hidden="false" customHeight="false" outlineLevel="0" collapsed="false">
      <c r="A2067" s="0" t="s">
        <v>3070</v>
      </c>
      <c r="B2067" s="0" t="s">
        <v>3071</v>
      </c>
    </row>
    <row r="2068" customFormat="false" ht="12.8" hidden="false" customHeight="false" outlineLevel="0" collapsed="false">
      <c r="A2068" s="0" t="s">
        <v>3072</v>
      </c>
      <c r="B2068" s="0" t="s">
        <v>3073</v>
      </c>
    </row>
    <row r="2069" customFormat="false" ht="12.8" hidden="false" customHeight="false" outlineLevel="0" collapsed="false">
      <c r="A2069" s="0" t="s">
        <v>3074</v>
      </c>
    </row>
    <row r="2070" customFormat="false" ht="12.8" hidden="false" customHeight="false" outlineLevel="0" collapsed="false">
      <c r="A2070" s="0" t="s">
        <v>3075</v>
      </c>
    </row>
    <row r="2071" customFormat="false" ht="12.8" hidden="false" customHeight="false" outlineLevel="0" collapsed="false">
      <c r="A2071" s="0" t="s">
        <v>3076</v>
      </c>
    </row>
    <row r="2072" customFormat="false" ht="12.8" hidden="false" customHeight="false" outlineLevel="0" collapsed="false">
      <c r="A2072" s="0" t="s">
        <v>3077</v>
      </c>
    </row>
    <row r="2073" customFormat="false" ht="12.8" hidden="false" customHeight="false" outlineLevel="0" collapsed="false">
      <c r="A2073" s="0" t="s">
        <v>3078</v>
      </c>
      <c r="B2073" s="0" t="s">
        <v>3079</v>
      </c>
    </row>
    <row r="2074" customFormat="false" ht="12.8" hidden="false" customHeight="false" outlineLevel="0" collapsed="false">
      <c r="A2074" s="0" t="s">
        <v>3080</v>
      </c>
    </row>
    <row r="2075" customFormat="false" ht="12.8" hidden="false" customHeight="false" outlineLevel="0" collapsed="false">
      <c r="A2075" s="0" t="s">
        <v>3081</v>
      </c>
    </row>
    <row r="2076" customFormat="false" ht="12.8" hidden="false" customHeight="false" outlineLevel="0" collapsed="false">
      <c r="A2076" s="0" t="s">
        <v>3082</v>
      </c>
      <c r="B2076" s="0" t="s">
        <v>3083</v>
      </c>
    </row>
    <row r="2077" customFormat="false" ht="12.8" hidden="false" customHeight="false" outlineLevel="0" collapsed="false">
      <c r="A2077" s="0" t="s">
        <v>3084</v>
      </c>
    </row>
    <row r="2078" customFormat="false" ht="12.8" hidden="false" customHeight="false" outlineLevel="0" collapsed="false">
      <c r="A2078" s="0" t="s">
        <v>3085</v>
      </c>
      <c r="B2078" s="0" t="s">
        <v>3086</v>
      </c>
    </row>
    <row r="2079" customFormat="false" ht="12.8" hidden="false" customHeight="false" outlineLevel="0" collapsed="false">
      <c r="A2079" s="0" t="e">
        <f aca="false">\?ñ _x0002_&gt;¾_x001e_ªDdùM9_x001a_Z*W¢»ï6Ôåý]M­qûº@B_x0014_yÏW™ÉA_x0006_¿Ý}_x0011_³Ý1û÷«Ö&gt;™$sN8_x0014_‘ÖŸò_x000c_&amp;HT8&amp;_x0013__x0011_üù€TëÌ\ã*-«Œ)Z6P÷qÆ_x0014_~´dªÖÊ?‘çh±LÂ@¢ZæûçÕ¥‹fý”p_x000f__jjŸ_x000c_¥hK;6M[= +_x0007__x000f_9wÇÅ±½ÉØÚ_x0015_£N&lt;×a2„RÅ</f>
        <v>#N/A</v>
      </c>
    </row>
    <row r="2080" customFormat="false" ht="12.8" hidden="false" customHeight="false" outlineLevel="0" collapsed="false">
      <c r="A2080" s="0" t="s">
        <v>3087</v>
      </c>
      <c r="B2080" s="0" t="s">
        <v>3088</v>
      </c>
    </row>
    <row r="2081" customFormat="false" ht="12.8" hidden="false" customHeight="false" outlineLevel="0" collapsed="false">
      <c r="A2081" s="0" t="s">
        <v>3089</v>
      </c>
    </row>
    <row r="2082" customFormat="false" ht="12.8" hidden="false" customHeight="false" outlineLevel="0" collapsed="false">
      <c r="A2082" s="0" t="s">
        <v>3090</v>
      </c>
      <c r="B2082" s="0" t="s">
        <v>3091</v>
      </c>
    </row>
    <row r="2083" customFormat="false" ht="12.8" hidden="false" customHeight="false" outlineLevel="0" collapsed="false">
      <c r="A2083" s="0" t="s">
        <v>3092</v>
      </c>
    </row>
    <row r="2084" customFormat="false" ht="12.8" hidden="false" customHeight="false" outlineLevel="0" collapsed="false">
      <c r="A2084" s="0" t="s">
        <v>3093</v>
      </c>
      <c r="B2084" s="0" t="s">
        <v>3094</v>
      </c>
      <c r="C2084" s="0" t="s">
        <v>3095</v>
      </c>
    </row>
    <row r="2085" customFormat="false" ht="12.8" hidden="false" customHeight="false" outlineLevel="0" collapsed="false">
      <c r="A2085" s="0" t="s">
        <v>3096</v>
      </c>
      <c r="B2085" s="0" t="s">
        <v>3097</v>
      </c>
      <c r="C2085" s="0" t="s">
        <v>3098</v>
      </c>
    </row>
    <row r="2086" customFormat="false" ht="12.8" hidden="false" customHeight="false" outlineLevel="0" collapsed="false">
      <c r="A2086" s="0" t="s">
        <v>3099</v>
      </c>
    </row>
    <row r="2087" customFormat="false" ht="12.8" hidden="false" customHeight="false" outlineLevel="0" collapsed="false">
      <c r="A2087" s="0" t="s">
        <v>3100</v>
      </c>
    </row>
    <row r="2088" customFormat="false" ht="12.8" hidden="false" customHeight="false" outlineLevel="0" collapsed="false">
      <c r="A2088" s="0" t="s">
        <v>3101</v>
      </c>
    </row>
    <row r="2089" customFormat="false" ht="12.8" hidden="false" customHeight="false" outlineLevel="0" collapsed="false">
      <c r="A2089" s="0" t="s">
        <v>3102</v>
      </c>
      <c r="B2089" s="0" t="s">
        <v>3103</v>
      </c>
    </row>
    <row r="2090" customFormat="false" ht="12.8" hidden="false" customHeight="false" outlineLevel="0" collapsed="false">
      <c r="A2090" s="0" t="s">
        <v>3104</v>
      </c>
    </row>
    <row r="2091" customFormat="false" ht="12.8" hidden="false" customHeight="false" outlineLevel="0" collapsed="false">
      <c r="A2091" s="0" t="s">
        <v>3105</v>
      </c>
    </row>
    <row r="2092" customFormat="false" ht="12.8" hidden="false" customHeight="false" outlineLevel="0" collapsed="false">
      <c r="A2092" s="0" t="s">
        <v>3106</v>
      </c>
    </row>
    <row r="2093" customFormat="false" ht="12.8" hidden="false" customHeight="false" outlineLevel="0" collapsed="false">
      <c r="A2093" s="0" t="s">
        <v>3107</v>
      </c>
    </row>
    <row r="2094" customFormat="false" ht="12.8" hidden="false" customHeight="false" outlineLevel="0" collapsed="false">
      <c r="A2094" s="0" t="s">
        <v>3108</v>
      </c>
    </row>
    <row r="2095" customFormat="false" ht="12.8" hidden="false" customHeight="false" outlineLevel="0" collapsed="false">
      <c r="A2095" s="0" t="s">
        <v>3109</v>
      </c>
    </row>
    <row r="2096" customFormat="false" ht="12.8" hidden="false" customHeight="false" outlineLevel="0" collapsed="false">
      <c r="A2096" s="0" t="s">
        <v>3110</v>
      </c>
    </row>
    <row r="2097" customFormat="false" ht="12.8" hidden="false" customHeight="false" outlineLevel="0" collapsed="false">
      <c r="A2097" s="0" t="s">
        <v>3111</v>
      </c>
    </row>
    <row r="2098" customFormat="false" ht="12.8" hidden="false" customHeight="false" outlineLevel="0" collapsed="false">
      <c r="A2098" s="0" t="s">
        <v>3112</v>
      </c>
    </row>
    <row r="2099" customFormat="false" ht="12.8" hidden="false" customHeight="false" outlineLevel="0" collapsed="false">
      <c r="A2099" s="0" t="s">
        <v>3113</v>
      </c>
    </row>
    <row r="2100" customFormat="false" ht="12.8" hidden="false" customHeight="false" outlineLevel="0" collapsed="false">
      <c r="A2100" s="0" t="s">
        <v>3114</v>
      </c>
    </row>
    <row r="2101" customFormat="false" ht="12.8" hidden="false" customHeight="false" outlineLevel="0" collapsed="false">
      <c r="A2101" s="0" t="s">
        <v>3115</v>
      </c>
    </row>
    <row r="2102" customFormat="false" ht="12.8" hidden="false" customHeight="false" outlineLevel="0" collapsed="false">
      <c r="A2102" s="0" t="s">
        <v>3116</v>
      </c>
    </row>
    <row r="2103" customFormat="false" ht="12.8" hidden="false" customHeight="false" outlineLevel="0" collapsed="false">
      <c r="A2103" s="0" t="s">
        <v>3117</v>
      </c>
    </row>
    <row r="2104" customFormat="false" ht="12.8" hidden="false" customHeight="false" outlineLevel="0" collapsed="false">
      <c r="A2104" s="0" t="s">
        <v>3118</v>
      </c>
      <c r="B2104" s="0" t="s">
        <v>3119</v>
      </c>
    </row>
    <row r="2105" customFormat="false" ht="12.8" hidden="false" customHeight="false" outlineLevel="0" collapsed="false">
      <c r="A2105" s="0" t="s">
        <v>3120</v>
      </c>
    </row>
    <row r="2106" customFormat="false" ht="12.8" hidden="false" customHeight="false" outlineLevel="0" collapsed="false">
      <c r="A2106" s="0" t="s">
        <v>3121</v>
      </c>
    </row>
    <row r="2107" customFormat="false" ht="12.8" hidden="false" customHeight="false" outlineLevel="0" collapsed="false">
      <c r="A2107" s="0" t="s">
        <v>3122</v>
      </c>
    </row>
    <row r="2108" customFormat="false" ht="12.8" hidden="false" customHeight="false" outlineLevel="0" collapsed="false">
      <c r="A2108" s="0" t="s">
        <v>3123</v>
      </c>
      <c r="B2108" s="0" t="s">
        <v>3124</v>
      </c>
      <c r="C2108" s="0" t="s">
        <v>3125</v>
      </c>
    </row>
    <row r="2109" customFormat="false" ht="12.8" hidden="false" customHeight="false" outlineLevel="0" collapsed="false">
      <c r="A2109" s="0" t="s">
        <v>3126</v>
      </c>
    </row>
    <row r="2110" customFormat="false" ht="12.8" hidden="false" customHeight="false" outlineLevel="0" collapsed="false">
      <c r="A2110" s="0" t="s">
        <v>3127</v>
      </c>
      <c r="B2110" s="0" t="s">
        <v>3128</v>
      </c>
      <c r="C2110" s="0" t="s">
        <v>3129</v>
      </c>
      <c r="D2110" s="0" t="s">
        <v>3130</v>
      </c>
    </row>
    <row r="2111" customFormat="false" ht="12.8" hidden="false" customHeight="false" outlineLevel="0" collapsed="false">
      <c r="A2111" s="0" t="s">
        <v>3131</v>
      </c>
    </row>
    <row r="2112" customFormat="false" ht="12.8" hidden="false" customHeight="false" outlineLevel="0" collapsed="false">
      <c r="A2112" s="0" t="s">
        <v>3132</v>
      </c>
      <c r="B2112" s="0" t="s">
        <v>3133</v>
      </c>
    </row>
    <row r="2113" customFormat="false" ht="12.8" hidden="false" customHeight="false" outlineLevel="0" collapsed="false">
      <c r="A2113" s="0" t="s">
        <v>3134</v>
      </c>
    </row>
    <row r="2114" customFormat="false" ht="12.8" hidden="false" customHeight="false" outlineLevel="0" collapsed="false">
      <c r="A2114" s="0" t="s">
        <v>3135</v>
      </c>
    </row>
    <row r="2115" customFormat="false" ht="12.8" hidden="false" customHeight="false" outlineLevel="0" collapsed="false">
      <c r="A2115" s="0" t="s">
        <v>3136</v>
      </c>
    </row>
    <row r="2116" customFormat="false" ht="12.8" hidden="false" customHeight="false" outlineLevel="0" collapsed="false">
      <c r="A2116" s="0" t="s">
        <v>3137</v>
      </c>
    </row>
    <row r="2117" customFormat="false" ht="12.8" hidden="false" customHeight="false" outlineLevel="0" collapsed="false">
      <c r="A2117" s="0" t="s">
        <v>3138</v>
      </c>
      <c r="B2117" s="0" t="s">
        <v>3139</v>
      </c>
      <c r="C2117" s="0" t="s">
        <v>3140</v>
      </c>
    </row>
    <row r="2119" customFormat="false" ht="12.8" hidden="false" customHeight="false" outlineLevel="0" collapsed="false">
      <c r="A2119" s="0" t="s">
        <v>3141</v>
      </c>
    </row>
    <row r="2120" customFormat="false" ht="12.8" hidden="false" customHeight="false" outlineLevel="0" collapsed="false">
      <c r="A2120" s="0" t="s">
        <v>3142</v>
      </c>
    </row>
    <row r="2121" customFormat="false" ht="12.8" hidden="false" customHeight="false" outlineLevel="0" collapsed="false">
      <c r="A2121" s="0" t="s">
        <v>3143</v>
      </c>
    </row>
    <row r="2122" customFormat="false" ht="12.8" hidden="false" customHeight="false" outlineLevel="0" collapsed="false">
      <c r="A2122" s="0" t="s">
        <v>3144</v>
      </c>
    </row>
    <row r="2123" customFormat="false" ht="12.8" hidden="false" customHeight="false" outlineLevel="0" collapsed="false">
      <c r="A2123" s="0" t="s">
        <v>3145</v>
      </c>
    </row>
    <row r="2124" customFormat="false" ht="12.8" hidden="false" customHeight="false" outlineLevel="0" collapsed="false">
      <c r="A2124" s="0" t="s">
        <v>3146</v>
      </c>
    </row>
    <row r="2125" customFormat="false" ht="12.8" hidden="false" customHeight="false" outlineLevel="0" collapsed="false">
      <c r="A2125" s="0" t="s">
        <v>3147</v>
      </c>
    </row>
    <row r="2126" customFormat="false" ht="12.8" hidden="false" customHeight="false" outlineLevel="0" collapsed="false">
      <c r="A2126" s="0" t="s">
        <v>3148</v>
      </c>
    </row>
    <row r="2127" customFormat="false" ht="12.8" hidden="false" customHeight="false" outlineLevel="0" collapsed="false">
      <c r="A2127" s="0" t="s">
        <v>3149</v>
      </c>
      <c r="B2127" s="0" t="s">
        <v>3150</v>
      </c>
      <c r="C2127" s="0" t="s">
        <v>3151</v>
      </c>
    </row>
    <row r="2128" customFormat="false" ht="12.8" hidden="false" customHeight="false" outlineLevel="0" collapsed="false">
      <c r="A2128" s="0" t="s">
        <v>3152</v>
      </c>
    </row>
    <row r="2129" customFormat="false" ht="12.8" hidden="false" customHeight="false" outlineLevel="0" collapsed="false">
      <c r="A2129" s="0" t="s">
        <v>3153</v>
      </c>
      <c r="B2129" s="0" t="s">
        <v>3154</v>
      </c>
    </row>
    <row r="2130" customFormat="false" ht="12.8" hidden="false" customHeight="false" outlineLevel="0" collapsed="false">
      <c r="A2130" s="0" t="s">
        <v>3155</v>
      </c>
    </row>
    <row r="2131" customFormat="false" ht="12.8" hidden="false" customHeight="false" outlineLevel="0" collapsed="false">
      <c r="A2131" s="0" t="s">
        <v>3156</v>
      </c>
    </row>
    <row r="2132" customFormat="false" ht="12.8" hidden="false" customHeight="false" outlineLevel="0" collapsed="false">
      <c r="A2132" s="0" t="s">
        <v>3157</v>
      </c>
    </row>
    <row r="2133" customFormat="false" ht="12.8" hidden="false" customHeight="false" outlineLevel="0" collapsed="false">
      <c r="A2133" s="0" t="s">
        <v>3158</v>
      </c>
      <c r="B2133" s="0" t="s">
        <v>3159</v>
      </c>
    </row>
    <row r="2134" customFormat="false" ht="12.8" hidden="false" customHeight="false" outlineLevel="0" collapsed="false">
      <c r="A2134" s="0" t="s">
        <v>3160</v>
      </c>
    </row>
    <row r="2136" customFormat="false" ht="12.8" hidden="false" customHeight="false" outlineLevel="0" collapsed="false">
      <c r="A2136" s="0" t="s">
        <v>3161</v>
      </c>
    </row>
    <row r="2137" customFormat="false" ht="12.8" hidden="false" customHeight="false" outlineLevel="0" collapsed="false">
      <c r="A2137" s="0" t="s">
        <v>3162</v>
      </c>
      <c r="B2137" s="0" t="s">
        <v>3163</v>
      </c>
    </row>
    <row r="2138" customFormat="false" ht="12.8" hidden="false" customHeight="false" outlineLevel="0" collapsed="false">
      <c r="A2138" s="0" t="s">
        <v>3164</v>
      </c>
    </row>
    <row r="2139" customFormat="false" ht="12.8" hidden="false" customHeight="false" outlineLevel="0" collapsed="false">
      <c r="A2139" s="0" t="s">
        <v>3165</v>
      </c>
    </row>
    <row r="2140" customFormat="false" ht="12.8" hidden="false" customHeight="false" outlineLevel="0" collapsed="false">
      <c r="A2140" s="0" t="s">
        <v>3166</v>
      </c>
    </row>
    <row r="2141" customFormat="false" ht="12.8" hidden="false" customHeight="false" outlineLevel="0" collapsed="false">
      <c r="A2141" s="0" t="s">
        <v>3167</v>
      </c>
    </row>
    <row r="2142" customFormat="false" ht="12.8" hidden="false" customHeight="false" outlineLevel="0" collapsed="false">
      <c r="A2142" s="0" t="s">
        <v>3168</v>
      </c>
      <c r="B2142" s="0" t="s">
        <v>3169</v>
      </c>
    </row>
    <row r="2143" customFormat="false" ht="12.8" hidden="false" customHeight="false" outlineLevel="0" collapsed="false">
      <c r="A2143" s="0" t="s">
        <v>3170</v>
      </c>
      <c r="B2143" s="0" t="s">
        <v>3171</v>
      </c>
      <c r="C2143" s="0" t="s">
        <v>3172</v>
      </c>
    </row>
    <row r="2144" customFormat="false" ht="12.8" hidden="false" customHeight="false" outlineLevel="0" collapsed="false">
      <c r="A2144" s="0" t="s">
        <v>3173</v>
      </c>
      <c r="B2144" s="0" t="s">
        <v>3174</v>
      </c>
      <c r="C2144" s="0" t="s">
        <v>3175</v>
      </c>
    </row>
    <row r="2145" customFormat="false" ht="12.8" hidden="false" customHeight="false" outlineLevel="0" collapsed="false">
      <c r="A2145" s="0" t="s">
        <v>3176</v>
      </c>
    </row>
    <row r="2146" customFormat="false" ht="12.8" hidden="false" customHeight="false" outlineLevel="0" collapsed="false">
      <c r="A2146" s="0" t="s">
        <v>3177</v>
      </c>
      <c r="B2146" s="0" t="s">
        <v>3178</v>
      </c>
      <c r="C2146" s="0" t="s">
        <v>3179</v>
      </c>
    </row>
    <row r="2147" customFormat="false" ht="12.8" hidden="false" customHeight="false" outlineLevel="0" collapsed="false">
      <c r="A2147" s="0" t="s">
        <v>3180</v>
      </c>
      <c r="B2147" s="0" t="s">
        <v>3181</v>
      </c>
    </row>
    <row r="2148" customFormat="false" ht="12.8" hidden="false" customHeight="false" outlineLevel="0" collapsed="false">
      <c r="A2148" s="0" t="s">
        <v>3182</v>
      </c>
    </row>
    <row r="2149" customFormat="false" ht="12.8" hidden="false" customHeight="false" outlineLevel="0" collapsed="false">
      <c r="A2149" s="0" t="s">
        <v>3183</v>
      </c>
    </row>
    <row r="2150" customFormat="false" ht="12.8" hidden="false" customHeight="false" outlineLevel="0" collapsed="false">
      <c r="A2150" s="0" t="s">
        <v>3184</v>
      </c>
    </row>
    <row r="2151" customFormat="false" ht="12.8" hidden="false" customHeight="false" outlineLevel="0" collapsed="false">
      <c r="A2151" s="0" t="s">
        <v>3185</v>
      </c>
      <c r="B2151" s="0" t="s">
        <v>3186</v>
      </c>
    </row>
    <row r="2152" customFormat="false" ht="12.8" hidden="false" customHeight="false" outlineLevel="0" collapsed="false">
      <c r="A2152" s="0" t="s">
        <v>3187</v>
      </c>
    </row>
    <row r="2153" customFormat="false" ht="12.8" hidden="false" customHeight="false" outlineLevel="0" collapsed="false">
      <c r="A2153" s="0" t="s">
        <v>3188</v>
      </c>
      <c r="B2153" s="0" t="s">
        <v>3189</v>
      </c>
    </row>
    <row r="2154" customFormat="false" ht="12.8" hidden="false" customHeight="false" outlineLevel="0" collapsed="false">
      <c r="A2154" s="0" t="s">
        <v>3190</v>
      </c>
    </row>
    <row r="2155" customFormat="false" ht="12.8" hidden="false" customHeight="false" outlineLevel="0" collapsed="false">
      <c r="A2155" s="0" t="s">
        <v>1745</v>
      </c>
    </row>
    <row r="2156" customFormat="false" ht="12.8" hidden="false" customHeight="false" outlineLevel="0" collapsed="false">
      <c r="A2156" s="0" t="s">
        <v>1794</v>
      </c>
    </row>
    <row r="2157" customFormat="false" ht="12.8" hidden="false" customHeight="false" outlineLevel="0" collapsed="false">
      <c r="A2157" s="0" t="s">
        <v>1795</v>
      </c>
    </row>
    <row r="2158" customFormat="false" ht="12.8" hidden="false" customHeight="false" outlineLevel="0" collapsed="false">
      <c r="A2158" s="0" t="s">
        <v>3191</v>
      </c>
    </row>
    <row r="2159" customFormat="false" ht="12.8" hidden="false" customHeight="false" outlineLevel="0" collapsed="false">
      <c r="A2159" s="0" t="s">
        <v>3192</v>
      </c>
    </row>
    <row r="2160" customFormat="false" ht="12.8" hidden="false" customHeight="false" outlineLevel="0" collapsed="false">
      <c r="A2160" s="0" t="s">
        <v>3193</v>
      </c>
    </row>
    <row r="2161" customFormat="false" ht="12.8" hidden="false" customHeight="false" outlineLevel="0" collapsed="false">
      <c r="A2161" s="0" t="s">
        <v>3194</v>
      </c>
    </row>
    <row r="2162" customFormat="false" ht="12.8" hidden="false" customHeight="false" outlineLevel="0" collapsed="false">
      <c r="A2162" s="0" t="s">
        <v>3195</v>
      </c>
    </row>
    <row r="2163" customFormat="false" ht="12.8" hidden="false" customHeight="false" outlineLevel="0" collapsed="false">
      <c r="A2163" s="0" t="s">
        <v>3196</v>
      </c>
    </row>
    <row r="2164" customFormat="false" ht="12.8" hidden="false" customHeight="false" outlineLevel="0" collapsed="false">
      <c r="A2164" s="0" t="s">
        <v>3197</v>
      </c>
    </row>
    <row r="2165" customFormat="false" ht="12.8" hidden="false" customHeight="false" outlineLevel="0" collapsed="false">
      <c r="A2165" s="0" t="s">
        <v>3198</v>
      </c>
    </row>
    <row r="2166" customFormat="false" ht="12.8" hidden="false" customHeight="false" outlineLevel="0" collapsed="false">
      <c r="A2166" s="0" t="s">
        <v>3199</v>
      </c>
    </row>
    <row r="2167" customFormat="false" ht="12.8" hidden="false" customHeight="false" outlineLevel="0" collapsed="false">
      <c r="A2167" s="0" t="s">
        <v>3200</v>
      </c>
    </row>
    <row r="2168" customFormat="false" ht="12.8" hidden="false" customHeight="false" outlineLevel="0" collapsed="false">
      <c r="A2168" s="0" t="s">
        <v>3201</v>
      </c>
    </row>
    <row r="2169" customFormat="false" ht="12.8" hidden="false" customHeight="false" outlineLevel="0" collapsed="false">
      <c r="A2169" s="0" t="s">
        <v>3202</v>
      </c>
    </row>
    <row r="2170" customFormat="false" ht="12.8" hidden="false" customHeight="false" outlineLevel="0" collapsed="false">
      <c r="A2170" s="0" t="s">
        <v>3203</v>
      </c>
    </row>
    <row r="2171" customFormat="false" ht="12.8" hidden="false" customHeight="false" outlineLevel="0" collapsed="false">
      <c r="A2171" s="0" t="s">
        <v>3204</v>
      </c>
    </row>
    <row r="2172" customFormat="false" ht="12.8" hidden="false" customHeight="false" outlineLevel="0" collapsed="false">
      <c r="A2172" s="0" t="s">
        <v>3205</v>
      </c>
    </row>
    <row r="2173" customFormat="false" ht="12.8" hidden="false" customHeight="false" outlineLevel="0" collapsed="false">
      <c r="A2173" s="0" t="s">
        <v>3206</v>
      </c>
      <c r="B2173" s="0" t="s">
        <v>3207</v>
      </c>
    </row>
    <row r="2174" customFormat="false" ht="12.8" hidden="false" customHeight="false" outlineLevel="0" collapsed="false">
      <c r="A2174" s="0" t="s">
        <v>3208</v>
      </c>
    </row>
    <row r="2175" customFormat="false" ht="12.8" hidden="false" customHeight="false" outlineLevel="0" collapsed="false">
      <c r="A2175" s="0" t="s">
        <v>3209</v>
      </c>
    </row>
    <row r="2176" customFormat="false" ht="12.8" hidden="false" customHeight="false" outlineLevel="0" collapsed="false">
      <c r="A2176" s="0" t="s">
        <v>3210</v>
      </c>
    </row>
    <row r="2177" customFormat="false" ht="12.8" hidden="false" customHeight="false" outlineLevel="0" collapsed="false">
      <c r="A2177" s="0" t="s">
        <v>3211</v>
      </c>
    </row>
    <row r="2178" customFormat="false" ht="12.8" hidden="false" customHeight="false" outlineLevel="0" collapsed="false">
      <c r="A2178" s="0" t="s">
        <v>3212</v>
      </c>
    </row>
    <row r="2179" customFormat="false" ht="12.8" hidden="false" customHeight="false" outlineLevel="0" collapsed="false">
      <c r="A2179" s="0" t="s">
        <v>3213</v>
      </c>
      <c r="B2179" s="0" t="s">
        <v>3214</v>
      </c>
    </row>
    <row r="2180" customFormat="false" ht="12.8" hidden="false" customHeight="false" outlineLevel="0" collapsed="false">
      <c r="A2180" s="0" t="s">
        <v>3215</v>
      </c>
    </row>
    <row r="2181" customFormat="false" ht="12.8" hidden="false" customHeight="false" outlineLevel="0" collapsed="false">
      <c r="A2181" s="0" t="s">
        <v>3216</v>
      </c>
    </row>
    <row r="2182" customFormat="false" ht="12.8" hidden="false" customHeight="false" outlineLevel="0" collapsed="false">
      <c r="A2182" s="0" t="s">
        <v>3217</v>
      </c>
    </row>
    <row r="2183" customFormat="false" ht="12.8" hidden="false" customHeight="false" outlineLevel="0" collapsed="false">
      <c r="A2183" s="0" t="s">
        <v>3218</v>
      </c>
    </row>
    <row r="2184" customFormat="false" ht="12.8" hidden="false" customHeight="false" outlineLevel="0" collapsed="false">
      <c r="A2184" s="0" t="s">
        <v>3219</v>
      </c>
    </row>
    <row r="2185" customFormat="false" ht="12.8" hidden="false" customHeight="false" outlineLevel="0" collapsed="false">
      <c r="A2185" s="0" t="s">
        <v>3220</v>
      </c>
      <c r="B2185" s="0" t="s">
        <v>3221</v>
      </c>
    </row>
    <row r="2186" customFormat="false" ht="12.8" hidden="false" customHeight="false" outlineLevel="0" collapsed="false">
      <c r="A2186" s="0" t="s">
        <v>3222</v>
      </c>
    </row>
    <row r="2187" customFormat="false" ht="12.8" hidden="false" customHeight="false" outlineLevel="0" collapsed="false">
      <c r="A2187" s="0" t="s">
        <v>3223</v>
      </c>
      <c r="B2187" s="0" t="s">
        <v>3224</v>
      </c>
    </row>
    <row r="2188" customFormat="false" ht="12.8" hidden="false" customHeight="false" outlineLevel="0" collapsed="false">
      <c r="A2188" s="0" t="s">
        <v>3225</v>
      </c>
      <c r="B2188" s="0" t="s">
        <v>3226</v>
      </c>
    </row>
    <row r="2189" customFormat="false" ht="12.8" hidden="false" customHeight="false" outlineLevel="0" collapsed="false">
      <c r="A2189" s="0" t="s">
        <v>3227</v>
      </c>
    </row>
    <row r="2190" customFormat="false" ht="12.8" hidden="false" customHeight="false" outlineLevel="0" collapsed="false">
      <c r="A2190" s="0" t="s">
        <v>3228</v>
      </c>
      <c r="B2190" s="0" t="s">
        <v>3229</v>
      </c>
    </row>
    <row r="2191" customFormat="false" ht="12.8" hidden="false" customHeight="false" outlineLevel="0" collapsed="false">
      <c r="A2191" s="0" t="s">
        <v>3230</v>
      </c>
    </row>
    <row r="2192" customFormat="false" ht="12.8" hidden="false" customHeight="false" outlineLevel="0" collapsed="false">
      <c r="A2192" s="0" t="s">
        <v>3231</v>
      </c>
    </row>
    <row r="2193" customFormat="false" ht="12.8" hidden="false" customHeight="false" outlineLevel="0" collapsed="false">
      <c r="A2193" s="0" t="s">
        <v>3232</v>
      </c>
    </row>
    <row r="2194" customFormat="false" ht="12.8" hidden="false" customHeight="false" outlineLevel="0" collapsed="false">
      <c r="A2194" s="0" t="s">
        <v>1794</v>
      </c>
    </row>
    <row r="2195" customFormat="false" ht="12.8" hidden="false" customHeight="false" outlineLevel="0" collapsed="false">
      <c r="A2195" s="0" t="s">
        <v>3233</v>
      </c>
    </row>
    <row r="2196" customFormat="false" ht="12.8" hidden="false" customHeight="false" outlineLevel="0" collapsed="false">
      <c r="A2196" s="0" t="s">
        <v>3234</v>
      </c>
      <c r="B2196" s="0" t="s">
        <v>3235</v>
      </c>
      <c r="C2196" s="0" t="s">
        <v>3236</v>
      </c>
    </row>
    <row r="2197" customFormat="false" ht="12.8" hidden="false" customHeight="false" outlineLevel="0" collapsed="false">
      <c r="A2197" s="0" t="s">
        <v>3237</v>
      </c>
      <c r="B2197" s="0" t="s">
        <v>3238</v>
      </c>
    </row>
    <row r="2198" customFormat="false" ht="12.8" hidden="false" customHeight="false" outlineLevel="0" collapsed="false">
      <c r="A2198" s="0" t="s">
        <v>3239</v>
      </c>
    </row>
    <row r="2199" customFormat="false" ht="12.8" hidden="false" customHeight="false" outlineLevel="0" collapsed="false">
      <c r="A2199" s="0" t="s">
        <v>3240</v>
      </c>
      <c r="B2199" s="0" t="s">
        <v>3241</v>
      </c>
      <c r="C2199" s="0" t="s">
        <v>3242</v>
      </c>
    </row>
    <row r="2200" customFormat="false" ht="12.8" hidden="false" customHeight="false" outlineLevel="0" collapsed="false">
      <c r="A2200" s="0" t="s">
        <v>3243</v>
      </c>
    </row>
    <row r="2201" customFormat="false" ht="12.8" hidden="false" customHeight="false" outlineLevel="0" collapsed="false">
      <c r="A2201" s="0" t="s">
        <v>3244</v>
      </c>
      <c r="B2201" s="0" t="s">
        <v>3245</v>
      </c>
    </row>
    <row r="2202" customFormat="false" ht="12.8" hidden="false" customHeight="false" outlineLevel="0" collapsed="false">
      <c r="A2202" s="0" t="s">
        <v>3246</v>
      </c>
      <c r="B2202" s="0" t="s">
        <v>3247</v>
      </c>
    </row>
    <row r="2203" customFormat="false" ht="12.8" hidden="false" customHeight="false" outlineLevel="0" collapsed="false">
      <c r="A2203" s="0" t="s">
        <v>3248</v>
      </c>
    </row>
    <row r="2204" customFormat="false" ht="12.8" hidden="false" customHeight="false" outlineLevel="0" collapsed="false">
      <c r="A2204" s="0" t="s">
        <v>3249</v>
      </c>
    </row>
    <row r="2205" customFormat="false" ht="12.8" hidden="false" customHeight="false" outlineLevel="0" collapsed="false">
      <c r="A2205" s="0" t="s">
        <v>3250</v>
      </c>
      <c r="B2205" s="0" t="s">
        <v>3251</v>
      </c>
    </row>
    <row r="2206" customFormat="false" ht="12.8" hidden="false" customHeight="false" outlineLevel="0" collapsed="false">
      <c r="A2206" s="0" t="s">
        <v>3252</v>
      </c>
      <c r="B2206" s="0" t="s">
        <v>3253</v>
      </c>
    </row>
    <row r="2207" customFormat="false" ht="12.8" hidden="false" customHeight="false" outlineLevel="0" collapsed="false">
      <c r="A2207" s="0" t="s">
        <v>3254</v>
      </c>
    </row>
    <row r="2208" customFormat="false" ht="12.8" hidden="false" customHeight="false" outlineLevel="0" collapsed="false">
      <c r="A2208" s="0" t="s">
        <v>3255</v>
      </c>
    </row>
    <row r="2209" customFormat="false" ht="12.8" hidden="false" customHeight="false" outlineLevel="0" collapsed="false">
      <c r="A2209" s="0" t="s">
        <v>3256</v>
      </c>
    </row>
    <row r="2210" customFormat="false" ht="12.8" hidden="false" customHeight="false" outlineLevel="0" collapsed="false">
      <c r="A2210" s="0" t="s">
        <v>3257</v>
      </c>
    </row>
    <row r="2211" customFormat="false" ht="12.8" hidden="false" customHeight="false" outlineLevel="0" collapsed="false">
      <c r="A2211" s="0" t="s">
        <v>3258</v>
      </c>
    </row>
    <row r="2212" customFormat="false" ht="12.8" hidden="false" customHeight="false" outlineLevel="0" collapsed="false">
      <c r="A2212" s="0" t="s">
        <v>3259</v>
      </c>
    </row>
    <row r="2213" customFormat="false" ht="12.8" hidden="false" customHeight="false" outlineLevel="0" collapsed="false">
      <c r="A2213" s="0" t="s">
        <v>1810</v>
      </c>
    </row>
    <row r="2214" customFormat="false" ht="12.8" hidden="false" customHeight="false" outlineLevel="0" collapsed="false">
      <c r="A2214" s="0" t="s">
        <v>3260</v>
      </c>
    </row>
    <row r="2215" customFormat="false" ht="12.8" hidden="false" customHeight="false" outlineLevel="0" collapsed="false">
      <c r="A2215" s="0" t="s">
        <v>3261</v>
      </c>
    </row>
    <row r="2216" customFormat="false" ht="12.8" hidden="false" customHeight="false" outlineLevel="0" collapsed="false">
      <c r="A2216" s="0" t="s">
        <v>3262</v>
      </c>
      <c r="B2216" s="0" t="s">
        <v>3263</v>
      </c>
      <c r="C2216" s="0" t="s">
        <v>3264</v>
      </c>
      <c r="D2216" s="0" t="s">
        <v>3265</v>
      </c>
      <c r="E2216" s="0" t="s">
        <v>3266</v>
      </c>
    </row>
    <row r="2217" customFormat="false" ht="12.8" hidden="false" customHeight="false" outlineLevel="0" collapsed="false">
      <c r="A2217" s="0" t="s">
        <v>3267</v>
      </c>
    </row>
    <row r="2218" customFormat="false" ht="12.8" hidden="false" customHeight="false" outlineLevel="0" collapsed="false">
      <c r="A2218" s="0" t="s">
        <v>3268</v>
      </c>
      <c r="B2218" s="0" t="s">
        <v>3269</v>
      </c>
    </row>
    <row r="2219" customFormat="false" ht="12.8" hidden="false" customHeight="false" outlineLevel="0" collapsed="false">
      <c r="A2219" s="0" t="s">
        <v>3270</v>
      </c>
      <c r="B2219" s="0" t="s">
        <v>3271</v>
      </c>
      <c r="C2219" s="0" t="s">
        <v>3272</v>
      </c>
      <c r="D2219" s="0" t="s">
        <v>3273</v>
      </c>
      <c r="E2219" s="0" t="s">
        <v>3274</v>
      </c>
    </row>
    <row r="2220" customFormat="false" ht="12.8" hidden="false" customHeight="false" outlineLevel="0" collapsed="false">
      <c r="A2220" s="0" t="s">
        <v>3275</v>
      </c>
    </row>
    <row r="2221" customFormat="false" ht="12.8" hidden="false" customHeight="false" outlineLevel="0" collapsed="false">
      <c r="A2221" s="0" t="s">
        <v>3276</v>
      </c>
    </row>
    <row r="2222" customFormat="false" ht="12.8" hidden="false" customHeight="false" outlineLevel="0" collapsed="false">
      <c r="A2222" s="0" t="s">
        <v>3277</v>
      </c>
    </row>
    <row r="2223" customFormat="false" ht="12.8" hidden="false" customHeight="false" outlineLevel="0" collapsed="false">
      <c r="A2223" s="0" t="s">
        <v>3278</v>
      </c>
      <c r="B2223" s="0" t="s">
        <v>3279</v>
      </c>
    </row>
    <row r="2224" customFormat="false" ht="12.8" hidden="false" customHeight="false" outlineLevel="0" collapsed="false">
      <c r="A2224" s="0" t="s">
        <v>3280</v>
      </c>
    </row>
    <row r="2225" customFormat="false" ht="12.8" hidden="false" customHeight="false" outlineLevel="0" collapsed="false">
      <c r="A2225" s="0" t="s">
        <v>3281</v>
      </c>
    </row>
    <row r="2226" customFormat="false" ht="12.8" hidden="false" customHeight="false" outlineLevel="0" collapsed="false">
      <c r="A2226" s="0" t="s">
        <v>3282</v>
      </c>
      <c r="B2226" s="0" t="s">
        <v>3283</v>
      </c>
    </row>
    <row r="2227" customFormat="false" ht="12.8" hidden="false" customHeight="false" outlineLevel="0" collapsed="false">
      <c r="A2227" s="0" t="s">
        <v>3284</v>
      </c>
    </row>
    <row r="2228" customFormat="false" ht="12.8" hidden="false" customHeight="false" outlineLevel="0" collapsed="false">
      <c r="A2228" s="0" t="s">
        <v>3285</v>
      </c>
    </row>
    <row r="2229" customFormat="false" ht="12.8" hidden="false" customHeight="false" outlineLevel="0" collapsed="false">
      <c r="A2229" s="0" t="s">
        <v>3286</v>
      </c>
    </row>
    <row r="2230" customFormat="false" ht="12.8" hidden="false" customHeight="false" outlineLevel="0" collapsed="false">
      <c r="A2230" s="0" t="s">
        <v>3287</v>
      </c>
    </row>
    <row r="2231" customFormat="false" ht="12.8" hidden="false" customHeight="false" outlineLevel="0" collapsed="false">
      <c r="A2231" s="0" t="s">
        <v>3288</v>
      </c>
    </row>
    <row r="2232" customFormat="false" ht="12.8" hidden="false" customHeight="false" outlineLevel="0" collapsed="false">
      <c r="A2232" s="0" t="s">
        <v>3289</v>
      </c>
      <c r="B2232" s="0" t="s">
        <v>3290</v>
      </c>
    </row>
    <row r="2233" customFormat="false" ht="12.8" hidden="false" customHeight="false" outlineLevel="0" collapsed="false">
      <c r="A2233" s="0" t="s">
        <v>3291</v>
      </c>
    </row>
    <row r="2234" customFormat="false" ht="12.8" hidden="false" customHeight="false" outlineLevel="0" collapsed="false">
      <c r="A2234" s="0" t="s">
        <v>3292</v>
      </c>
    </row>
    <row r="2235" customFormat="false" ht="12.8" hidden="false" customHeight="false" outlineLevel="0" collapsed="false">
      <c r="A2235" s="0" t="s">
        <v>3293</v>
      </c>
    </row>
    <row r="2236" customFormat="false" ht="12.8" hidden="false" customHeight="false" outlineLevel="0" collapsed="false">
      <c r="A2236" s="0" t="s">
        <v>3294</v>
      </c>
    </row>
    <row r="2237" customFormat="false" ht="12.8" hidden="false" customHeight="false" outlineLevel="0" collapsed="false">
      <c r="A2237" s="0" t="s">
        <v>3295</v>
      </c>
    </row>
    <row r="2238" customFormat="false" ht="12.8" hidden="false" customHeight="false" outlineLevel="0" collapsed="false">
      <c r="A2238" s="0" t="s">
        <v>3296</v>
      </c>
    </row>
    <row r="2239" customFormat="false" ht="12.8" hidden="false" customHeight="false" outlineLevel="0" collapsed="false">
      <c r="A2239" s="0" t="s">
        <v>3297</v>
      </c>
    </row>
    <row r="2240" customFormat="false" ht="12.8" hidden="false" customHeight="false" outlineLevel="0" collapsed="false">
      <c r="A2240" s="0" t="s">
        <v>3298</v>
      </c>
    </row>
    <row r="2241" customFormat="false" ht="12.8" hidden="false" customHeight="false" outlineLevel="0" collapsed="false">
      <c r="A2241" s="0" t="s">
        <v>3299</v>
      </c>
    </row>
    <row r="2242" customFormat="false" ht="12.8" hidden="false" customHeight="false" outlineLevel="0" collapsed="false">
      <c r="A2242" s="0" t="s">
        <v>3300</v>
      </c>
    </row>
    <row r="2243" customFormat="false" ht="12.8" hidden="false" customHeight="false" outlineLevel="0" collapsed="false">
      <c r="A2243" s="0" t="s">
        <v>3301</v>
      </c>
    </row>
    <row r="2244" customFormat="false" ht="12.8" hidden="false" customHeight="false" outlineLevel="0" collapsed="false">
      <c r="A2244" s="0" t="s">
        <v>3302</v>
      </c>
    </row>
    <row r="2245" customFormat="false" ht="12.8" hidden="false" customHeight="false" outlineLevel="0" collapsed="false">
      <c r="A2245" s="0" t="s">
        <v>3303</v>
      </c>
      <c r="B2245" s="0" t="s">
        <v>3304</v>
      </c>
    </row>
    <row r="2246" customFormat="false" ht="12.8" hidden="false" customHeight="false" outlineLevel="0" collapsed="false">
      <c r="A2246" s="0" t="s">
        <v>3305</v>
      </c>
    </row>
    <row r="2247" customFormat="false" ht="12.8" hidden="false" customHeight="false" outlineLevel="0" collapsed="false">
      <c r="A2247" s="0" t="s">
        <v>3306</v>
      </c>
    </row>
    <row r="2248" customFormat="false" ht="12.8" hidden="false" customHeight="false" outlineLevel="0" collapsed="false">
      <c r="A2248" s="0" t="s">
        <v>3307</v>
      </c>
    </row>
    <row r="2249" customFormat="false" ht="12.8" hidden="false" customHeight="false" outlineLevel="0" collapsed="false">
      <c r="A2249" s="0" t="s">
        <v>3308</v>
      </c>
      <c r="B2249" s="0" t="s">
        <v>3309</v>
      </c>
      <c r="C2249" s="0" t="s">
        <v>3310</v>
      </c>
      <c r="D2249" s="0" t="s">
        <v>3311</v>
      </c>
    </row>
    <row r="2250" customFormat="false" ht="12.8" hidden="false" customHeight="false" outlineLevel="0" collapsed="false">
      <c r="A2250" s="0" t="s">
        <v>3312</v>
      </c>
    </row>
    <row r="2251" customFormat="false" ht="12.8" hidden="false" customHeight="false" outlineLevel="0" collapsed="false">
      <c r="B2251" s="0" t="s">
        <v>3313</v>
      </c>
    </row>
    <row r="2252" customFormat="false" ht="12.8" hidden="false" customHeight="false" outlineLevel="0" collapsed="false">
      <c r="A2252" s="0" t="s">
        <v>3314</v>
      </c>
      <c r="B2252" s="0" t="s">
        <v>3315</v>
      </c>
      <c r="C2252" s="0" t="s">
        <v>3316</v>
      </c>
    </row>
    <row r="2253" customFormat="false" ht="12.8" hidden="false" customHeight="false" outlineLevel="0" collapsed="false">
      <c r="A2253" s="0" t="s">
        <v>3317</v>
      </c>
    </row>
    <row r="2254" customFormat="false" ht="12.8" hidden="false" customHeight="false" outlineLevel="0" collapsed="false">
      <c r="A2254" s="0" t="s">
        <v>3318</v>
      </c>
      <c r="B2254" s="0" t="s">
        <v>3319</v>
      </c>
    </row>
    <row r="2255" customFormat="false" ht="12.8" hidden="false" customHeight="false" outlineLevel="0" collapsed="false">
      <c r="A2255" s="0" t="s">
        <v>3320</v>
      </c>
    </row>
    <row r="2256" customFormat="false" ht="12.8" hidden="false" customHeight="false" outlineLevel="0" collapsed="false">
      <c r="A2256" s="0" t="s">
        <v>3321</v>
      </c>
    </row>
    <row r="2257" customFormat="false" ht="12.8" hidden="false" customHeight="false" outlineLevel="0" collapsed="false">
      <c r="A2257" s="0" t="s">
        <v>3322</v>
      </c>
      <c r="B2257" s="0" t="s">
        <v>3323</v>
      </c>
      <c r="C2257" s="0" t="s">
        <v>3324</v>
      </c>
      <c r="D2257" s="0" t="s">
        <v>3325</v>
      </c>
    </row>
    <row r="2258" customFormat="false" ht="12.8" hidden="false" customHeight="false" outlineLevel="0" collapsed="false">
      <c r="A2258" s="0" t="s">
        <v>3326</v>
      </c>
      <c r="B2258" s="0" t="s">
        <v>3327</v>
      </c>
    </row>
    <row r="2259" customFormat="false" ht="12.8" hidden="false" customHeight="false" outlineLevel="0" collapsed="false">
      <c r="A2259" s="0" t="s">
        <v>3328</v>
      </c>
      <c r="B2259" s="0" t="s">
        <v>3329</v>
      </c>
    </row>
    <row r="2260" customFormat="false" ht="12.8" hidden="false" customHeight="false" outlineLevel="0" collapsed="false">
      <c r="A2260" s="0" t="s">
        <v>3330</v>
      </c>
      <c r="B2260" s="0" t="s">
        <v>3331</v>
      </c>
      <c r="C2260" s="0" t="s">
        <v>3332</v>
      </c>
    </row>
    <row r="2261" customFormat="false" ht="12.8" hidden="false" customHeight="false" outlineLevel="0" collapsed="false">
      <c r="A2261" s="0" t="s">
        <v>3333</v>
      </c>
    </row>
    <row r="2262" customFormat="false" ht="12.8" hidden="false" customHeight="false" outlineLevel="0" collapsed="false">
      <c r="A2262" s="0" t="s">
        <v>3334</v>
      </c>
      <c r="B2262" s="0" t="s">
        <v>3335</v>
      </c>
    </row>
    <row r="2263" customFormat="false" ht="12.8" hidden="false" customHeight="false" outlineLevel="0" collapsed="false">
      <c r="A2263" s="0" t="s">
        <v>3336</v>
      </c>
    </row>
    <row r="2264" customFormat="false" ht="12.8" hidden="false" customHeight="false" outlineLevel="0" collapsed="false">
      <c r="A2264" s="0" t="s">
        <v>3337</v>
      </c>
    </row>
    <row r="2265" customFormat="false" ht="12.8" hidden="false" customHeight="false" outlineLevel="0" collapsed="false">
      <c r="A2265" s="0" t="s">
        <v>3338</v>
      </c>
    </row>
    <row r="2266" customFormat="false" ht="12.8" hidden="false" customHeight="false" outlineLevel="0" collapsed="false">
      <c r="A2266" s="0" t="s">
        <v>3339</v>
      </c>
      <c r="B2266" s="0" t="s">
        <v>3340</v>
      </c>
      <c r="C2266" s="0" t="s">
        <v>3341</v>
      </c>
    </row>
    <row r="2267" customFormat="false" ht="12.8" hidden="false" customHeight="false" outlineLevel="0" collapsed="false">
      <c r="A2267" s="0" t="s">
        <v>3342</v>
      </c>
      <c r="B2267" s="0" t="s">
        <v>3343</v>
      </c>
    </row>
    <row r="2268" customFormat="false" ht="12.8" hidden="false" customHeight="false" outlineLevel="0" collapsed="false">
      <c r="A2268" s="0" t="s">
        <v>3344</v>
      </c>
    </row>
    <row r="2269" customFormat="false" ht="12.8" hidden="false" customHeight="false" outlineLevel="0" collapsed="false">
      <c r="A2269" s="0" t="s">
        <v>3345</v>
      </c>
    </row>
    <row r="2270" customFormat="false" ht="12.8" hidden="false" customHeight="false" outlineLevel="0" collapsed="false">
      <c r="A2270" s="0" t="s">
        <v>3346</v>
      </c>
      <c r="B2270" s="0" t="s">
        <v>3347</v>
      </c>
    </row>
    <row r="2271" customFormat="false" ht="12.8" hidden="false" customHeight="false" outlineLevel="0" collapsed="false">
      <c r="A2271" s="0" t="s">
        <v>3348</v>
      </c>
      <c r="B2271" s="0" t="s">
        <v>3349</v>
      </c>
      <c r="C2271" s="0" t="s">
        <v>3350</v>
      </c>
      <c r="D2271" s="0" t="s">
        <v>3351</v>
      </c>
    </row>
    <row r="2272" customFormat="false" ht="12.8" hidden="false" customHeight="false" outlineLevel="0" collapsed="false">
      <c r="A2272" s="0" t="s">
        <v>3352</v>
      </c>
    </row>
    <row r="2273" customFormat="false" ht="12.8" hidden="false" customHeight="false" outlineLevel="0" collapsed="false">
      <c r="A2273" s="0" t="s">
        <v>3353</v>
      </c>
      <c r="B2273" s="0" t="s">
        <v>3354</v>
      </c>
    </row>
    <row r="2274" customFormat="false" ht="12.8" hidden="false" customHeight="false" outlineLevel="0" collapsed="false">
      <c r="A2274" s="0" t="s">
        <v>3355</v>
      </c>
      <c r="B2274" s="0" t="s">
        <v>3356</v>
      </c>
    </row>
    <row r="2275" customFormat="false" ht="12.8" hidden="false" customHeight="false" outlineLevel="0" collapsed="false">
      <c r="A2275" s="0" t="s">
        <v>3357</v>
      </c>
    </row>
    <row r="2276" customFormat="false" ht="12.8" hidden="false" customHeight="false" outlineLevel="0" collapsed="false">
      <c r="A2276" s="0" t="s">
        <v>3358</v>
      </c>
      <c r="B2276" s="0" t="s">
        <v>3359</v>
      </c>
      <c r="C2276" s="0" t="s">
        <v>3360</v>
      </c>
      <c r="D2276" s="0" t="s">
        <v>3361</v>
      </c>
      <c r="E2276" s="0" t="s">
        <v>3362</v>
      </c>
    </row>
    <row r="2277" customFormat="false" ht="12.8" hidden="false" customHeight="false" outlineLevel="0" collapsed="false">
      <c r="A2277" s="0" t="s">
        <v>3363</v>
      </c>
    </row>
    <row r="2278" customFormat="false" ht="12.8" hidden="false" customHeight="false" outlineLevel="0" collapsed="false">
      <c r="A2278" s="0" t="s">
        <v>3364</v>
      </c>
    </row>
    <row r="2279" customFormat="false" ht="12.8" hidden="false" customHeight="false" outlineLevel="0" collapsed="false">
      <c r="A2279" s="0" t="s">
        <v>3365</v>
      </c>
    </row>
    <row r="2280" customFormat="false" ht="12.8" hidden="false" customHeight="false" outlineLevel="0" collapsed="false">
      <c r="A2280" s="0" t="s">
        <v>3366</v>
      </c>
    </row>
    <row r="2281" customFormat="false" ht="12.8" hidden="false" customHeight="false" outlineLevel="0" collapsed="false">
      <c r="A2281" s="0" t="s">
        <v>3367</v>
      </c>
    </row>
    <row r="2282" customFormat="false" ht="12.8" hidden="false" customHeight="false" outlineLevel="0" collapsed="false">
      <c r="A2282" s="0" t="s">
        <v>3368</v>
      </c>
      <c r="B2282" s="0" t="s">
        <v>3369</v>
      </c>
    </row>
    <row r="2283" customFormat="false" ht="12.8" hidden="false" customHeight="false" outlineLevel="0" collapsed="false">
      <c r="A2283" s="0" t="s">
        <v>3370</v>
      </c>
    </row>
    <row r="2284" customFormat="false" ht="12.8" hidden="false" customHeight="false" outlineLevel="0" collapsed="false">
      <c r="A2284" s="0" t="s">
        <v>3371</v>
      </c>
    </row>
    <row r="2285" customFormat="false" ht="12.8" hidden="false" customHeight="false" outlineLevel="0" collapsed="false">
      <c r="A2285" s="0" t="s">
        <v>3372</v>
      </c>
      <c r="B2285" s="0" t="s">
        <v>3373</v>
      </c>
    </row>
    <row r="2286" customFormat="false" ht="12.8" hidden="false" customHeight="false" outlineLevel="0" collapsed="false">
      <c r="A2286" s="0" t="s">
        <v>3374</v>
      </c>
    </row>
    <row r="2287" customFormat="false" ht="12.8" hidden="false" customHeight="false" outlineLevel="0" collapsed="false">
      <c r="A2287" s="0" t="s">
        <v>3375</v>
      </c>
    </row>
    <row r="2288" customFormat="false" ht="12.8" hidden="false" customHeight="false" outlineLevel="0" collapsed="false">
      <c r="A2288" s="0" t="s">
        <v>3376</v>
      </c>
      <c r="B2288" s="0" t="s">
        <v>3377</v>
      </c>
      <c r="C2288" s="0" t="s">
        <v>3378</v>
      </c>
      <c r="D2288" s="0" t="s">
        <v>3379</v>
      </c>
    </row>
    <row r="2289" customFormat="false" ht="12.8" hidden="false" customHeight="false" outlineLevel="0" collapsed="false">
      <c r="A2289" s="0" t="s">
        <v>3380</v>
      </c>
      <c r="B2289" s="0" t="s">
        <v>3381</v>
      </c>
    </row>
    <row r="2290" customFormat="false" ht="12.8" hidden="false" customHeight="false" outlineLevel="0" collapsed="false">
      <c r="A2290" s="0" t="s">
        <v>3382</v>
      </c>
    </row>
    <row r="2291" customFormat="false" ht="12.8" hidden="false" customHeight="false" outlineLevel="0" collapsed="false">
      <c r="A2291" s="0" t="s">
        <v>3383</v>
      </c>
      <c r="B2291" s="0" t="s">
        <v>3384</v>
      </c>
    </row>
    <row r="2292" customFormat="false" ht="12.8" hidden="false" customHeight="false" outlineLevel="0" collapsed="false">
      <c r="A2292" s="0" t="s">
        <v>3385</v>
      </c>
    </row>
    <row r="2293" customFormat="false" ht="12.8" hidden="false" customHeight="false" outlineLevel="0" collapsed="false">
      <c r="A2293" s="0" t="s">
        <v>3386</v>
      </c>
      <c r="B2293" s="0" t="s">
        <v>3387</v>
      </c>
      <c r="C2293" s="0" t="s">
        <v>3388</v>
      </c>
      <c r="D2293" s="0" t="s">
        <v>3389</v>
      </c>
    </row>
    <row r="2294" customFormat="false" ht="12.8" hidden="false" customHeight="false" outlineLevel="0" collapsed="false">
      <c r="A2294" s="0" t="s">
        <v>3390</v>
      </c>
    </row>
    <row r="2295" customFormat="false" ht="12.8" hidden="false" customHeight="false" outlineLevel="0" collapsed="false">
      <c r="A2295" s="0" t="s">
        <v>3391</v>
      </c>
    </row>
    <row r="2296" customFormat="false" ht="12.8" hidden="false" customHeight="false" outlineLevel="0" collapsed="false">
      <c r="A2296" s="0" t="s">
        <v>3392</v>
      </c>
    </row>
    <row r="2297" customFormat="false" ht="12.8" hidden="false" customHeight="false" outlineLevel="0" collapsed="false">
      <c r="A2297" s="0" t="s">
        <v>3393</v>
      </c>
    </row>
    <row r="2298" customFormat="false" ht="12.8" hidden="false" customHeight="false" outlineLevel="0" collapsed="false">
      <c r="A2298" s="0" t="s">
        <v>3394</v>
      </c>
    </row>
    <row r="2299" customFormat="false" ht="12.8" hidden="false" customHeight="false" outlineLevel="0" collapsed="false">
      <c r="A2299" s="0" t="s">
        <v>3395</v>
      </c>
    </row>
    <row r="2300" customFormat="false" ht="12.8" hidden="false" customHeight="false" outlineLevel="0" collapsed="false">
      <c r="A2300" s="0" t="s">
        <v>3396</v>
      </c>
      <c r="B2300" s="0" t="s">
        <v>3397</v>
      </c>
    </row>
    <row r="2301" customFormat="false" ht="12.8" hidden="false" customHeight="false" outlineLevel="0" collapsed="false">
      <c r="A2301" s="0" t="s">
        <v>3398</v>
      </c>
      <c r="B2301" s="0" t="s">
        <v>3399</v>
      </c>
    </row>
    <row r="2302" customFormat="false" ht="12.8" hidden="false" customHeight="false" outlineLevel="0" collapsed="false">
      <c r="A2302" s="0" t="s">
        <v>3400</v>
      </c>
      <c r="B2302" s="0" t="s">
        <v>3401</v>
      </c>
      <c r="C2302" s="0" t="s">
        <v>3402</v>
      </c>
    </row>
    <row r="2303" customFormat="false" ht="12.8" hidden="false" customHeight="false" outlineLevel="0" collapsed="false">
      <c r="A2303" s="0" t="s">
        <v>3403</v>
      </c>
      <c r="B2303" s="0" t="s">
        <v>3404</v>
      </c>
    </row>
    <row r="2304" customFormat="false" ht="12.8" hidden="false" customHeight="false" outlineLevel="0" collapsed="false">
      <c r="A2304" s="0" t="s">
        <v>3405</v>
      </c>
      <c r="B2304" s="0" t="s">
        <v>3406</v>
      </c>
    </row>
    <row r="2305" customFormat="false" ht="12.8" hidden="false" customHeight="false" outlineLevel="0" collapsed="false">
      <c r="A2305" s="0" t="s">
        <v>3407</v>
      </c>
      <c r="B2305" s="0" t="s">
        <v>3408</v>
      </c>
      <c r="C2305" s="0" t="s">
        <v>3409</v>
      </c>
      <c r="D2305" s="0" t="s">
        <v>3410</v>
      </c>
    </row>
    <row r="2306" customFormat="false" ht="12.8" hidden="false" customHeight="false" outlineLevel="0" collapsed="false">
      <c r="A2306" s="0" t="s">
        <v>3411</v>
      </c>
    </row>
    <row r="2307" customFormat="false" ht="12.8" hidden="false" customHeight="false" outlineLevel="0" collapsed="false">
      <c r="A2307" s="0" t="s">
        <v>3412</v>
      </c>
    </row>
    <row r="2308" customFormat="false" ht="12.8" hidden="false" customHeight="false" outlineLevel="0" collapsed="false">
      <c r="A2308" s="0" t="s">
        <v>3413</v>
      </c>
    </row>
    <row r="2309" customFormat="false" ht="12.8" hidden="false" customHeight="false" outlineLevel="0" collapsed="false">
      <c r="A2309" s="0" t="s">
        <v>3414</v>
      </c>
      <c r="B2309" s="0" t="s">
        <v>3415</v>
      </c>
    </row>
    <row r="2310" customFormat="false" ht="12.8" hidden="false" customHeight="false" outlineLevel="0" collapsed="false">
      <c r="A2310" s="0" t="s">
        <v>3416</v>
      </c>
    </row>
    <row r="2311" customFormat="false" ht="12.8" hidden="false" customHeight="false" outlineLevel="0" collapsed="false">
      <c r="A2311" s="0" t="s">
        <v>3417</v>
      </c>
    </row>
    <row r="2312" customFormat="false" ht="12.8" hidden="false" customHeight="false" outlineLevel="0" collapsed="false">
      <c r="A2312" s="0" t="s">
        <v>3418</v>
      </c>
    </row>
    <row r="2313" customFormat="false" ht="12.8" hidden="false" customHeight="false" outlineLevel="0" collapsed="false">
      <c r="A2313" s="0" t="s">
        <v>3419</v>
      </c>
    </row>
    <row r="2314" customFormat="false" ht="12.8" hidden="false" customHeight="false" outlineLevel="0" collapsed="false">
      <c r="A2314" s="0" t="s">
        <v>3420</v>
      </c>
      <c r="B2314" s="0" t="s">
        <v>3421</v>
      </c>
    </row>
    <row r="2315" customFormat="false" ht="12.8" hidden="false" customHeight="false" outlineLevel="0" collapsed="false">
      <c r="A2315" s="0" t="s">
        <v>3422</v>
      </c>
    </row>
    <row r="2316" customFormat="false" ht="12.8" hidden="false" customHeight="false" outlineLevel="0" collapsed="false">
      <c r="A2316" s="0" t="s">
        <v>3423</v>
      </c>
      <c r="B2316" s="0" t="s">
        <v>3424</v>
      </c>
    </row>
    <row r="2317" customFormat="false" ht="12.8" hidden="false" customHeight="false" outlineLevel="0" collapsed="false">
      <c r="A2317" s="0" t="s">
        <v>3425</v>
      </c>
    </row>
    <row r="2318" customFormat="false" ht="12.8" hidden="false" customHeight="false" outlineLevel="0" collapsed="false">
      <c r="A2318" s="0" t="s">
        <v>3426</v>
      </c>
    </row>
    <row r="2319" customFormat="false" ht="12.8" hidden="false" customHeight="false" outlineLevel="0" collapsed="false">
      <c r="A2319" s="0" t="s">
        <v>3427</v>
      </c>
      <c r="B2319" s="0" t="s">
        <v>3428</v>
      </c>
    </row>
    <row r="2320" customFormat="false" ht="12.8" hidden="false" customHeight="false" outlineLevel="0" collapsed="false">
      <c r="A2320" s="0" t="s">
        <v>3429</v>
      </c>
    </row>
    <row r="2321" customFormat="false" ht="12.8" hidden="false" customHeight="false" outlineLevel="0" collapsed="false">
      <c r="A2321" s="0" t="s">
        <v>3430</v>
      </c>
    </row>
    <row r="2322" customFormat="false" ht="12.8" hidden="false" customHeight="false" outlineLevel="0" collapsed="false">
      <c r="A2322" s="0" t="s">
        <v>3431</v>
      </c>
    </row>
    <row r="2323" customFormat="false" ht="12.8" hidden="false" customHeight="false" outlineLevel="0" collapsed="false">
      <c r="A2323" s="0" t="s">
        <v>3432</v>
      </c>
    </row>
    <row r="2325" customFormat="false" ht="12.8" hidden="false" customHeight="false" outlineLevel="0" collapsed="false">
      <c r="A2325" s="0" t="s">
        <v>3433</v>
      </c>
    </row>
    <row r="2326" customFormat="false" ht="12.8" hidden="false" customHeight="false" outlineLevel="0" collapsed="false">
      <c r="A2326" s="0" t="s">
        <v>3434</v>
      </c>
    </row>
    <row r="2327" customFormat="false" ht="12.8" hidden="false" customHeight="false" outlineLevel="0" collapsed="false">
      <c r="A2327" s="0" t="s">
        <v>3435</v>
      </c>
    </row>
    <row r="2328" customFormat="false" ht="12.8" hidden="false" customHeight="false" outlineLevel="0" collapsed="false">
      <c r="A2328" s="0" t="s">
        <v>3436</v>
      </c>
    </row>
    <row r="2329" customFormat="false" ht="12.8" hidden="false" customHeight="false" outlineLevel="0" collapsed="false">
      <c r="A2329" s="0" t="s">
        <v>3437</v>
      </c>
    </row>
    <row r="2330" customFormat="false" ht="12.8" hidden="false" customHeight="false" outlineLevel="0" collapsed="false">
      <c r="A2330" s="0" t="s">
        <v>3438</v>
      </c>
    </row>
    <row r="2331" customFormat="false" ht="12.8" hidden="false" customHeight="false" outlineLevel="0" collapsed="false">
      <c r="A2331" s="0" t="s">
        <v>3439</v>
      </c>
    </row>
    <row r="2332" customFormat="false" ht="12.8" hidden="false" customHeight="false" outlineLevel="0" collapsed="false">
      <c r="A2332" s="0" t="s">
        <v>3440</v>
      </c>
    </row>
    <row r="2333" customFormat="false" ht="12.8" hidden="false" customHeight="false" outlineLevel="0" collapsed="false">
      <c r="A2333" s="0" t="s">
        <v>3441</v>
      </c>
    </row>
    <row r="2334" customFormat="false" ht="12.8" hidden="false" customHeight="false" outlineLevel="0" collapsed="false">
      <c r="A2334" s="0" t="s">
        <v>3442</v>
      </c>
    </row>
    <row r="2335" customFormat="false" ht="12.8" hidden="false" customHeight="false" outlineLevel="0" collapsed="false">
      <c r="A2335" s="0" t="s">
        <v>3443</v>
      </c>
    </row>
    <row r="2336" customFormat="false" ht="12.8" hidden="false" customHeight="false" outlineLevel="0" collapsed="false">
      <c r="A2336" s="0" t="s">
        <v>3444</v>
      </c>
    </row>
    <row r="2337" customFormat="false" ht="12.8" hidden="false" customHeight="false" outlineLevel="0" collapsed="false">
      <c r="A2337" s="0" t="s">
        <v>3445</v>
      </c>
      <c r="B2337" s="0" t="s">
        <v>3446</v>
      </c>
    </row>
    <row r="2338" customFormat="false" ht="12.8" hidden="false" customHeight="false" outlineLevel="0" collapsed="false">
      <c r="A2338" s="0" t="s">
        <v>3447</v>
      </c>
    </row>
    <row r="2339" customFormat="false" ht="12.8" hidden="false" customHeight="false" outlineLevel="0" collapsed="false">
      <c r="A2339" s="0" t="s">
        <v>3448</v>
      </c>
      <c r="B2339" s="0" t="s">
        <v>3449</v>
      </c>
    </row>
    <row r="2340" customFormat="false" ht="12.8" hidden="false" customHeight="false" outlineLevel="0" collapsed="false">
      <c r="A2340" s="0" t="s">
        <v>3450</v>
      </c>
      <c r="B2340" s="0" t="s">
        <v>3451</v>
      </c>
    </row>
    <row r="2341" customFormat="false" ht="12.8" hidden="false" customHeight="false" outlineLevel="0" collapsed="false">
      <c r="A2341" s="0" t="s">
        <v>3452</v>
      </c>
      <c r="B2341" s="0" t="s">
        <v>3453</v>
      </c>
      <c r="C2341" s="0" t="s">
        <v>3454</v>
      </c>
    </row>
    <row r="2342" customFormat="false" ht="12.8" hidden="false" customHeight="false" outlineLevel="0" collapsed="false">
      <c r="A2342" s="0" t="s">
        <v>3455</v>
      </c>
    </row>
    <row r="2343" customFormat="false" ht="12.8" hidden="false" customHeight="false" outlineLevel="0" collapsed="false">
      <c r="A2343" s="0" t="s">
        <v>3456</v>
      </c>
    </row>
    <row r="2344" customFormat="false" ht="12.8" hidden="false" customHeight="false" outlineLevel="0" collapsed="false">
      <c r="A2344" s="0" t="s">
        <v>3457</v>
      </c>
    </row>
    <row r="2345" customFormat="false" ht="12.8" hidden="false" customHeight="false" outlineLevel="0" collapsed="false">
      <c r="A2345" s="0" t="s">
        <v>3458</v>
      </c>
    </row>
    <row r="2346" customFormat="false" ht="12.8" hidden="false" customHeight="false" outlineLevel="0" collapsed="false">
      <c r="A2346" s="0" t="s">
        <v>3459</v>
      </c>
    </row>
    <row r="2347" customFormat="false" ht="12.8" hidden="false" customHeight="false" outlineLevel="0" collapsed="false">
      <c r="A2347" s="0" t="s">
        <v>3460</v>
      </c>
    </row>
    <row r="2348" customFormat="false" ht="12.8" hidden="false" customHeight="false" outlineLevel="0" collapsed="false">
      <c r="A2348" s="0" t="s">
        <v>3461</v>
      </c>
    </row>
    <row r="2349" customFormat="false" ht="12.8" hidden="false" customHeight="false" outlineLevel="0" collapsed="false">
      <c r="A2349" s="0" t="s">
        <v>3462</v>
      </c>
    </row>
    <row r="2350" customFormat="false" ht="12.8" hidden="false" customHeight="false" outlineLevel="0" collapsed="false">
      <c r="A2350" s="0" t="s">
        <v>3463</v>
      </c>
    </row>
    <row r="2351" customFormat="false" ht="12.8" hidden="false" customHeight="false" outlineLevel="0" collapsed="false">
      <c r="A2351" s="0" t="s">
        <v>3464</v>
      </c>
    </row>
    <row r="2352" customFormat="false" ht="12.8" hidden="false" customHeight="false" outlineLevel="0" collapsed="false">
      <c r="A2352" s="0" t="s">
        <v>3465</v>
      </c>
    </row>
    <row r="2353" customFormat="false" ht="12.8" hidden="false" customHeight="false" outlineLevel="0" collapsed="false">
      <c r="A2353" s="0" t="s">
        <v>3466</v>
      </c>
    </row>
    <row r="2354" customFormat="false" ht="12.8" hidden="false" customHeight="false" outlineLevel="0" collapsed="false">
      <c r="A2354" s="0" t="s">
        <v>3467</v>
      </c>
    </row>
    <row r="2355" customFormat="false" ht="12.8" hidden="false" customHeight="false" outlineLevel="0" collapsed="false">
      <c r="A2355" s="0" t="s">
        <v>3468</v>
      </c>
    </row>
    <row r="2356" customFormat="false" ht="12.8" hidden="false" customHeight="false" outlineLevel="0" collapsed="false">
      <c r="A2356" s="0" t="s">
        <v>3469</v>
      </c>
      <c r="B2356" s="0" t="s">
        <v>3470</v>
      </c>
    </row>
    <row r="2357" customFormat="false" ht="12.8" hidden="false" customHeight="false" outlineLevel="0" collapsed="false">
      <c r="A2357" s="0" t="s">
        <v>3471</v>
      </c>
      <c r="B2357" s="0" t="s">
        <v>3472</v>
      </c>
    </row>
    <row r="2358" customFormat="false" ht="12.8" hidden="false" customHeight="false" outlineLevel="0" collapsed="false">
      <c r="A2358" s="0" t="s">
        <v>3473</v>
      </c>
    </row>
    <row r="2359" customFormat="false" ht="12.8" hidden="false" customHeight="false" outlineLevel="0" collapsed="false">
      <c r="A2359" s="0" t="s">
        <v>3474</v>
      </c>
    </row>
    <row r="2360" customFormat="false" ht="12.8" hidden="false" customHeight="false" outlineLevel="0" collapsed="false">
      <c r="A2360" s="0" t="s">
        <v>3475</v>
      </c>
    </row>
    <row r="2361" customFormat="false" ht="12.8" hidden="false" customHeight="false" outlineLevel="0" collapsed="false">
      <c r="A2361" s="0" t="s">
        <v>3476</v>
      </c>
    </row>
    <row r="2362" customFormat="false" ht="12.8" hidden="false" customHeight="false" outlineLevel="0" collapsed="false">
      <c r="A2362" s="0" t="s">
        <v>3477</v>
      </c>
    </row>
    <row r="2363" customFormat="false" ht="12.8" hidden="false" customHeight="false" outlineLevel="0" collapsed="false">
      <c r="A2363" s="0" t="s">
        <v>3478</v>
      </c>
    </row>
    <row r="2364" customFormat="false" ht="12.8" hidden="false" customHeight="false" outlineLevel="0" collapsed="false">
      <c r="A2364" s="0" t="s">
        <v>2025</v>
      </c>
    </row>
    <row r="2365" customFormat="false" ht="12.8" hidden="false" customHeight="false" outlineLevel="0" collapsed="false">
      <c r="A2365" s="0" t="s">
        <v>3479</v>
      </c>
    </row>
    <row r="2366" customFormat="false" ht="12.8" hidden="false" customHeight="false" outlineLevel="0" collapsed="false">
      <c r="A2366" s="0" t="s">
        <v>3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