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AN$25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7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0"/>
        <rFont val="Noto Sans"/>
        <family val="2"/>
      </rPr>
      <t xml:space="preserve">象州县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以直接考核方式定向招聘服务基层项目人员岗位计划表</t>
    </r>
  </si>
  <si>
    <r>
      <rPr>
        <sz val="10"/>
        <rFont val="Noto Sans"/>
        <family val="2"/>
      </rPr>
      <t xml:space="preserve">岗位序号（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位数字）</t>
    </r>
  </si>
  <si>
    <t xml:space="preserve">主管部门</t>
  </si>
  <si>
    <t xml:space="preserve">招聘单位</t>
  </si>
  <si>
    <t xml:space="preserve">招聘岗位名称</t>
  </si>
  <si>
    <t xml:space="preserve">招聘人数</t>
  </si>
  <si>
    <t xml:space="preserve">是否为免费岗位</t>
  </si>
  <si>
    <t xml:space="preserve">开考比例（含）</t>
  </si>
  <si>
    <t xml:space="preserve">单位性质</t>
  </si>
  <si>
    <t xml:space="preserve">岗位类别及等级</t>
  </si>
  <si>
    <t xml:space="preserve">用人方式</t>
  </si>
  <si>
    <t xml:space="preserve">岗位说明</t>
  </si>
  <si>
    <t xml:space="preserve">招聘岗位资格条件</t>
  </si>
  <si>
    <t xml:space="preserve">公共科目笔试类别</t>
  </si>
  <si>
    <t xml:space="preserve">是否免笔试</t>
  </si>
  <si>
    <t xml:space="preserve">是否先报名缴费，视报考人数是否达到开考比例免笔试</t>
  </si>
  <si>
    <t xml:space="preserve">增加笔试比例（含）</t>
  </si>
  <si>
    <t xml:space="preserve">是否进行专业科目笔试</t>
  </si>
  <si>
    <t xml:space="preserve">是否进行实际操作能力测试</t>
  </si>
  <si>
    <t xml:space="preserve">联系方式</t>
  </si>
  <si>
    <r>
      <rPr>
        <sz val="10"/>
        <rFont val="Noto Sans"/>
        <family val="2"/>
      </rPr>
      <t xml:space="preserve">资格审核员</t>
    </r>
    <r>
      <rPr>
        <sz val="10"/>
        <rFont val="黑体"/>
        <family val="3"/>
        <charset val="134"/>
      </rPr>
      <t xml:space="preserve">1</t>
    </r>
  </si>
  <si>
    <r>
      <rPr>
        <sz val="10"/>
        <rFont val="Noto Sans"/>
        <family val="2"/>
      </rPr>
      <t xml:space="preserve">资格审核员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手机</t>
    </r>
  </si>
  <si>
    <r>
      <rPr>
        <sz val="10"/>
        <rFont val="Noto Sans"/>
        <family val="2"/>
      </rPr>
      <t xml:space="preserve">资格审核员</t>
    </r>
    <r>
      <rPr>
        <sz val="10"/>
        <rFont val="黑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资格审核员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手机</t>
    </r>
  </si>
  <si>
    <r>
      <rPr>
        <sz val="10"/>
        <rFont val="Noto Sans"/>
        <family val="2"/>
      </rPr>
      <t xml:space="preserve">资格审核员</t>
    </r>
    <r>
      <rPr>
        <sz val="10"/>
        <rFont val="黑体"/>
        <family val="3"/>
        <charset val="134"/>
      </rPr>
      <t xml:space="preserve">3</t>
    </r>
  </si>
  <si>
    <r>
      <rPr>
        <sz val="10"/>
        <rFont val="Noto Sans"/>
        <family val="2"/>
      </rPr>
      <t xml:space="preserve">资格审核员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手机</t>
    </r>
  </si>
  <si>
    <r>
      <rPr>
        <sz val="10"/>
        <rFont val="Noto Sans"/>
        <family val="2"/>
      </rPr>
      <t xml:space="preserve">资格审核员</t>
    </r>
    <r>
      <rPr>
        <sz val="10"/>
        <rFont val="黑体"/>
        <family val="3"/>
        <charset val="134"/>
      </rPr>
      <t xml:space="preserve">4</t>
    </r>
  </si>
  <si>
    <r>
      <rPr>
        <sz val="10"/>
        <rFont val="Noto Sans"/>
        <family val="2"/>
      </rPr>
      <t xml:space="preserve">资格审核员</t>
    </r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手机</t>
    </r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是否定向招聘服务基层项目人员</t>
  </si>
  <si>
    <t xml:space="preserve">是否专项招聘高校毕业生</t>
  </si>
  <si>
    <t xml:space="preserve">是否定向招聘退役士官士兵</t>
  </si>
  <si>
    <t xml:space="preserve">其他条件</t>
  </si>
  <si>
    <t xml:space="preserve">考试类别</t>
  </si>
  <si>
    <t xml:space="preserve">考试类别名称</t>
  </si>
  <si>
    <t xml:space="preserve">考试类别代码</t>
  </si>
  <si>
    <t xml:space="preserve">邮寄材料地址及邮编</t>
  </si>
  <si>
    <t xml:space="preserve">咨询电话</t>
  </si>
  <si>
    <t xml:space="preserve">监督电话</t>
  </si>
  <si>
    <t xml:space="preserve">传真</t>
  </si>
  <si>
    <t xml:space="preserve">象州县马坪镇人民政府</t>
  </si>
  <si>
    <t xml:space="preserve">象州县马坪镇乡村建设综合保障中心</t>
  </si>
  <si>
    <t xml:space="preserve">专技人员</t>
  </si>
  <si>
    <t xml:space="preserve">是</t>
  </si>
  <si>
    <t xml:space="preserve">1:1</t>
  </si>
  <si>
    <t xml:space="preserve">全额拨款</t>
  </si>
  <si>
    <t xml:space="preserve">专技十三级</t>
  </si>
  <si>
    <t xml:space="preserve">事业编制</t>
  </si>
  <si>
    <t xml:space="preserve">直接考核</t>
  </si>
  <si>
    <t xml:space="preserve">不限专业</t>
  </si>
  <si>
    <t xml:space="preserve">本科以上</t>
  </si>
  <si>
    <t xml:space="preserve">学士以上</t>
  </si>
  <si>
    <r>
      <rPr>
        <sz val="10"/>
        <rFont val="Times New Roman"/>
        <family val="1"/>
      </rPr>
      <t xml:space="preserve">18-35</t>
    </r>
    <r>
      <rPr>
        <sz val="10"/>
        <rFont val="Noto Sans"/>
        <family val="2"/>
      </rPr>
      <t xml:space="preserve">周岁</t>
    </r>
  </si>
  <si>
    <t xml:space="preserve">无要求</t>
  </si>
  <si>
    <t xml:space="preserve">否</t>
  </si>
  <si>
    <r>
      <rPr>
        <sz val="10"/>
        <rFont val="Noto Sans"/>
        <family val="2"/>
      </rPr>
      <t xml:space="preserve">定向招聘通过考试选拔方式到象州县马坪镇工作，服务期满且年度考核合格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年内的服务基层项目人员，服务期不少于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象州县马坪镇长安路</t>
    </r>
    <r>
      <rPr>
        <sz val="10"/>
        <rFont val="Times New Roman"/>
        <family val="1"/>
      </rPr>
      <t xml:space="preserve">1-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545811</t>
    </r>
  </si>
  <si>
    <t xml:space="preserve">0772-6435192</t>
  </si>
  <si>
    <t xml:space="preserve">0772-4310089</t>
  </si>
  <si>
    <t xml:space="preserve">0772-6435070</t>
  </si>
  <si>
    <t xml:space="preserve">莫鸿健</t>
  </si>
  <si>
    <t xml:space="preserve">卢夏</t>
  </si>
  <si>
    <t xml:space="preserve">象州县马坪镇便民服务中心（象州县马坪镇退役军人服务站）</t>
  </si>
  <si>
    <t xml:space="preserve">象州县妙皇乡人民政府</t>
  </si>
  <si>
    <t xml:space="preserve">象州县妙皇乡便民服务中心（象州县妙皇乡退役军人服务站）</t>
  </si>
  <si>
    <r>
      <rPr>
        <sz val="10"/>
        <rFont val="Noto Sans"/>
        <family val="2"/>
      </rPr>
      <t xml:space="preserve">定向招聘通过考试选拔方式到象州县妙皇乡工作，服务期满且年度考核合格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年内的服务基层项目人员，服务期不少于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象州县妙皇乡新街</t>
    </r>
    <r>
      <rPr>
        <sz val="10"/>
        <rFont val="Times New Roman"/>
        <family val="1"/>
      </rPr>
      <t xml:space="preserve">57</t>
    </r>
    <r>
      <rPr>
        <sz val="10"/>
        <rFont val="Noto Sans"/>
        <family val="2"/>
      </rPr>
      <t xml:space="preserve">号，
</t>
    </r>
    <r>
      <rPr>
        <sz val="10"/>
        <rFont val="Times New Roman"/>
        <family val="1"/>
      </rPr>
      <t xml:space="preserve">545809</t>
    </r>
  </si>
  <si>
    <t xml:space="preserve">0772-4378527</t>
  </si>
  <si>
    <t xml:space="preserve">0772-4378643</t>
  </si>
  <si>
    <t xml:space="preserve">韦婷艳</t>
  </si>
  <si>
    <t xml:space="preserve">18007821176</t>
  </si>
  <si>
    <t xml:space="preserve">廖龙萍</t>
  </si>
  <si>
    <t xml:space="preserve">李昭平</t>
  </si>
  <si>
    <t xml:space="preserve">象州县石龙镇人民政府</t>
  </si>
  <si>
    <t xml:space="preserve">象州县石龙镇便民服务中心（象州县石龙镇退役军人服务站）</t>
  </si>
  <si>
    <t xml:space="preserve">管理员</t>
  </si>
  <si>
    <t xml:space="preserve">管理十级</t>
  </si>
  <si>
    <r>
      <rPr>
        <sz val="10"/>
        <rFont val="Noto Sans"/>
        <family val="2"/>
      </rPr>
      <t xml:space="preserve">定向招聘通过考试选拔方式到象州县石龙镇工作，服务期满且年度考核合格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年内的服务基层项目人员，服务期限不少于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象州县石龙镇石柳路</t>
    </r>
    <r>
      <rPr>
        <sz val="10"/>
        <rFont val="Times New Roman"/>
        <family val="1"/>
      </rPr>
      <t xml:space="preserve">345</t>
    </r>
    <r>
      <rPr>
        <sz val="10"/>
        <rFont val="Noto Sans"/>
        <family val="2"/>
      </rPr>
      <t xml:space="preserve">号
邮编：</t>
    </r>
    <r>
      <rPr>
        <sz val="10"/>
        <rFont val="Times New Roman"/>
        <family val="1"/>
      </rPr>
      <t xml:space="preserve">545801</t>
    </r>
  </si>
  <si>
    <t xml:space="preserve">0772-4394333</t>
  </si>
  <si>
    <t xml:space="preserve">黄丹</t>
  </si>
  <si>
    <t xml:space="preserve">象州县石龙镇综合行政执法队</t>
  </si>
  <si>
    <t xml:space="preserve">技术员</t>
  </si>
  <si>
    <t xml:space="preserve">象州县运江镇人民政府</t>
  </si>
  <si>
    <t xml:space="preserve">象州县运江镇便民服务中心（象州县运江镇退役军人服务站）</t>
  </si>
  <si>
    <t xml:space="preserve">大专以上</t>
  </si>
  <si>
    <r>
      <rPr>
        <sz val="10"/>
        <rFont val="Noto Sans"/>
        <family val="2"/>
      </rPr>
      <t xml:space="preserve">定向招聘通过考试选拔方式到象州县运江镇工作，服务期满且年度考核合格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年内的服务基层项目人员，服务期不少于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象州县运江镇人民南路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号，</t>
    </r>
    <r>
      <rPr>
        <sz val="10"/>
        <rFont val="Times New Roman"/>
        <family val="1"/>
      </rPr>
      <t xml:space="preserve">545812</t>
    </r>
  </si>
  <si>
    <t xml:space="preserve">0772-4381683</t>
  </si>
  <si>
    <t xml:space="preserve">0772-4381688</t>
  </si>
  <si>
    <t xml:space="preserve">李婕</t>
  </si>
  <si>
    <t xml:space="preserve">梁江洁</t>
  </si>
  <si>
    <t xml:space="preserve">象州县寺村镇人民政府</t>
  </si>
  <si>
    <t xml:space="preserve">象州县寺村镇农业服务中心</t>
  </si>
  <si>
    <r>
      <rPr>
        <sz val="10"/>
        <rFont val="Noto Sans"/>
        <family val="2"/>
      </rPr>
      <t xml:space="preserve">定向招聘通过考试选拔方式到象州县寺村镇工作，服务期满且年度考核合格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年内的服务基层项目人员，服务期不少于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象州县寺村镇商贸街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号  </t>
    </r>
    <r>
      <rPr>
        <sz val="10"/>
        <rFont val="Times New Roman"/>
        <family val="1"/>
      </rPr>
      <t xml:space="preserve">545804</t>
    </r>
  </si>
  <si>
    <t xml:space="preserve">0772-4372660</t>
  </si>
  <si>
    <t xml:space="preserve">兰志强</t>
  </si>
  <si>
    <t xml:space="preserve">17777297698</t>
  </si>
  <si>
    <t xml:space="preserve">韦晓梅</t>
  </si>
  <si>
    <t xml:space="preserve">19977799212</t>
  </si>
  <si>
    <t xml:space="preserve">傅子芮</t>
  </si>
  <si>
    <t xml:space="preserve">黄融融</t>
  </si>
  <si>
    <t xml:space="preserve">象州县寺村镇便民服务中心（象州县寺村镇退役军人服务站）</t>
  </si>
  <si>
    <t xml:space="preserve">象州县中平镇人民政府</t>
  </si>
  <si>
    <t xml:space="preserve">象州县中平镇乡村建设综合保障中心</t>
  </si>
  <si>
    <r>
      <rPr>
        <sz val="10"/>
        <rFont val="Noto Sans"/>
        <family val="2"/>
      </rPr>
      <t xml:space="preserve">定向招聘通过考试选拔方式到象州县中平镇工作，服务期满且年度考核合格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年内的服务基层项目人员，服务期不少于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象州县中平镇北街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号，</t>
    </r>
    <r>
      <rPr>
        <sz val="10"/>
        <rFont val="Times New Roman"/>
        <family val="1"/>
      </rPr>
      <t xml:space="preserve">545800</t>
    </r>
  </si>
  <si>
    <t xml:space="preserve">0772-4374724</t>
  </si>
  <si>
    <t xml:space="preserve">0772-4374351</t>
  </si>
  <si>
    <t xml:space="preserve">韦绿叶</t>
  </si>
  <si>
    <t xml:space="preserve">闭会鹏</t>
  </si>
  <si>
    <t xml:space="preserve">象州县罗秀镇人民政府</t>
  </si>
  <si>
    <t xml:space="preserve">象州县罗秀镇便民服务中心（象州县罗秀镇退役军人服务站）</t>
  </si>
  <si>
    <r>
      <rPr>
        <sz val="10"/>
        <rFont val="Noto Sans"/>
        <family val="2"/>
      </rPr>
      <t xml:space="preserve">定向招聘通过考试选拔方式到象州县罗秀镇工作，服务期满且年度考核合格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年内的服务基层项目人员，不少于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基层服务期</t>
    </r>
  </si>
  <si>
    <r>
      <rPr>
        <sz val="10"/>
        <rFont val="Noto Sans"/>
        <family val="2"/>
      </rPr>
      <t xml:space="preserve">象州县罗秀镇人民政府党建办</t>
    </r>
    <r>
      <rPr>
        <sz val="10"/>
        <rFont val="Times New Roman"/>
        <family val="1"/>
      </rPr>
      <t xml:space="preserve">;545803</t>
    </r>
  </si>
  <si>
    <t xml:space="preserve">0772-4384012</t>
  </si>
  <si>
    <t xml:space="preserve">0772-4384383</t>
  </si>
  <si>
    <t xml:space="preserve">徐艳燕</t>
  </si>
  <si>
    <t xml:space="preserve">象州县罗秀镇农业服务中心</t>
  </si>
  <si>
    <r>
      <rPr>
        <sz val="10"/>
        <rFont val="Noto Sans"/>
        <family val="2"/>
      </rPr>
      <t xml:space="preserve">定向招聘通过考试选拔方式到象州县罗秀镇工作，服务期满且年度考核合格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年内的服务基层项目人员，服务期不少于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。</t>
    </r>
  </si>
  <si>
    <t xml:space="preserve">谭金乐</t>
  </si>
  <si>
    <t xml:space="preserve">18077286105</t>
  </si>
  <si>
    <t xml:space="preserve">象州县罗秀镇综合行政执法队</t>
  </si>
  <si>
    <t xml:space="preserve">覃惠芳</t>
  </si>
  <si>
    <t xml:space="preserve">象州县大乐镇人民政府</t>
  </si>
  <si>
    <t xml:space="preserve">象州县大乐镇综合行政执法队</t>
  </si>
  <si>
    <r>
      <rPr>
        <sz val="10"/>
        <rFont val="Noto Sans"/>
        <family val="2"/>
      </rPr>
      <t xml:space="preserve">定向招聘通过考试选拔方式到象州县大乐镇工作，服务期满且年度考核合格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年内的服务基层项目人员，服务期不少于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象州县大乐镇人民政府党建办</t>
    </r>
    <r>
      <rPr>
        <sz val="10"/>
        <rFont val="Times New Roman"/>
        <family val="1"/>
      </rPr>
      <t xml:space="preserve">;4380210</t>
    </r>
  </si>
  <si>
    <t xml:space="preserve">0772-4380210</t>
  </si>
  <si>
    <t xml:space="preserve">0772-4388252</t>
  </si>
  <si>
    <t xml:space="preserve">黎芸巧</t>
  </si>
  <si>
    <t xml:space="preserve">黄娟</t>
  </si>
  <si>
    <t xml:space="preserve">象州县水晶乡人民政府</t>
  </si>
  <si>
    <t xml:space="preserve">象州县水晶乡便民服务中心（象州县水晶乡退役军人服务站）</t>
  </si>
  <si>
    <r>
      <rPr>
        <sz val="10"/>
        <rFont val="Noto Sans"/>
        <family val="2"/>
      </rPr>
      <t xml:space="preserve">定向招聘通过考试选拔方式到象州县水晶乡工作，服务期满且年度考核合格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年内的服务基层项目人员，服务期不少于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象州县水晶乡开发西路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号；</t>
    </r>
    <r>
      <rPr>
        <sz val="10"/>
        <rFont val="Times New Roman"/>
        <family val="1"/>
      </rPr>
      <t xml:space="preserve">545805</t>
    </r>
  </si>
  <si>
    <t xml:space="preserve">0772-4384018</t>
  </si>
  <si>
    <t xml:space="preserve">0772-4386972</t>
  </si>
  <si>
    <t xml:space="preserve">覃艳</t>
  </si>
  <si>
    <t xml:space="preserve">覃甄芙</t>
  </si>
  <si>
    <t xml:space="preserve">覃雅诗</t>
  </si>
  <si>
    <t xml:space="preserve">象州县水晶乡乡村建设综合保障中心</t>
  </si>
  <si>
    <t xml:space="preserve">象州县卫生健康局（象州县疾病预防控制局）</t>
  </si>
  <si>
    <t xml:space="preserve">象州县罗秀镇中心卫生院</t>
  </si>
  <si>
    <t xml:space="preserve">药剂技师</t>
  </si>
  <si>
    <t xml:space="preserve">差额拨款</t>
  </si>
  <si>
    <t xml:space="preserve">药学、中药学</t>
  </si>
  <si>
    <t xml:space="preserve">具有初级及以上职称</t>
  </si>
  <si>
    <r>
      <rPr>
        <sz val="10"/>
        <rFont val="Noto Sans"/>
        <family val="2"/>
      </rPr>
      <t xml:space="preserve">定向招聘通过考试选拔方式到象州县罗秀镇中心卫生院工作，服务期满且年度考核合格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年内的服务基层项目人员，服务期不少于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象州县罗秀镇秀水路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545803</t>
    </r>
  </si>
  <si>
    <t xml:space="preserve">0772-4385457</t>
  </si>
  <si>
    <t xml:space="preserve">0772-4368251</t>
  </si>
  <si>
    <t xml:space="preserve">韦爱萍</t>
  </si>
  <si>
    <t xml:space="preserve">巫益芸</t>
  </si>
  <si>
    <t xml:space="preserve">口腔医师</t>
  </si>
  <si>
    <t xml:space="preserve">口腔医学</t>
  </si>
  <si>
    <t xml:space="preserve">持有医师资格证，且注册执业范围为口腔医学专业。</t>
  </si>
  <si>
    <t xml:space="preserve">象州县水晶乡卫生院</t>
  </si>
  <si>
    <t xml:space="preserve">中医医师</t>
  </si>
  <si>
    <t xml:space="preserve">中医学、针灸推拿学</t>
  </si>
  <si>
    <t xml:space="preserve">持有中医医师资格证，且注册执业范围为中医专业。</t>
  </si>
  <si>
    <r>
      <rPr>
        <sz val="10"/>
        <rFont val="Noto Sans"/>
        <family val="2"/>
      </rPr>
      <t xml:space="preserve">定向招聘通过考试选拔方式到象州县乡镇卫生院工作，服务期满且年度考核合格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年内的服务基层项目人员，服务期不少于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象州县水晶乡开发西路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545805</t>
    </r>
  </si>
  <si>
    <t xml:space="preserve">0772-64387690</t>
  </si>
  <si>
    <t xml:space="preserve">覃云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Times New Roman"/>
      <family val="1"/>
    </font>
    <font>
      <sz val="11"/>
      <name val="Times New Roman"/>
      <family val="1"/>
    </font>
    <font>
      <sz val="10"/>
      <name val="Noto Sans"/>
      <family val="2"/>
    </font>
    <font>
      <sz val="10"/>
      <name val="黑体"/>
      <family val="3"/>
      <charset val="134"/>
    </font>
    <font>
      <sz val="11"/>
      <color rgb="FF80800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适中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I31" activeCellId="0" sqref="I3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5.49"/>
    <col collapsed="false" customWidth="true" hidden="false" outlineLevel="0" max="3" min="3" style="1" width="6.49"/>
    <col collapsed="false" customWidth="true" hidden="false" outlineLevel="0" max="4" min="4" style="1" width="5.39"/>
    <col collapsed="false" customWidth="true" hidden="false" outlineLevel="0" max="5" min="5" style="1" width="4.83"/>
    <col collapsed="false" customWidth="true" hidden="false" outlineLevel="0" max="6" min="6" style="1" width="3.99"/>
    <col collapsed="false" customWidth="true" hidden="false" outlineLevel="0" max="7" min="7" style="2" width="4.59"/>
    <col collapsed="false" customWidth="true" hidden="false" outlineLevel="0" max="8" min="8" style="1" width="4.8"/>
    <col collapsed="false" customWidth="true" hidden="false" outlineLevel="0" max="9" min="9" style="1" width="5.2"/>
    <col collapsed="false" customWidth="true" hidden="false" outlineLevel="0" max="10" min="10" style="1" width="5.08"/>
    <col collapsed="false" customWidth="true" hidden="false" outlineLevel="0" max="11" min="11" style="1" width="4.23"/>
    <col collapsed="false" customWidth="true" hidden="false" outlineLevel="0" max="12" min="12" style="3" width="4.99"/>
    <col collapsed="false" customWidth="true" hidden="false" outlineLevel="0" max="13" min="13" style="1" width="5.39"/>
    <col collapsed="false" customWidth="true" hidden="false" outlineLevel="0" max="14" min="14" style="1" width="5.49"/>
    <col collapsed="false" customWidth="true" hidden="false" outlineLevel="0" max="15" min="15" style="1" width="6.4"/>
    <col collapsed="false" customWidth="true" hidden="false" outlineLevel="0" max="16" min="16" style="1" width="6.29"/>
    <col collapsed="false" customWidth="true" hidden="false" outlineLevel="0" max="17" min="17" style="1" width="5.78"/>
    <col collapsed="false" customWidth="true" hidden="false" outlineLevel="0" max="18" min="18" style="1" width="5.49"/>
    <col collapsed="false" customWidth="true" hidden="false" outlineLevel="0" max="19" min="19" style="1" width="5.38"/>
    <col collapsed="false" customWidth="true" hidden="false" outlineLevel="0" max="20" min="20" style="1" width="13.9"/>
    <col collapsed="false" customWidth="true" hidden="false" outlineLevel="0" max="21" min="21" style="1" width="4.09"/>
    <col collapsed="false" customWidth="true" hidden="false" outlineLevel="0" max="22" min="22" style="1" width="4.89"/>
    <col collapsed="false" customWidth="true" hidden="false" outlineLevel="0" max="23" min="23" style="1" width="3.99"/>
    <col collapsed="false" customWidth="true" hidden="false" outlineLevel="0" max="24" min="24" style="1" width="3.49"/>
    <col collapsed="false" customWidth="true" hidden="false" outlineLevel="0" max="25" min="25" style="1" width="6.4"/>
    <col collapsed="false" customWidth="true" hidden="false" outlineLevel="0" max="26" min="26" style="1" width="4.8"/>
    <col collapsed="false" customWidth="true" hidden="false" outlineLevel="0" max="27" min="27" style="1" width="4.19"/>
    <col collapsed="false" customWidth="true" hidden="false" outlineLevel="0" max="28" min="28" style="1" width="4.74"/>
    <col collapsed="false" customWidth="true" hidden="false" outlineLevel="0" max="29" min="29" style="1" width="6.61"/>
    <col collapsed="false" customWidth="true" hidden="false" outlineLevel="0" max="30" min="30" style="1" width="5.28"/>
    <col collapsed="false" customWidth="true" hidden="false" outlineLevel="0" max="31" min="31" style="4" width="5.28"/>
    <col collapsed="false" customWidth="true" hidden="false" outlineLevel="0" max="32" min="32" style="2" width="5.59"/>
    <col collapsed="false" customWidth="true" hidden="false" outlineLevel="0" max="33" min="33" style="1" width="6.1"/>
    <col collapsed="false" customWidth="true" hidden="false" outlineLevel="0" max="34" min="34" style="5" width="6.8"/>
    <col collapsed="false" customWidth="true" hidden="false" outlineLevel="0" max="35" min="35" style="1" width="5.3"/>
    <col collapsed="false" customWidth="true" hidden="false" outlineLevel="0" max="36" min="36" style="1" width="7.3"/>
    <col collapsed="false" customWidth="true" hidden="false" outlineLevel="0" max="37" min="37" style="1" width="7.64"/>
    <col collapsed="false" customWidth="true" hidden="false" outlineLevel="0" max="38" min="38" style="2" width="6.8"/>
    <col collapsed="false" customWidth="true" hidden="false" outlineLevel="0" max="39" min="39" style="1" width="6.89"/>
    <col collapsed="false" customWidth="true" hidden="false" outlineLevel="0" max="40" min="40" style="2" width="7.19"/>
    <col collapsed="false" customWidth="false" hidden="false" outlineLevel="0" max="257" min="41" style="6" width="8.99"/>
  </cols>
  <sheetData>
    <row r="1" customFormat="false" ht="25.5" hidden="false" customHeight="true" outlineLevel="0" collapsed="false">
      <c r="A1" s="7" t="s">
        <v>0</v>
      </c>
    </row>
    <row r="2" s="9" customFormat="tru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</row>
    <row r="3" s="9" customFormat="true" ht="15.5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1"/>
      <c r="AH3" s="11"/>
      <c r="AI3" s="11"/>
      <c r="AJ3" s="11"/>
      <c r="AK3" s="11"/>
      <c r="AL3" s="12"/>
      <c r="AM3" s="11"/>
      <c r="AN3" s="12"/>
    </row>
    <row r="4" s="18" customFormat="true" ht="25.5" hidden="false" customHeight="true" outlineLevel="0" collapsed="false">
      <c r="A4" s="13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4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/>
      <c r="N4" s="13"/>
      <c r="O4" s="13"/>
      <c r="P4" s="13"/>
      <c r="Q4" s="13"/>
      <c r="R4" s="13"/>
      <c r="S4" s="13"/>
      <c r="T4" s="13"/>
      <c r="U4" s="13" t="s">
        <v>14</v>
      </c>
      <c r="V4" s="13"/>
      <c r="W4" s="13"/>
      <c r="X4" s="15" t="s">
        <v>15</v>
      </c>
      <c r="Y4" s="15" t="s">
        <v>16</v>
      </c>
      <c r="Z4" s="15" t="s">
        <v>17</v>
      </c>
      <c r="AA4" s="13" t="s">
        <v>18</v>
      </c>
      <c r="AB4" s="13" t="s">
        <v>19</v>
      </c>
      <c r="AC4" s="16" t="s">
        <v>20</v>
      </c>
      <c r="AD4" s="16"/>
      <c r="AE4" s="16"/>
      <c r="AF4" s="16"/>
      <c r="AG4" s="15" t="s">
        <v>21</v>
      </c>
      <c r="AH4" s="15" t="s">
        <v>22</v>
      </c>
      <c r="AI4" s="15" t="s">
        <v>23</v>
      </c>
      <c r="AJ4" s="15" t="s">
        <v>24</v>
      </c>
      <c r="AK4" s="15" t="s">
        <v>25</v>
      </c>
      <c r="AL4" s="17" t="s">
        <v>26</v>
      </c>
      <c r="AM4" s="15" t="s">
        <v>27</v>
      </c>
      <c r="AN4" s="17" t="s">
        <v>28</v>
      </c>
    </row>
    <row r="5" s="22" customFormat="true" ht="88" hidden="false" customHeight="true" outlineLevel="0" collapsed="false">
      <c r="A5" s="13"/>
      <c r="B5" s="13"/>
      <c r="C5" s="13"/>
      <c r="D5" s="13"/>
      <c r="E5" s="13"/>
      <c r="F5" s="13"/>
      <c r="G5" s="14"/>
      <c r="H5" s="13"/>
      <c r="I5" s="13"/>
      <c r="J5" s="13"/>
      <c r="K5" s="13"/>
      <c r="L5" s="13" t="s">
        <v>29</v>
      </c>
      <c r="M5" s="13" t="s">
        <v>30</v>
      </c>
      <c r="N5" s="13" t="s">
        <v>31</v>
      </c>
      <c r="O5" s="13" t="s">
        <v>32</v>
      </c>
      <c r="P5" s="13" t="s">
        <v>33</v>
      </c>
      <c r="Q5" s="13" t="s">
        <v>34</v>
      </c>
      <c r="R5" s="19" t="s">
        <v>35</v>
      </c>
      <c r="S5" s="13" t="s">
        <v>36</v>
      </c>
      <c r="T5" s="13" t="s">
        <v>37</v>
      </c>
      <c r="U5" s="13" t="s">
        <v>38</v>
      </c>
      <c r="V5" s="13" t="s">
        <v>39</v>
      </c>
      <c r="W5" s="20" t="s">
        <v>40</v>
      </c>
      <c r="X5" s="15"/>
      <c r="Y5" s="15"/>
      <c r="Z5" s="15"/>
      <c r="AA5" s="13"/>
      <c r="AB5" s="13"/>
      <c r="AC5" s="13" t="s">
        <v>41</v>
      </c>
      <c r="AD5" s="13" t="s">
        <v>42</v>
      </c>
      <c r="AE5" s="13" t="s">
        <v>43</v>
      </c>
      <c r="AF5" s="21" t="s">
        <v>44</v>
      </c>
      <c r="AG5" s="15"/>
      <c r="AH5" s="15"/>
      <c r="AI5" s="15"/>
      <c r="AJ5" s="15"/>
      <c r="AK5" s="15"/>
      <c r="AL5" s="17"/>
      <c r="AM5" s="15"/>
      <c r="AN5" s="17"/>
    </row>
    <row r="6" s="22" customFormat="true" ht="27" hidden="false" customHeight="true" outlineLevel="0" collapsed="false">
      <c r="A6" s="23" t="n">
        <v>1</v>
      </c>
      <c r="B6" s="23" t="n">
        <v>2</v>
      </c>
      <c r="C6" s="23" t="n">
        <v>4</v>
      </c>
      <c r="D6" s="23" t="n">
        <v>6</v>
      </c>
      <c r="E6" s="23" t="n">
        <v>8</v>
      </c>
      <c r="F6" s="23" t="n">
        <v>9</v>
      </c>
      <c r="G6" s="24" t="n">
        <v>10</v>
      </c>
      <c r="H6" s="23" t="n">
        <v>11</v>
      </c>
      <c r="I6" s="23" t="n">
        <v>12</v>
      </c>
      <c r="J6" s="23" t="n">
        <v>13</v>
      </c>
      <c r="K6" s="23" t="n">
        <v>14</v>
      </c>
      <c r="L6" s="23" t="n">
        <v>15</v>
      </c>
      <c r="M6" s="23" t="n">
        <v>16</v>
      </c>
      <c r="N6" s="23" t="n">
        <v>17</v>
      </c>
      <c r="O6" s="23" t="n">
        <v>18</v>
      </c>
      <c r="P6" s="23" t="n">
        <v>19</v>
      </c>
      <c r="Q6" s="23" t="n">
        <v>20</v>
      </c>
      <c r="R6" s="23" t="n">
        <v>21</v>
      </c>
      <c r="S6" s="23" t="n">
        <v>22</v>
      </c>
      <c r="T6" s="23" t="n">
        <v>23</v>
      </c>
      <c r="U6" s="23" t="n">
        <v>24</v>
      </c>
      <c r="V6" s="23" t="n">
        <v>25</v>
      </c>
      <c r="W6" s="23" t="n">
        <v>26</v>
      </c>
      <c r="X6" s="23" t="n">
        <v>27</v>
      </c>
      <c r="Y6" s="23" t="n">
        <v>28</v>
      </c>
      <c r="Z6" s="23" t="n">
        <v>29</v>
      </c>
      <c r="AA6" s="23" t="n">
        <v>30</v>
      </c>
      <c r="AB6" s="23" t="n">
        <v>31</v>
      </c>
      <c r="AC6" s="23" t="n">
        <v>32</v>
      </c>
      <c r="AD6" s="23" t="n">
        <v>33</v>
      </c>
      <c r="AE6" s="23" t="n">
        <v>34</v>
      </c>
      <c r="AF6" s="24" t="n">
        <v>35</v>
      </c>
      <c r="AG6" s="23" t="n">
        <v>36</v>
      </c>
      <c r="AH6" s="23" t="n">
        <v>37</v>
      </c>
      <c r="AI6" s="23" t="n">
        <v>38</v>
      </c>
      <c r="AJ6" s="23" t="n">
        <v>39</v>
      </c>
      <c r="AK6" s="23" t="n">
        <v>40</v>
      </c>
      <c r="AL6" s="24" t="n">
        <v>41</v>
      </c>
      <c r="AM6" s="23" t="n">
        <v>42</v>
      </c>
      <c r="AN6" s="24" t="n">
        <v>43</v>
      </c>
    </row>
    <row r="7" s="22" customFormat="true" ht="108" hidden="false" customHeight="true" outlineLevel="0" collapsed="false">
      <c r="A7" s="23" t="n">
        <v>1</v>
      </c>
      <c r="B7" s="13" t="s">
        <v>45</v>
      </c>
      <c r="C7" s="13" t="s">
        <v>46</v>
      </c>
      <c r="D7" s="25" t="s">
        <v>47</v>
      </c>
      <c r="E7" s="26" t="n">
        <v>1</v>
      </c>
      <c r="F7" s="25" t="s">
        <v>48</v>
      </c>
      <c r="G7" s="27" t="s">
        <v>49</v>
      </c>
      <c r="H7" s="25" t="s">
        <v>50</v>
      </c>
      <c r="I7" s="25" t="s">
        <v>51</v>
      </c>
      <c r="J7" s="25" t="s">
        <v>52</v>
      </c>
      <c r="K7" s="25" t="s">
        <v>53</v>
      </c>
      <c r="L7" s="13" t="s">
        <v>54</v>
      </c>
      <c r="M7" s="25" t="s">
        <v>55</v>
      </c>
      <c r="N7" s="25" t="s">
        <v>56</v>
      </c>
      <c r="O7" s="26" t="s">
        <v>57</v>
      </c>
      <c r="P7" s="25" t="s">
        <v>58</v>
      </c>
      <c r="Q7" s="25" t="s">
        <v>48</v>
      </c>
      <c r="R7" s="13" t="s">
        <v>59</v>
      </c>
      <c r="S7" s="25" t="s">
        <v>59</v>
      </c>
      <c r="T7" s="25" t="s">
        <v>60</v>
      </c>
      <c r="U7" s="26"/>
      <c r="V7" s="26"/>
      <c r="W7" s="26"/>
      <c r="X7" s="25" t="s">
        <v>48</v>
      </c>
      <c r="Y7" s="25" t="s">
        <v>59</v>
      </c>
      <c r="Z7" s="25" t="s">
        <v>59</v>
      </c>
      <c r="AA7" s="25" t="s">
        <v>59</v>
      </c>
      <c r="AB7" s="25" t="s">
        <v>59</v>
      </c>
      <c r="AC7" s="13" t="s">
        <v>61</v>
      </c>
      <c r="AD7" s="23" t="s">
        <v>62</v>
      </c>
      <c r="AE7" s="28" t="s">
        <v>63</v>
      </c>
      <c r="AF7" s="24" t="s">
        <v>64</v>
      </c>
      <c r="AG7" s="13" t="s">
        <v>65</v>
      </c>
      <c r="AH7" s="24" t="n">
        <v>18867057020</v>
      </c>
      <c r="AI7" s="13" t="s">
        <v>66</v>
      </c>
      <c r="AJ7" s="24" t="n">
        <v>15077296115</v>
      </c>
      <c r="AK7" s="23"/>
      <c r="AL7" s="24"/>
      <c r="AM7" s="23"/>
      <c r="AN7" s="24"/>
    </row>
    <row r="8" s="22" customFormat="true" ht="108" hidden="false" customHeight="true" outlineLevel="0" collapsed="false">
      <c r="A8" s="23" t="n">
        <v>2</v>
      </c>
      <c r="B8" s="13" t="s">
        <v>45</v>
      </c>
      <c r="C8" s="13" t="s">
        <v>67</v>
      </c>
      <c r="D8" s="13" t="s">
        <v>47</v>
      </c>
      <c r="E8" s="26" t="n">
        <v>1</v>
      </c>
      <c r="F8" s="25" t="s">
        <v>48</v>
      </c>
      <c r="G8" s="27" t="s">
        <v>49</v>
      </c>
      <c r="H8" s="25" t="s">
        <v>50</v>
      </c>
      <c r="I8" s="13" t="s">
        <v>51</v>
      </c>
      <c r="J8" s="25" t="s">
        <v>52</v>
      </c>
      <c r="K8" s="25" t="s">
        <v>53</v>
      </c>
      <c r="L8" s="13" t="s">
        <v>54</v>
      </c>
      <c r="M8" s="25" t="s">
        <v>55</v>
      </c>
      <c r="N8" s="25" t="s">
        <v>56</v>
      </c>
      <c r="O8" s="26" t="s">
        <v>57</v>
      </c>
      <c r="P8" s="25" t="s">
        <v>58</v>
      </c>
      <c r="Q8" s="25" t="s">
        <v>48</v>
      </c>
      <c r="R8" s="13" t="s">
        <v>59</v>
      </c>
      <c r="S8" s="25" t="s">
        <v>59</v>
      </c>
      <c r="T8" s="29" t="s">
        <v>60</v>
      </c>
      <c r="U8" s="26"/>
      <c r="V8" s="26"/>
      <c r="W8" s="26"/>
      <c r="X8" s="25" t="s">
        <v>48</v>
      </c>
      <c r="Y8" s="25" t="s">
        <v>59</v>
      </c>
      <c r="Z8" s="25" t="s">
        <v>59</v>
      </c>
      <c r="AA8" s="25" t="s">
        <v>59</v>
      </c>
      <c r="AB8" s="25" t="s">
        <v>59</v>
      </c>
      <c r="AC8" s="13" t="s">
        <v>61</v>
      </c>
      <c r="AD8" s="23" t="s">
        <v>62</v>
      </c>
      <c r="AE8" s="28" t="s">
        <v>63</v>
      </c>
      <c r="AF8" s="24" t="s">
        <v>64</v>
      </c>
      <c r="AG8" s="13" t="s">
        <v>65</v>
      </c>
      <c r="AH8" s="24" t="n">
        <v>18867057020</v>
      </c>
      <c r="AI8" s="13" t="s">
        <v>66</v>
      </c>
      <c r="AJ8" s="24" t="n">
        <v>15077296115</v>
      </c>
      <c r="AK8" s="23"/>
      <c r="AL8" s="24"/>
      <c r="AM8" s="23"/>
      <c r="AN8" s="24"/>
    </row>
    <row r="9" s="22" customFormat="true" ht="108" hidden="false" customHeight="true" outlineLevel="0" collapsed="false">
      <c r="A9" s="26" t="n">
        <v>3</v>
      </c>
      <c r="B9" s="25" t="s">
        <v>68</v>
      </c>
      <c r="C9" s="25" t="s">
        <v>69</v>
      </c>
      <c r="D9" s="25" t="s">
        <v>47</v>
      </c>
      <c r="E9" s="26" t="n">
        <v>1</v>
      </c>
      <c r="F9" s="25" t="s">
        <v>48</v>
      </c>
      <c r="G9" s="27" t="s">
        <v>49</v>
      </c>
      <c r="H9" s="25" t="s">
        <v>50</v>
      </c>
      <c r="I9" s="25" t="s">
        <v>51</v>
      </c>
      <c r="J9" s="25" t="s">
        <v>52</v>
      </c>
      <c r="K9" s="25" t="s">
        <v>53</v>
      </c>
      <c r="L9" s="13" t="s">
        <v>54</v>
      </c>
      <c r="M9" s="25" t="s">
        <v>55</v>
      </c>
      <c r="N9" s="25" t="s">
        <v>58</v>
      </c>
      <c r="O9" s="26" t="s">
        <v>57</v>
      </c>
      <c r="P9" s="25" t="s">
        <v>58</v>
      </c>
      <c r="Q9" s="25" t="s">
        <v>48</v>
      </c>
      <c r="R9" s="13" t="s">
        <v>59</v>
      </c>
      <c r="S9" s="25" t="s">
        <v>59</v>
      </c>
      <c r="T9" s="29" t="s">
        <v>70</v>
      </c>
      <c r="U9" s="26"/>
      <c r="V9" s="26"/>
      <c r="W9" s="26"/>
      <c r="X9" s="25" t="s">
        <v>48</v>
      </c>
      <c r="Y9" s="25" t="s">
        <v>59</v>
      </c>
      <c r="Z9" s="25" t="s">
        <v>59</v>
      </c>
      <c r="AA9" s="25" t="s">
        <v>59</v>
      </c>
      <c r="AB9" s="25" t="s">
        <v>59</v>
      </c>
      <c r="AC9" s="13" t="s">
        <v>71</v>
      </c>
      <c r="AD9" s="23" t="s">
        <v>72</v>
      </c>
      <c r="AE9" s="28" t="s">
        <v>63</v>
      </c>
      <c r="AF9" s="24" t="s">
        <v>73</v>
      </c>
      <c r="AG9" s="13" t="s">
        <v>74</v>
      </c>
      <c r="AH9" s="24" t="s">
        <v>75</v>
      </c>
      <c r="AI9" s="13" t="s">
        <v>76</v>
      </c>
      <c r="AJ9" s="24" t="n">
        <v>19978371341</v>
      </c>
      <c r="AK9" s="13" t="s">
        <v>77</v>
      </c>
      <c r="AL9" s="24" t="n">
        <v>15878275279</v>
      </c>
      <c r="AM9" s="23"/>
      <c r="AN9" s="24"/>
    </row>
    <row r="10" s="22" customFormat="true" ht="108" hidden="false" customHeight="true" outlineLevel="0" collapsed="false">
      <c r="A10" s="23" t="n">
        <v>4</v>
      </c>
      <c r="B10" s="25" t="s">
        <v>78</v>
      </c>
      <c r="C10" s="13" t="s">
        <v>79</v>
      </c>
      <c r="D10" s="13" t="s">
        <v>80</v>
      </c>
      <c r="E10" s="26" t="n">
        <v>1</v>
      </c>
      <c r="F10" s="25" t="s">
        <v>48</v>
      </c>
      <c r="G10" s="27" t="s">
        <v>49</v>
      </c>
      <c r="H10" s="25" t="s">
        <v>50</v>
      </c>
      <c r="I10" s="25" t="s">
        <v>81</v>
      </c>
      <c r="J10" s="25" t="s">
        <v>52</v>
      </c>
      <c r="K10" s="25" t="s">
        <v>53</v>
      </c>
      <c r="L10" s="13" t="s">
        <v>54</v>
      </c>
      <c r="M10" s="25" t="s">
        <v>55</v>
      </c>
      <c r="N10" s="25" t="s">
        <v>56</v>
      </c>
      <c r="O10" s="26" t="s">
        <v>57</v>
      </c>
      <c r="P10" s="25" t="s">
        <v>58</v>
      </c>
      <c r="Q10" s="25" t="s">
        <v>48</v>
      </c>
      <c r="R10" s="13" t="s">
        <v>59</v>
      </c>
      <c r="S10" s="25" t="s">
        <v>59</v>
      </c>
      <c r="T10" s="25" t="s">
        <v>82</v>
      </c>
      <c r="U10" s="26"/>
      <c r="V10" s="26"/>
      <c r="W10" s="26"/>
      <c r="X10" s="25" t="s">
        <v>48</v>
      </c>
      <c r="Y10" s="25" t="s">
        <v>59</v>
      </c>
      <c r="Z10" s="25" t="s">
        <v>59</v>
      </c>
      <c r="AA10" s="25" t="s">
        <v>59</v>
      </c>
      <c r="AB10" s="25" t="s">
        <v>59</v>
      </c>
      <c r="AC10" s="25" t="s">
        <v>83</v>
      </c>
      <c r="AD10" s="26" t="s">
        <v>84</v>
      </c>
      <c r="AE10" s="28" t="s">
        <v>63</v>
      </c>
      <c r="AF10" s="27"/>
      <c r="AG10" s="13" t="s">
        <v>85</v>
      </c>
      <c r="AH10" s="24" t="n">
        <v>19978371955</v>
      </c>
      <c r="AI10" s="26"/>
      <c r="AJ10" s="27"/>
      <c r="AK10" s="26"/>
      <c r="AL10" s="27"/>
      <c r="AM10" s="23"/>
      <c r="AN10" s="24"/>
    </row>
    <row r="11" s="22" customFormat="true" ht="108" hidden="false" customHeight="true" outlineLevel="0" collapsed="false">
      <c r="A11" s="23" t="n">
        <v>5</v>
      </c>
      <c r="B11" s="25" t="s">
        <v>78</v>
      </c>
      <c r="C11" s="13" t="s">
        <v>86</v>
      </c>
      <c r="D11" s="13" t="s">
        <v>87</v>
      </c>
      <c r="E11" s="26" t="n">
        <v>1</v>
      </c>
      <c r="F11" s="25" t="s">
        <v>48</v>
      </c>
      <c r="G11" s="27" t="s">
        <v>49</v>
      </c>
      <c r="H11" s="25" t="s">
        <v>50</v>
      </c>
      <c r="I11" s="25" t="s">
        <v>51</v>
      </c>
      <c r="J11" s="25" t="s">
        <v>52</v>
      </c>
      <c r="K11" s="25" t="s">
        <v>53</v>
      </c>
      <c r="L11" s="25" t="s">
        <v>54</v>
      </c>
      <c r="M11" s="25" t="s">
        <v>55</v>
      </c>
      <c r="N11" s="25" t="s">
        <v>56</v>
      </c>
      <c r="O11" s="26" t="s">
        <v>57</v>
      </c>
      <c r="P11" s="25" t="s">
        <v>58</v>
      </c>
      <c r="Q11" s="25" t="s">
        <v>48</v>
      </c>
      <c r="R11" s="13" t="s">
        <v>59</v>
      </c>
      <c r="S11" s="25" t="s">
        <v>59</v>
      </c>
      <c r="T11" s="25" t="s">
        <v>82</v>
      </c>
      <c r="U11" s="26"/>
      <c r="V11" s="26"/>
      <c r="W11" s="26"/>
      <c r="X11" s="25" t="s">
        <v>48</v>
      </c>
      <c r="Y11" s="25" t="s">
        <v>59</v>
      </c>
      <c r="Z11" s="25" t="s">
        <v>59</v>
      </c>
      <c r="AA11" s="25" t="s">
        <v>59</v>
      </c>
      <c r="AB11" s="25" t="s">
        <v>59</v>
      </c>
      <c r="AC11" s="25" t="s">
        <v>83</v>
      </c>
      <c r="AD11" s="26" t="s">
        <v>84</v>
      </c>
      <c r="AE11" s="28" t="s">
        <v>63</v>
      </c>
      <c r="AF11" s="27"/>
      <c r="AG11" s="13" t="s">
        <v>85</v>
      </c>
      <c r="AH11" s="24" t="n">
        <v>19978371955</v>
      </c>
      <c r="AI11" s="26"/>
      <c r="AJ11" s="27"/>
      <c r="AK11" s="26"/>
      <c r="AL11" s="27"/>
      <c r="AM11" s="23"/>
      <c r="AN11" s="24"/>
    </row>
    <row r="12" s="22" customFormat="true" ht="108" hidden="false" customHeight="true" outlineLevel="0" collapsed="false">
      <c r="A12" s="26" t="n">
        <v>6</v>
      </c>
      <c r="B12" s="25" t="s">
        <v>88</v>
      </c>
      <c r="C12" s="25" t="s">
        <v>89</v>
      </c>
      <c r="D12" s="25" t="s">
        <v>87</v>
      </c>
      <c r="E12" s="26" t="n">
        <v>1</v>
      </c>
      <c r="F12" s="25" t="s">
        <v>48</v>
      </c>
      <c r="G12" s="27" t="s">
        <v>49</v>
      </c>
      <c r="H12" s="25" t="s">
        <v>50</v>
      </c>
      <c r="I12" s="25" t="s">
        <v>51</v>
      </c>
      <c r="J12" s="25" t="s">
        <v>52</v>
      </c>
      <c r="K12" s="25" t="s">
        <v>53</v>
      </c>
      <c r="L12" s="25" t="s">
        <v>54</v>
      </c>
      <c r="M12" s="25" t="s">
        <v>90</v>
      </c>
      <c r="N12" s="25" t="s">
        <v>58</v>
      </c>
      <c r="O12" s="26" t="s">
        <v>57</v>
      </c>
      <c r="P12" s="25" t="s">
        <v>58</v>
      </c>
      <c r="Q12" s="25" t="s">
        <v>48</v>
      </c>
      <c r="R12" s="13" t="s">
        <v>59</v>
      </c>
      <c r="S12" s="25" t="s">
        <v>59</v>
      </c>
      <c r="T12" s="25" t="s">
        <v>91</v>
      </c>
      <c r="U12" s="26"/>
      <c r="V12" s="26"/>
      <c r="W12" s="26"/>
      <c r="X12" s="25" t="s">
        <v>48</v>
      </c>
      <c r="Y12" s="25" t="s">
        <v>59</v>
      </c>
      <c r="Z12" s="25" t="s">
        <v>59</v>
      </c>
      <c r="AA12" s="25" t="s">
        <v>59</v>
      </c>
      <c r="AB12" s="25" t="s">
        <v>59</v>
      </c>
      <c r="AC12" s="13" t="s">
        <v>92</v>
      </c>
      <c r="AD12" s="23" t="s">
        <v>93</v>
      </c>
      <c r="AE12" s="28" t="s">
        <v>63</v>
      </c>
      <c r="AF12" s="24" t="s">
        <v>94</v>
      </c>
      <c r="AG12" s="13" t="s">
        <v>95</v>
      </c>
      <c r="AH12" s="24" t="n">
        <v>13978246223</v>
      </c>
      <c r="AI12" s="13" t="s">
        <v>96</v>
      </c>
      <c r="AJ12" s="24" t="n">
        <v>13471219183</v>
      </c>
      <c r="AK12" s="23"/>
      <c r="AL12" s="24"/>
      <c r="AM12" s="23"/>
      <c r="AN12" s="24"/>
    </row>
    <row r="13" s="22" customFormat="true" ht="108" hidden="false" customHeight="true" outlineLevel="0" collapsed="false">
      <c r="A13" s="23" t="n">
        <v>7</v>
      </c>
      <c r="B13" s="25" t="s">
        <v>97</v>
      </c>
      <c r="C13" s="25" t="s">
        <v>98</v>
      </c>
      <c r="D13" s="25" t="s">
        <v>47</v>
      </c>
      <c r="E13" s="26" t="n">
        <v>1</v>
      </c>
      <c r="F13" s="25" t="s">
        <v>48</v>
      </c>
      <c r="G13" s="27" t="s">
        <v>49</v>
      </c>
      <c r="H13" s="25" t="s">
        <v>50</v>
      </c>
      <c r="I13" s="25" t="s">
        <v>51</v>
      </c>
      <c r="J13" s="25" t="s">
        <v>52</v>
      </c>
      <c r="K13" s="25" t="s">
        <v>53</v>
      </c>
      <c r="L13" s="25" t="s">
        <v>54</v>
      </c>
      <c r="M13" s="25" t="s">
        <v>55</v>
      </c>
      <c r="N13" s="25" t="s">
        <v>56</v>
      </c>
      <c r="O13" s="26" t="s">
        <v>57</v>
      </c>
      <c r="P13" s="25" t="s">
        <v>58</v>
      </c>
      <c r="Q13" s="25" t="s">
        <v>48</v>
      </c>
      <c r="R13" s="13" t="s">
        <v>59</v>
      </c>
      <c r="S13" s="25" t="s">
        <v>59</v>
      </c>
      <c r="T13" s="25" t="s">
        <v>99</v>
      </c>
      <c r="U13" s="26"/>
      <c r="V13" s="26"/>
      <c r="W13" s="26"/>
      <c r="X13" s="25" t="s">
        <v>48</v>
      </c>
      <c r="Y13" s="25" t="s">
        <v>59</v>
      </c>
      <c r="Z13" s="25" t="s">
        <v>59</v>
      </c>
      <c r="AA13" s="25" t="s">
        <v>59</v>
      </c>
      <c r="AB13" s="25" t="s">
        <v>59</v>
      </c>
      <c r="AC13" s="13" t="s">
        <v>100</v>
      </c>
      <c r="AD13" s="23" t="s">
        <v>101</v>
      </c>
      <c r="AE13" s="28" t="s">
        <v>63</v>
      </c>
      <c r="AF13" s="24" t="n">
        <v>4371781</v>
      </c>
      <c r="AG13" s="13" t="s">
        <v>102</v>
      </c>
      <c r="AH13" s="24" t="s">
        <v>103</v>
      </c>
      <c r="AI13" s="13" t="s">
        <v>104</v>
      </c>
      <c r="AJ13" s="24" t="s">
        <v>105</v>
      </c>
      <c r="AK13" s="13" t="s">
        <v>106</v>
      </c>
      <c r="AL13" s="24" t="n">
        <v>18978215312</v>
      </c>
      <c r="AM13" s="14" t="s">
        <v>107</v>
      </c>
      <c r="AN13" s="24" t="n">
        <v>15677561965</v>
      </c>
    </row>
    <row r="14" s="22" customFormat="true" ht="108" hidden="false" customHeight="true" outlineLevel="0" collapsed="false">
      <c r="A14" s="23" t="n">
        <v>8</v>
      </c>
      <c r="B14" s="25" t="s">
        <v>97</v>
      </c>
      <c r="C14" s="25" t="s">
        <v>108</v>
      </c>
      <c r="D14" s="25" t="s">
        <v>47</v>
      </c>
      <c r="E14" s="26" t="n">
        <v>1</v>
      </c>
      <c r="F14" s="25" t="s">
        <v>48</v>
      </c>
      <c r="G14" s="27" t="s">
        <v>49</v>
      </c>
      <c r="H14" s="25" t="s">
        <v>50</v>
      </c>
      <c r="I14" s="25" t="s">
        <v>51</v>
      </c>
      <c r="J14" s="25" t="s">
        <v>52</v>
      </c>
      <c r="K14" s="25" t="s">
        <v>53</v>
      </c>
      <c r="L14" s="25" t="s">
        <v>54</v>
      </c>
      <c r="M14" s="25" t="s">
        <v>55</v>
      </c>
      <c r="N14" s="25" t="s">
        <v>56</v>
      </c>
      <c r="O14" s="26" t="s">
        <v>57</v>
      </c>
      <c r="P14" s="25" t="s">
        <v>58</v>
      </c>
      <c r="Q14" s="25" t="s">
        <v>48</v>
      </c>
      <c r="R14" s="13" t="s">
        <v>59</v>
      </c>
      <c r="S14" s="25" t="s">
        <v>59</v>
      </c>
      <c r="T14" s="25" t="s">
        <v>99</v>
      </c>
      <c r="U14" s="26"/>
      <c r="V14" s="26"/>
      <c r="W14" s="26"/>
      <c r="X14" s="25" t="s">
        <v>48</v>
      </c>
      <c r="Y14" s="25" t="s">
        <v>59</v>
      </c>
      <c r="Z14" s="25" t="s">
        <v>59</v>
      </c>
      <c r="AA14" s="25" t="s">
        <v>59</v>
      </c>
      <c r="AB14" s="25" t="s">
        <v>59</v>
      </c>
      <c r="AC14" s="13" t="s">
        <v>100</v>
      </c>
      <c r="AD14" s="23" t="s">
        <v>101</v>
      </c>
      <c r="AE14" s="28" t="s">
        <v>63</v>
      </c>
      <c r="AF14" s="24" t="n">
        <v>4371781</v>
      </c>
      <c r="AG14" s="13" t="s">
        <v>102</v>
      </c>
      <c r="AH14" s="24" t="s">
        <v>103</v>
      </c>
      <c r="AI14" s="13" t="s">
        <v>104</v>
      </c>
      <c r="AJ14" s="24" t="s">
        <v>105</v>
      </c>
      <c r="AK14" s="13" t="s">
        <v>106</v>
      </c>
      <c r="AL14" s="24" t="n">
        <v>18978215312</v>
      </c>
      <c r="AM14" s="14" t="s">
        <v>107</v>
      </c>
      <c r="AN14" s="24" t="n">
        <v>15677561965</v>
      </c>
    </row>
    <row r="15" s="22" customFormat="true" ht="108" hidden="false" customHeight="true" outlineLevel="0" collapsed="false">
      <c r="A15" s="26" t="n">
        <v>9</v>
      </c>
      <c r="B15" s="25" t="s">
        <v>109</v>
      </c>
      <c r="C15" s="25" t="s">
        <v>110</v>
      </c>
      <c r="D15" s="25" t="s">
        <v>47</v>
      </c>
      <c r="E15" s="26" t="n">
        <v>1</v>
      </c>
      <c r="F15" s="25" t="s">
        <v>48</v>
      </c>
      <c r="G15" s="27" t="s">
        <v>49</v>
      </c>
      <c r="H15" s="25" t="s">
        <v>50</v>
      </c>
      <c r="I15" s="25" t="s">
        <v>51</v>
      </c>
      <c r="J15" s="25" t="s">
        <v>52</v>
      </c>
      <c r="K15" s="25" t="s">
        <v>53</v>
      </c>
      <c r="L15" s="25" t="s">
        <v>54</v>
      </c>
      <c r="M15" s="25" t="s">
        <v>55</v>
      </c>
      <c r="N15" s="25" t="s">
        <v>56</v>
      </c>
      <c r="O15" s="26" t="s">
        <v>57</v>
      </c>
      <c r="P15" s="25" t="s">
        <v>58</v>
      </c>
      <c r="Q15" s="25" t="s">
        <v>48</v>
      </c>
      <c r="R15" s="13" t="s">
        <v>59</v>
      </c>
      <c r="S15" s="25" t="s">
        <v>59</v>
      </c>
      <c r="T15" s="25" t="s">
        <v>111</v>
      </c>
      <c r="U15" s="26"/>
      <c r="V15" s="26"/>
      <c r="W15" s="26"/>
      <c r="X15" s="25" t="s">
        <v>48</v>
      </c>
      <c r="Y15" s="25" t="s">
        <v>59</v>
      </c>
      <c r="Z15" s="25" t="s">
        <v>59</v>
      </c>
      <c r="AA15" s="25" t="s">
        <v>59</v>
      </c>
      <c r="AB15" s="25" t="s">
        <v>59</v>
      </c>
      <c r="AC15" s="13" t="s">
        <v>112</v>
      </c>
      <c r="AD15" s="23" t="s">
        <v>113</v>
      </c>
      <c r="AE15" s="28" t="s">
        <v>63</v>
      </c>
      <c r="AF15" s="24" t="s">
        <v>114</v>
      </c>
      <c r="AG15" s="13" t="s">
        <v>115</v>
      </c>
      <c r="AH15" s="24" t="n">
        <v>15717722737</v>
      </c>
      <c r="AI15" s="13" t="s">
        <v>116</v>
      </c>
      <c r="AJ15" s="24" t="n">
        <v>18077285488</v>
      </c>
      <c r="AK15" s="23"/>
      <c r="AL15" s="24"/>
      <c r="AM15" s="23"/>
      <c r="AN15" s="24"/>
    </row>
    <row r="16" s="22" customFormat="true" ht="108" hidden="false" customHeight="true" outlineLevel="0" collapsed="false">
      <c r="A16" s="23" t="n">
        <v>10</v>
      </c>
      <c r="B16" s="25" t="s">
        <v>117</v>
      </c>
      <c r="C16" s="25" t="s">
        <v>118</v>
      </c>
      <c r="D16" s="25" t="s">
        <v>87</v>
      </c>
      <c r="E16" s="26" t="n">
        <v>1</v>
      </c>
      <c r="F16" s="25" t="s">
        <v>48</v>
      </c>
      <c r="G16" s="27" t="s">
        <v>49</v>
      </c>
      <c r="H16" s="25" t="s">
        <v>50</v>
      </c>
      <c r="I16" s="25" t="s">
        <v>51</v>
      </c>
      <c r="J16" s="25" t="s">
        <v>52</v>
      </c>
      <c r="K16" s="25" t="s">
        <v>53</v>
      </c>
      <c r="L16" s="25" t="s">
        <v>54</v>
      </c>
      <c r="M16" s="25" t="s">
        <v>55</v>
      </c>
      <c r="N16" s="25" t="s">
        <v>56</v>
      </c>
      <c r="O16" s="26" t="s">
        <v>57</v>
      </c>
      <c r="P16" s="25" t="s">
        <v>58</v>
      </c>
      <c r="Q16" s="25" t="s">
        <v>48</v>
      </c>
      <c r="R16" s="13" t="s">
        <v>59</v>
      </c>
      <c r="S16" s="25" t="s">
        <v>59</v>
      </c>
      <c r="T16" s="25" t="s">
        <v>119</v>
      </c>
      <c r="U16" s="26"/>
      <c r="V16" s="26"/>
      <c r="W16" s="26"/>
      <c r="X16" s="25" t="s">
        <v>48</v>
      </c>
      <c r="Y16" s="25" t="s">
        <v>59</v>
      </c>
      <c r="Z16" s="25" t="s">
        <v>59</v>
      </c>
      <c r="AA16" s="25" t="s">
        <v>59</v>
      </c>
      <c r="AB16" s="25" t="s">
        <v>59</v>
      </c>
      <c r="AC16" s="13" t="s">
        <v>120</v>
      </c>
      <c r="AD16" s="23" t="s">
        <v>121</v>
      </c>
      <c r="AE16" s="28" t="s">
        <v>63</v>
      </c>
      <c r="AF16" s="24" t="s">
        <v>122</v>
      </c>
      <c r="AG16" s="23" t="s">
        <v>122</v>
      </c>
      <c r="AH16" s="24" t="n">
        <v>15296488776</v>
      </c>
      <c r="AI16" s="13" t="s">
        <v>123</v>
      </c>
      <c r="AJ16" s="24" t="n">
        <v>18070916550</v>
      </c>
      <c r="AK16" s="23"/>
      <c r="AL16" s="24"/>
      <c r="AM16" s="23"/>
      <c r="AN16" s="24"/>
    </row>
    <row r="17" s="22" customFormat="true" ht="108" hidden="false" customHeight="true" outlineLevel="0" collapsed="false">
      <c r="A17" s="23" t="n">
        <v>11</v>
      </c>
      <c r="B17" s="25" t="s">
        <v>117</v>
      </c>
      <c r="C17" s="25" t="s">
        <v>118</v>
      </c>
      <c r="D17" s="25" t="s">
        <v>80</v>
      </c>
      <c r="E17" s="26" t="n">
        <v>1</v>
      </c>
      <c r="F17" s="25" t="s">
        <v>48</v>
      </c>
      <c r="G17" s="27" t="s">
        <v>49</v>
      </c>
      <c r="H17" s="25" t="s">
        <v>50</v>
      </c>
      <c r="I17" s="25" t="s">
        <v>81</v>
      </c>
      <c r="J17" s="25" t="s">
        <v>52</v>
      </c>
      <c r="K17" s="25" t="s">
        <v>53</v>
      </c>
      <c r="L17" s="25" t="s">
        <v>54</v>
      </c>
      <c r="M17" s="25" t="s">
        <v>55</v>
      </c>
      <c r="N17" s="25" t="s">
        <v>56</v>
      </c>
      <c r="O17" s="26" t="s">
        <v>57</v>
      </c>
      <c r="P17" s="25" t="s">
        <v>58</v>
      </c>
      <c r="Q17" s="25" t="s">
        <v>48</v>
      </c>
      <c r="R17" s="13" t="s">
        <v>59</v>
      </c>
      <c r="S17" s="25" t="s">
        <v>59</v>
      </c>
      <c r="T17" s="25" t="s">
        <v>119</v>
      </c>
      <c r="U17" s="26"/>
      <c r="V17" s="26"/>
      <c r="W17" s="26"/>
      <c r="X17" s="25" t="s">
        <v>48</v>
      </c>
      <c r="Y17" s="25" t="s">
        <v>59</v>
      </c>
      <c r="Z17" s="25" t="s">
        <v>59</v>
      </c>
      <c r="AA17" s="25" t="s">
        <v>59</v>
      </c>
      <c r="AB17" s="25" t="s">
        <v>59</v>
      </c>
      <c r="AC17" s="13" t="s">
        <v>120</v>
      </c>
      <c r="AD17" s="23" t="s">
        <v>121</v>
      </c>
      <c r="AE17" s="28" t="s">
        <v>63</v>
      </c>
      <c r="AF17" s="24" t="s">
        <v>122</v>
      </c>
      <c r="AG17" s="23" t="s">
        <v>122</v>
      </c>
      <c r="AH17" s="24" t="n">
        <v>15296488776</v>
      </c>
      <c r="AI17" s="13" t="s">
        <v>123</v>
      </c>
      <c r="AJ17" s="24" t="n">
        <v>18070916550</v>
      </c>
      <c r="AK17" s="23"/>
      <c r="AL17" s="24"/>
      <c r="AM17" s="23"/>
      <c r="AN17" s="24"/>
    </row>
    <row r="18" s="22" customFormat="true" ht="108" hidden="false" customHeight="true" outlineLevel="0" collapsed="false">
      <c r="A18" s="26" t="n">
        <v>12</v>
      </c>
      <c r="B18" s="25" t="s">
        <v>117</v>
      </c>
      <c r="C18" s="25" t="s">
        <v>124</v>
      </c>
      <c r="D18" s="25" t="s">
        <v>87</v>
      </c>
      <c r="E18" s="26" t="n">
        <v>1</v>
      </c>
      <c r="F18" s="25" t="s">
        <v>48</v>
      </c>
      <c r="G18" s="27" t="s">
        <v>49</v>
      </c>
      <c r="H18" s="25" t="s">
        <v>50</v>
      </c>
      <c r="I18" s="25" t="s">
        <v>51</v>
      </c>
      <c r="J18" s="25" t="s">
        <v>52</v>
      </c>
      <c r="K18" s="25" t="s">
        <v>53</v>
      </c>
      <c r="L18" s="25" t="s">
        <v>54</v>
      </c>
      <c r="M18" s="25" t="s">
        <v>55</v>
      </c>
      <c r="N18" s="25" t="s">
        <v>56</v>
      </c>
      <c r="O18" s="26" t="s">
        <v>57</v>
      </c>
      <c r="P18" s="25" t="s">
        <v>58</v>
      </c>
      <c r="Q18" s="25" t="s">
        <v>48</v>
      </c>
      <c r="R18" s="13" t="s">
        <v>59</v>
      </c>
      <c r="S18" s="25" t="s">
        <v>59</v>
      </c>
      <c r="T18" s="25" t="s">
        <v>125</v>
      </c>
      <c r="U18" s="26"/>
      <c r="V18" s="26"/>
      <c r="W18" s="26"/>
      <c r="X18" s="25" t="s">
        <v>48</v>
      </c>
      <c r="Y18" s="25" t="s">
        <v>59</v>
      </c>
      <c r="Z18" s="25" t="s">
        <v>59</v>
      </c>
      <c r="AA18" s="25" t="s">
        <v>59</v>
      </c>
      <c r="AB18" s="25" t="s">
        <v>59</v>
      </c>
      <c r="AC18" s="13" t="s">
        <v>120</v>
      </c>
      <c r="AD18" s="23" t="s">
        <v>121</v>
      </c>
      <c r="AE18" s="28" t="s">
        <v>63</v>
      </c>
      <c r="AF18" s="24" t="s">
        <v>122</v>
      </c>
      <c r="AG18" s="23" t="s">
        <v>122</v>
      </c>
      <c r="AH18" s="24" t="n">
        <v>15296488776</v>
      </c>
      <c r="AI18" s="13" t="s">
        <v>123</v>
      </c>
      <c r="AJ18" s="24" t="n">
        <v>18070916550</v>
      </c>
      <c r="AK18" s="14" t="s">
        <v>126</v>
      </c>
      <c r="AL18" s="24" t="s">
        <v>127</v>
      </c>
      <c r="AM18" s="23"/>
      <c r="AN18" s="24"/>
    </row>
    <row r="19" s="22" customFormat="true" ht="108" hidden="false" customHeight="true" outlineLevel="0" collapsed="false">
      <c r="A19" s="23" t="n">
        <v>13</v>
      </c>
      <c r="B19" s="25" t="s">
        <v>117</v>
      </c>
      <c r="C19" s="25" t="s">
        <v>128</v>
      </c>
      <c r="D19" s="25" t="s">
        <v>87</v>
      </c>
      <c r="E19" s="26" t="n">
        <v>1</v>
      </c>
      <c r="F19" s="25" t="s">
        <v>48</v>
      </c>
      <c r="G19" s="27" t="s">
        <v>49</v>
      </c>
      <c r="H19" s="25" t="s">
        <v>50</v>
      </c>
      <c r="I19" s="25" t="s">
        <v>51</v>
      </c>
      <c r="J19" s="25" t="s">
        <v>52</v>
      </c>
      <c r="K19" s="25" t="s">
        <v>53</v>
      </c>
      <c r="L19" s="25" t="s">
        <v>54</v>
      </c>
      <c r="M19" s="25" t="s">
        <v>55</v>
      </c>
      <c r="N19" s="25" t="s">
        <v>56</v>
      </c>
      <c r="O19" s="26" t="s">
        <v>57</v>
      </c>
      <c r="P19" s="25" t="s">
        <v>58</v>
      </c>
      <c r="Q19" s="25" t="s">
        <v>48</v>
      </c>
      <c r="R19" s="13" t="s">
        <v>59</v>
      </c>
      <c r="S19" s="25" t="s">
        <v>59</v>
      </c>
      <c r="T19" s="25" t="s">
        <v>125</v>
      </c>
      <c r="U19" s="26"/>
      <c r="V19" s="26"/>
      <c r="W19" s="26"/>
      <c r="X19" s="25" t="s">
        <v>48</v>
      </c>
      <c r="Y19" s="25" t="s">
        <v>59</v>
      </c>
      <c r="Z19" s="25" t="s">
        <v>59</v>
      </c>
      <c r="AA19" s="25" t="s">
        <v>59</v>
      </c>
      <c r="AB19" s="25" t="s">
        <v>59</v>
      </c>
      <c r="AC19" s="13" t="s">
        <v>120</v>
      </c>
      <c r="AD19" s="23" t="s">
        <v>121</v>
      </c>
      <c r="AE19" s="28" t="s">
        <v>63</v>
      </c>
      <c r="AF19" s="24" t="s">
        <v>122</v>
      </c>
      <c r="AG19" s="23" t="s">
        <v>122</v>
      </c>
      <c r="AH19" s="24" t="n">
        <v>15296488776</v>
      </c>
      <c r="AI19" s="13" t="s">
        <v>123</v>
      </c>
      <c r="AJ19" s="24" t="n">
        <v>18070916550</v>
      </c>
      <c r="AK19" s="13" t="s">
        <v>129</v>
      </c>
      <c r="AL19" s="24" t="n">
        <v>18078275046</v>
      </c>
      <c r="AM19" s="23"/>
      <c r="AN19" s="24"/>
    </row>
    <row r="20" s="22" customFormat="true" ht="108" hidden="false" customHeight="true" outlineLevel="0" collapsed="false">
      <c r="A20" s="23" t="n">
        <v>14</v>
      </c>
      <c r="B20" s="25" t="s">
        <v>130</v>
      </c>
      <c r="C20" s="25" t="s">
        <v>131</v>
      </c>
      <c r="D20" s="13" t="s">
        <v>47</v>
      </c>
      <c r="E20" s="30" t="n">
        <v>2</v>
      </c>
      <c r="F20" s="25" t="s">
        <v>48</v>
      </c>
      <c r="G20" s="27" t="s">
        <v>49</v>
      </c>
      <c r="H20" s="25" t="s">
        <v>50</v>
      </c>
      <c r="I20" s="25" t="s">
        <v>51</v>
      </c>
      <c r="J20" s="25" t="s">
        <v>52</v>
      </c>
      <c r="K20" s="25" t="s">
        <v>53</v>
      </c>
      <c r="L20" s="13" t="s">
        <v>54</v>
      </c>
      <c r="M20" s="13" t="s">
        <v>55</v>
      </c>
      <c r="N20" s="13" t="s">
        <v>56</v>
      </c>
      <c r="O20" s="26" t="s">
        <v>57</v>
      </c>
      <c r="P20" s="13" t="s">
        <v>58</v>
      </c>
      <c r="Q20" s="13" t="s">
        <v>48</v>
      </c>
      <c r="R20" s="13" t="s">
        <v>59</v>
      </c>
      <c r="S20" s="25" t="s">
        <v>59</v>
      </c>
      <c r="T20" s="31" t="s">
        <v>132</v>
      </c>
      <c r="U20" s="26"/>
      <c r="V20" s="26"/>
      <c r="W20" s="26"/>
      <c r="X20" s="25" t="s">
        <v>48</v>
      </c>
      <c r="Y20" s="25" t="s">
        <v>59</v>
      </c>
      <c r="Z20" s="25" t="s">
        <v>59</v>
      </c>
      <c r="AA20" s="25" t="s">
        <v>59</v>
      </c>
      <c r="AB20" s="25" t="s">
        <v>59</v>
      </c>
      <c r="AC20" s="13" t="s">
        <v>133</v>
      </c>
      <c r="AD20" s="24" t="s">
        <v>134</v>
      </c>
      <c r="AE20" s="28" t="s">
        <v>63</v>
      </c>
      <c r="AF20" s="24" t="s">
        <v>135</v>
      </c>
      <c r="AG20" s="13" t="s">
        <v>136</v>
      </c>
      <c r="AH20" s="24" t="n">
        <v>18776276332</v>
      </c>
      <c r="AI20" s="13" t="s">
        <v>137</v>
      </c>
      <c r="AJ20" s="24" t="n">
        <v>18897638196</v>
      </c>
      <c r="AK20" s="30"/>
      <c r="AL20" s="32"/>
      <c r="AM20" s="30"/>
      <c r="AN20" s="32"/>
    </row>
    <row r="21" s="22" customFormat="true" ht="127" hidden="false" customHeight="true" outlineLevel="0" collapsed="false">
      <c r="A21" s="26" t="n">
        <v>15</v>
      </c>
      <c r="B21" s="25" t="s">
        <v>138</v>
      </c>
      <c r="C21" s="25" t="s">
        <v>139</v>
      </c>
      <c r="D21" s="25" t="s">
        <v>87</v>
      </c>
      <c r="E21" s="26" t="n">
        <v>1</v>
      </c>
      <c r="F21" s="25" t="s">
        <v>48</v>
      </c>
      <c r="G21" s="27" t="s">
        <v>49</v>
      </c>
      <c r="H21" s="25" t="s">
        <v>50</v>
      </c>
      <c r="I21" s="25" t="s">
        <v>51</v>
      </c>
      <c r="J21" s="25" t="s">
        <v>52</v>
      </c>
      <c r="K21" s="25" t="s">
        <v>53</v>
      </c>
      <c r="L21" s="25" t="s">
        <v>54</v>
      </c>
      <c r="M21" s="25" t="s">
        <v>55</v>
      </c>
      <c r="N21" s="25" t="s">
        <v>56</v>
      </c>
      <c r="O21" s="26" t="s">
        <v>57</v>
      </c>
      <c r="P21" s="25" t="s">
        <v>58</v>
      </c>
      <c r="Q21" s="25" t="s">
        <v>48</v>
      </c>
      <c r="R21" s="13" t="s">
        <v>59</v>
      </c>
      <c r="S21" s="25" t="s">
        <v>59</v>
      </c>
      <c r="T21" s="25" t="s">
        <v>140</v>
      </c>
      <c r="U21" s="26"/>
      <c r="V21" s="26"/>
      <c r="W21" s="26"/>
      <c r="X21" s="25" t="s">
        <v>48</v>
      </c>
      <c r="Y21" s="25" t="s">
        <v>59</v>
      </c>
      <c r="Z21" s="25" t="s">
        <v>59</v>
      </c>
      <c r="AA21" s="25" t="s">
        <v>59</v>
      </c>
      <c r="AB21" s="25" t="s">
        <v>59</v>
      </c>
      <c r="AC21" s="13" t="s">
        <v>141</v>
      </c>
      <c r="AD21" s="23" t="s">
        <v>142</v>
      </c>
      <c r="AE21" s="28" t="s">
        <v>63</v>
      </c>
      <c r="AF21" s="24" t="s">
        <v>143</v>
      </c>
      <c r="AG21" s="13" t="s">
        <v>144</v>
      </c>
      <c r="AH21" s="24" t="n">
        <v>19976011133</v>
      </c>
      <c r="AI21" s="13" t="s">
        <v>145</v>
      </c>
      <c r="AJ21" s="24" t="n">
        <v>17777298140</v>
      </c>
      <c r="AK21" s="13" t="s">
        <v>146</v>
      </c>
      <c r="AL21" s="24" t="n">
        <v>13669414154</v>
      </c>
      <c r="AM21" s="23"/>
      <c r="AN21" s="24"/>
    </row>
    <row r="22" s="22" customFormat="true" ht="114" hidden="false" customHeight="true" outlineLevel="0" collapsed="false">
      <c r="A22" s="23" t="n">
        <v>16</v>
      </c>
      <c r="B22" s="25" t="s">
        <v>138</v>
      </c>
      <c r="C22" s="25" t="s">
        <v>147</v>
      </c>
      <c r="D22" s="25" t="s">
        <v>87</v>
      </c>
      <c r="E22" s="26" t="n">
        <v>1</v>
      </c>
      <c r="F22" s="25" t="s">
        <v>48</v>
      </c>
      <c r="G22" s="27" t="s">
        <v>49</v>
      </c>
      <c r="H22" s="25" t="s">
        <v>50</v>
      </c>
      <c r="I22" s="25" t="s">
        <v>51</v>
      </c>
      <c r="J22" s="25" t="s">
        <v>52</v>
      </c>
      <c r="K22" s="25" t="s">
        <v>53</v>
      </c>
      <c r="L22" s="25" t="s">
        <v>54</v>
      </c>
      <c r="M22" s="25" t="s">
        <v>55</v>
      </c>
      <c r="N22" s="25" t="s">
        <v>56</v>
      </c>
      <c r="O22" s="26" t="s">
        <v>57</v>
      </c>
      <c r="P22" s="25" t="s">
        <v>58</v>
      </c>
      <c r="Q22" s="25" t="s">
        <v>48</v>
      </c>
      <c r="R22" s="13" t="s">
        <v>59</v>
      </c>
      <c r="S22" s="25" t="s">
        <v>59</v>
      </c>
      <c r="T22" s="25" t="s">
        <v>140</v>
      </c>
      <c r="U22" s="26"/>
      <c r="V22" s="26"/>
      <c r="W22" s="26"/>
      <c r="X22" s="25" t="s">
        <v>48</v>
      </c>
      <c r="Y22" s="25" t="s">
        <v>59</v>
      </c>
      <c r="Z22" s="25" t="s">
        <v>59</v>
      </c>
      <c r="AA22" s="25" t="s">
        <v>59</v>
      </c>
      <c r="AB22" s="25" t="s">
        <v>59</v>
      </c>
      <c r="AC22" s="13" t="s">
        <v>141</v>
      </c>
      <c r="AD22" s="23" t="s">
        <v>142</v>
      </c>
      <c r="AE22" s="28" t="s">
        <v>63</v>
      </c>
      <c r="AF22" s="24" t="s">
        <v>143</v>
      </c>
      <c r="AG22" s="13" t="s">
        <v>144</v>
      </c>
      <c r="AH22" s="24" t="n">
        <v>19976011133</v>
      </c>
      <c r="AI22" s="13" t="s">
        <v>145</v>
      </c>
      <c r="AJ22" s="24" t="n">
        <v>17777298140</v>
      </c>
      <c r="AK22" s="13" t="s">
        <v>146</v>
      </c>
      <c r="AL22" s="24" t="n">
        <v>13669414154</v>
      </c>
      <c r="AM22" s="33"/>
      <c r="AN22" s="34"/>
    </row>
    <row r="23" s="22" customFormat="true" ht="122" hidden="false" customHeight="true" outlineLevel="0" collapsed="false">
      <c r="A23" s="23" t="n">
        <v>17</v>
      </c>
      <c r="B23" s="25" t="s">
        <v>148</v>
      </c>
      <c r="C23" s="25" t="s">
        <v>149</v>
      </c>
      <c r="D23" s="25" t="s">
        <v>150</v>
      </c>
      <c r="E23" s="26" t="n">
        <v>1</v>
      </c>
      <c r="F23" s="25" t="s">
        <v>48</v>
      </c>
      <c r="G23" s="27" t="s">
        <v>49</v>
      </c>
      <c r="H23" s="25" t="s">
        <v>151</v>
      </c>
      <c r="I23" s="25" t="s">
        <v>51</v>
      </c>
      <c r="J23" s="25" t="s">
        <v>52</v>
      </c>
      <c r="K23" s="25" t="s">
        <v>53</v>
      </c>
      <c r="L23" s="25" t="s">
        <v>152</v>
      </c>
      <c r="M23" s="25" t="s">
        <v>90</v>
      </c>
      <c r="N23" s="25" t="s">
        <v>58</v>
      </c>
      <c r="O23" s="26" t="s">
        <v>57</v>
      </c>
      <c r="P23" s="25" t="s">
        <v>153</v>
      </c>
      <c r="Q23" s="25" t="s">
        <v>48</v>
      </c>
      <c r="R23" s="13" t="s">
        <v>59</v>
      </c>
      <c r="S23" s="25" t="s">
        <v>59</v>
      </c>
      <c r="T23" s="25" t="s">
        <v>154</v>
      </c>
      <c r="U23" s="26"/>
      <c r="V23" s="26"/>
      <c r="W23" s="26"/>
      <c r="X23" s="25" t="s">
        <v>48</v>
      </c>
      <c r="Y23" s="25" t="s">
        <v>59</v>
      </c>
      <c r="Z23" s="25" t="s">
        <v>59</v>
      </c>
      <c r="AA23" s="25" t="s">
        <v>59</v>
      </c>
      <c r="AB23" s="25" t="s">
        <v>59</v>
      </c>
      <c r="AC23" s="13" t="s">
        <v>155</v>
      </c>
      <c r="AD23" s="23" t="s">
        <v>156</v>
      </c>
      <c r="AE23" s="28" t="s">
        <v>63</v>
      </c>
      <c r="AF23" s="24" t="s">
        <v>157</v>
      </c>
      <c r="AG23" s="13" t="s">
        <v>158</v>
      </c>
      <c r="AH23" s="24" t="n">
        <v>18978213335</v>
      </c>
      <c r="AI23" s="13" t="s">
        <v>159</v>
      </c>
      <c r="AJ23" s="24" t="n">
        <v>17776079061</v>
      </c>
      <c r="AK23" s="33"/>
      <c r="AL23" s="34"/>
      <c r="AM23" s="33"/>
      <c r="AN23" s="34"/>
    </row>
    <row r="24" s="22" customFormat="true" ht="120" hidden="false" customHeight="true" outlineLevel="0" collapsed="false">
      <c r="A24" s="26" t="n">
        <v>18</v>
      </c>
      <c r="B24" s="25" t="s">
        <v>148</v>
      </c>
      <c r="C24" s="25" t="s">
        <v>149</v>
      </c>
      <c r="D24" s="25" t="s">
        <v>160</v>
      </c>
      <c r="E24" s="26" t="n">
        <v>1</v>
      </c>
      <c r="F24" s="25" t="s">
        <v>48</v>
      </c>
      <c r="G24" s="27" t="s">
        <v>49</v>
      </c>
      <c r="H24" s="25" t="s">
        <v>151</v>
      </c>
      <c r="I24" s="25" t="s">
        <v>51</v>
      </c>
      <c r="J24" s="25" t="s">
        <v>52</v>
      </c>
      <c r="K24" s="25" t="s">
        <v>53</v>
      </c>
      <c r="L24" s="25" t="s">
        <v>161</v>
      </c>
      <c r="M24" s="25" t="s">
        <v>90</v>
      </c>
      <c r="N24" s="25" t="s">
        <v>58</v>
      </c>
      <c r="O24" s="26" t="s">
        <v>57</v>
      </c>
      <c r="P24" s="25" t="s">
        <v>162</v>
      </c>
      <c r="Q24" s="25" t="s">
        <v>48</v>
      </c>
      <c r="R24" s="13" t="s">
        <v>59</v>
      </c>
      <c r="S24" s="25" t="s">
        <v>59</v>
      </c>
      <c r="T24" s="25" t="s">
        <v>154</v>
      </c>
      <c r="U24" s="26"/>
      <c r="V24" s="26"/>
      <c r="W24" s="26"/>
      <c r="X24" s="25" t="s">
        <v>48</v>
      </c>
      <c r="Y24" s="25" t="s">
        <v>59</v>
      </c>
      <c r="Z24" s="25" t="s">
        <v>59</v>
      </c>
      <c r="AA24" s="25" t="s">
        <v>59</v>
      </c>
      <c r="AB24" s="25" t="s">
        <v>59</v>
      </c>
      <c r="AC24" s="13" t="s">
        <v>155</v>
      </c>
      <c r="AD24" s="23" t="s">
        <v>156</v>
      </c>
      <c r="AE24" s="28" t="s">
        <v>63</v>
      </c>
      <c r="AF24" s="24" t="s">
        <v>157</v>
      </c>
      <c r="AG24" s="13" t="s">
        <v>158</v>
      </c>
      <c r="AH24" s="24" t="n">
        <v>18978213335</v>
      </c>
      <c r="AI24" s="13" t="s">
        <v>159</v>
      </c>
      <c r="AJ24" s="24" t="n">
        <v>17776079061</v>
      </c>
      <c r="AK24" s="33"/>
      <c r="AL24" s="34"/>
      <c r="AM24" s="33"/>
      <c r="AN24" s="34"/>
    </row>
    <row r="25" s="22" customFormat="true" ht="123" hidden="false" customHeight="true" outlineLevel="0" collapsed="false">
      <c r="A25" s="23" t="n">
        <v>19</v>
      </c>
      <c r="B25" s="25" t="s">
        <v>148</v>
      </c>
      <c r="C25" s="13" t="s">
        <v>163</v>
      </c>
      <c r="D25" s="13" t="s">
        <v>164</v>
      </c>
      <c r="E25" s="30" t="n">
        <v>1</v>
      </c>
      <c r="F25" s="25" t="s">
        <v>48</v>
      </c>
      <c r="G25" s="27" t="s">
        <v>49</v>
      </c>
      <c r="H25" s="13" t="s">
        <v>151</v>
      </c>
      <c r="I25" s="13" t="s">
        <v>51</v>
      </c>
      <c r="J25" s="13" t="s">
        <v>52</v>
      </c>
      <c r="K25" s="25" t="s">
        <v>53</v>
      </c>
      <c r="L25" s="13" t="s">
        <v>165</v>
      </c>
      <c r="M25" s="13" t="s">
        <v>90</v>
      </c>
      <c r="N25" s="13" t="s">
        <v>58</v>
      </c>
      <c r="O25" s="26" t="s">
        <v>57</v>
      </c>
      <c r="P25" s="13" t="s">
        <v>166</v>
      </c>
      <c r="Q25" s="25" t="s">
        <v>48</v>
      </c>
      <c r="R25" s="13" t="s">
        <v>59</v>
      </c>
      <c r="S25" s="25" t="s">
        <v>59</v>
      </c>
      <c r="T25" s="25" t="s">
        <v>167</v>
      </c>
      <c r="U25" s="26"/>
      <c r="V25" s="26"/>
      <c r="W25" s="26"/>
      <c r="X25" s="25" t="s">
        <v>48</v>
      </c>
      <c r="Y25" s="25" t="s">
        <v>59</v>
      </c>
      <c r="Z25" s="25" t="s">
        <v>59</v>
      </c>
      <c r="AA25" s="25" t="s">
        <v>59</v>
      </c>
      <c r="AB25" s="25" t="s">
        <v>59</v>
      </c>
      <c r="AC25" s="13" t="s">
        <v>168</v>
      </c>
      <c r="AD25" s="23" t="s">
        <v>169</v>
      </c>
      <c r="AE25" s="28" t="s">
        <v>63</v>
      </c>
      <c r="AF25" s="24" t="s">
        <v>157</v>
      </c>
      <c r="AG25" s="13" t="s">
        <v>170</v>
      </c>
      <c r="AH25" s="24" t="n">
        <v>18778203307</v>
      </c>
      <c r="AI25" s="13" t="s">
        <v>159</v>
      </c>
      <c r="AJ25" s="24" t="n">
        <v>17776079061</v>
      </c>
      <c r="AK25" s="33"/>
      <c r="AL25" s="34"/>
      <c r="AM25" s="33"/>
      <c r="AN25" s="34"/>
    </row>
  </sheetData>
  <autoFilter ref="A1:AN25"/>
  <mergeCells count="29">
    <mergeCell ref="A2:AN2"/>
    <mergeCell ref="A3:AF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T4"/>
    <mergeCell ref="U4:W4"/>
    <mergeCell ref="X4:X5"/>
    <mergeCell ref="Y4:Y5"/>
    <mergeCell ref="Z4:Z5"/>
    <mergeCell ref="AA4:AA5"/>
    <mergeCell ref="AB4:AB5"/>
    <mergeCell ref="AC4:AF4"/>
    <mergeCell ref="AG4:AG5"/>
    <mergeCell ref="AH4:AH5"/>
    <mergeCell ref="AI4:AI5"/>
    <mergeCell ref="AJ4:AJ5"/>
    <mergeCell ref="AK4:AK5"/>
    <mergeCell ref="AL4:AL5"/>
    <mergeCell ref="AM4:AM5"/>
    <mergeCell ref="AN4:AN5"/>
  </mergeCells>
  <dataValidations count="17">
    <dataValidation allowBlank="true" errorStyle="stop" operator="between" showDropDown="false" showErrorMessage="false" showInputMessage="false" sqref="A2:A4 AG2:IV4 B4:L4 U4:V4 X4:AC4 A5:I6 L5:Q5 S5:W5 AC5:IV5 J6:IV6 D7 F7:G25 J7:K24 P7:P16 T7:AD19 AF7:AF19 AK7:IV8 A9:D9 AG9:IV11 B10:B25 D10:D19 L11:L19 A12 C12:C24 AG12:AJ20 AM12:IV12 AK13:AL19 AO13:IV25 A15 AM15:AN19 O17:O19 A18 U20:AB20 A21 D21:D24 L21:L25 P21:P23 T21:AD22 AF21:AL22 H23:H25 T23:T25 X23:AD24 AF23:AJ25 A24 O24:O25 I25:K25 P25 X25:AB25" type="none">
      <formula1>0</formula1>
      <formula2>0</formula2>
    </dataValidation>
    <dataValidation allowBlank="true" errorStyle="stop" operator="between" showDropDown="false" showErrorMessage="false" showInputMessage="false" sqref="O7 O9:O11 O13:O16 P17:P19 O21:O23 P24" type="list">
      <formula1>"18-30周岁,18-35周岁,18-40周岁,18-45周岁,18-50周岁,18-55周岁,18-59周岁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I7 I9 I12 I15 I20" type="list">
      <formula1>"管理十级,管理九级,管理八级,专技十三级,专技十二级,专技十一级,专技十级,专技七级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E7:E9 E11:E13 E15 E21:E22" type="list">
      <formula1>"1,2,3,4,5,6,7,8,9"</formula1>
      <formula2>0</formula2>
    </dataValidation>
    <dataValidation allowBlank="true" error="请选是或否" errorStyle="warning" errorTitle="非法输入" operator="between" showDropDown="false" showErrorMessage="true" showInputMessage="false" sqref="Q7:Q19 S7:S19 Q21:Q25 S21:S25" type="list">
      <formula1>"是,否"</formula1>
      <formula2>0</formula2>
    </dataValidation>
    <dataValidation allowBlank="true" errorStyle="warning" errorTitle="非法输入" operator="between" showDropDown="false" showErrorMessage="true" showInputMessage="false" sqref="M7:M19 M21:M25" type="list">
      <formula1>"研究生,大学本科,大学专科,中专或高中,中专或高中以上,大专以上,本科以上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H7:H19 H21:H22" type="list">
      <formula1>"全额拨款,差额拨款,自收自支,机关,参公事业"</formula1>
      <formula2>0</formula2>
    </dataValidation>
    <dataValidation allowBlank="true" errorStyle="warning" errorTitle="非法输入" operator="between" showDropDown="false" showErrorMessage="true" showInputMessage="false" sqref="N7:N19 N21:N25" type="list">
      <formula1>"博士,硕士,学士,硕士以上,学士以上,无要求"</formula1>
      <formula2>0</formula2>
    </dataValidation>
    <dataValidation allowBlank="true" error="请选是或否" errorStyle="warning" errorTitle="非法输入" operator="between" showDropDown="false" showErrorMessage="true" showInputMessage="false" sqref="R7:R9 R12:R19 R21:R25" type="list">
      <formula1>"否,定向大学生退役士兵,定向高校人民武装学院毕业生"</formula1>
      <formula2>0</formula2>
    </dataValidation>
    <dataValidation allowBlank="true" errorStyle="stop" operator="between" showDropDown="false" showErrorMessage="false" showInputMessage="false" sqref="O8 O12" type="list">
      <formula1>"18-30周岁,18-35周岁,18-40周岁,18-45周岁,18-50周岁"</formula1>
      <formula2>0</formula2>
    </dataValidation>
    <dataValidation allowBlank="true" errorStyle="stop" operator="between" showDropDown="false" showErrorMessage="true" showInputMessage="false" sqref="E10 E14 E16:E19 E23:E24" type="list">
      <formula1>"1,2,3,4,5,6,7,8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I10:I11 I13:I14 I16:I19 I21:I24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="请选是或否" errorStyle="warning" errorTitle="非法输入" operator="between" showDropDown="false" showErrorMessage="true" showInputMessage="false" sqref="R10:R11" type="list">
      <formula1>"否,定向大学生退役士兵,定向高校人民武装学院毕业生,是"</formula1>
      <formula2>0</formula2>
    </dataValidation>
    <dataValidation allowBlank="true" errorStyle="stop" operator="between" showDropDown="false" showErrorMessage="true" showInputMessage="false" sqref="C10:C11 D25" type="none">
      <formula1>0</formula1>
      <formula2>0</formula2>
    </dataValidation>
    <dataValidation allowBlank="true" errorStyle="warning" errorTitle="请选择正确的考试代码" operator="between" showDropDown="false" showErrorMessage="true" showInputMessage="false" sqref="W23:W25 AC25" type="list">
      <formula1>"11,21,31,51,52,53,54,55,56"</formula1>
      <formula2>0</formula2>
    </dataValidation>
    <dataValidation allowBlank="true" error="请选择正确的类别" errorStyle="warning" errorTitle="非法输入" operator="between" showDropDown="false" showErrorMessage="true" showInputMessage="false" sqref="U23:U25" type="list">
      <formula1>"A类,B类,C类,D类,E类"</formula1>
      <formula2>0</formula2>
    </dataValidation>
    <dataValidation allowBlank="true" error="请选择正确的类别" errorStyle="warning" errorTitle="非法输入" operator="between" showDropDown="false" showErrorMessage="true" showInputMessage="false" sqref="V23:V25" type="list">
      <formula1>"综合管理类,社会科学专技类,自然科学专技类,小学教师岗位,中学教师岗位,中医临床岗位,西医临床岗位,药剂岗位,护理岗位,医学技术岗位,公共卫生岗位"</formula1>
      <formula2>0</formula2>
    </dataValidation>
  </dataValidations>
  <printOptions headings="false" gridLines="false" gridLinesSet="true" horizontalCentered="false" verticalCentered="false"/>
  <pageMargins left="0.279166666666667" right="0.239583333333333" top="0.468055555555556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0:55:58Z</dcterms:created>
  <dc:creator>syk</dc:creator>
  <dc:description/>
  <dc:language>en-US</dc:language>
  <cp:lastModifiedBy>~Anna~Kris</cp:lastModifiedBy>
  <dcterms:modified xsi:type="dcterms:W3CDTF">2025-10-10T09:3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ABCF7EDE594DCFA45D2A6F740E10BE</vt:lpwstr>
  </property>
  <property fmtid="{D5CDD505-2E9C-101B-9397-08002B2CF9AE}" pid="3" name="KSOProductBuildVer">
    <vt:lpwstr>2052-11.8.2.11019</vt:lpwstr>
  </property>
</Properties>
</file>