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产品质量检验检测所人才需求信息表</t>
  </si>
  <si>
    <t xml:space="preserve">单位简介</t>
  </si>
  <si>
    <r>
      <rPr>
        <sz val="12"/>
        <rFont val="Noto Sans"/>
        <family val="2"/>
      </rPr>
      <t xml:space="preserve">     宁城县产品质量检验检测所要赤峰市辖区内，是县市场监管局下属的股级全额事业单位，有编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人。其主要工作内容是：产品质量检验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对各类产品进行质量检验，包括定期检验和委托检验。例如，对瓦楞纸箱、编织袋、溶剂油等产品进行定期检验，以及为食品企业提供委托检验服务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监督检验任务：完成上级部门下达的定期监督检验任务，确保产品的质量和安全。这包括对生产企业的产品进行抽检，并出具检验报告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技术服务与培训：为提高企业的质量检验水平，提供技术服务和培训。例如，联合开展食品企业检验人员培训班，提供实验室和仪器设备支持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机构建设与管理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专项监督检查：参与或开展针对检验检测机构的专项监督检查，确保其基本条件和技术能力符合法定要求，规范检测服务行业市场秩序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t xml:space="preserve">本科：食品安全与检测、化学类
研究生：学硕一级学科为化学；专硕专业为化学工程、学科教学（化学）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7.26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8" t="n">
        <v>1</v>
      </c>
      <c r="F6" s="9" t="s">
        <v>17</v>
      </c>
      <c r="G6" s="10" t="s">
        <v>18</v>
      </c>
      <c r="H6" s="9" t="s">
        <v>19</v>
      </c>
      <c r="I6" s="11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4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4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4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4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4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4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4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4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4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4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4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4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4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4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4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4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4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4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4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4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4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4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4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4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4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14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</row>
    <row r="66" customFormat="false" ht="14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4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</row>
    <row r="68" customFormat="false" ht="14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1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customFormat="false" ht="1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1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</row>
    <row r="73" customFormat="false" ht="14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</row>
    <row r="74" customFormat="false" ht="1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1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1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1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</row>
    <row r="78" customFormat="false" ht="14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customFormat="false" ht="14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4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  <row r="81" customFormat="false" ht="14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14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</row>
    <row r="83" customFormat="false" ht="14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</row>
    <row r="84" customFormat="false" ht="1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</row>
    <row r="85" customFormat="false" ht="14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14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4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4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</row>
    <row r="89" customFormat="false" ht="14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</row>
    <row r="90" customFormat="false" ht="14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</row>
    <row r="91" customFormat="false" ht="14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</row>
    <row r="92" customFormat="false" ht="1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</row>
    <row r="93" customFormat="false" ht="14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</row>
    <row r="94" customFormat="false" ht="14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</row>
    <row r="95" customFormat="false" ht="14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</row>
    <row r="96" customFormat="false" ht="14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</row>
    <row r="97" customFormat="false" ht="14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</row>
    <row r="98" customFormat="false" ht="14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4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</row>
    <row r="100" customFormat="false" ht="14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</row>
    <row r="101" customFormat="false" ht="14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</row>
    <row r="102" customFormat="false" ht="14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</row>
    <row r="103" customFormat="false" ht="1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</row>
    <row r="104" customFormat="false" ht="14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</row>
    <row r="105" customFormat="false" ht="14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4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</row>
    <row r="107" customFormat="false" ht="14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</row>
    <row r="108" customFormat="false" ht="14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</row>
    <row r="109" customFormat="false" ht="14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</row>
    <row r="110" customFormat="false" ht="14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</row>
    <row r="111" customFormat="false" ht="14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</row>
    <row r="112" customFormat="false" ht="14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</row>
    <row r="113" customFormat="false" ht="14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</row>
    <row r="114" customFormat="false" ht="14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</row>
    <row r="115" customFormat="false" ht="14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</row>
    <row r="116" customFormat="false" ht="14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</row>
    <row r="117" customFormat="false" ht="14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</row>
    <row r="118" customFormat="false" ht="14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</row>
    <row r="119" customFormat="false" ht="14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</row>
    <row r="120" customFormat="false" ht="14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</row>
    <row r="121" customFormat="false" ht="14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</row>
    <row r="122" customFormat="false" ht="1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</row>
    <row r="123" customFormat="false" ht="14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</row>
    <row r="124" customFormat="false" ht="14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</row>
    <row r="125" customFormat="false" ht="14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</row>
    <row r="126" customFormat="false" ht="14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</row>
    <row r="127" customFormat="false" ht="14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</row>
    <row r="128" customFormat="false" ht="14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</row>
    <row r="129" customFormat="false" ht="14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</row>
    <row r="130" customFormat="false" ht="14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</row>
    <row r="131" customFormat="false" ht="14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</row>
    <row r="132" customFormat="false" ht="14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</row>
    <row r="133" customFormat="false" ht="14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4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</row>
    <row r="135" customFormat="false" ht="14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</row>
    <row r="136" customFormat="false" ht="14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</row>
    <row r="137" customFormat="false" ht="14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</row>
    <row r="138" customFormat="false" ht="1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</row>
    <row r="139" customFormat="false" ht="14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</row>
    <row r="140" customFormat="false" ht="14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4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4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4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4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4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4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4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4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4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4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4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4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4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4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4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4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4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4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4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4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4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4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4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4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4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4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4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4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4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4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4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4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4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4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4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4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4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4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4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4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4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4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4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4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4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4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4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4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4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4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4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4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4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4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4" hidden="false" customHeight="false" outlineLevel="0" collapsed="false">
      <c r="C196" s="12"/>
      <c r="D196" s="12"/>
    </row>
    <row r="197" customFormat="false" ht="14" hidden="false" customHeight="false" outlineLevel="0" collapsed="false">
      <c r="C197" s="12"/>
      <c r="D197" s="12"/>
    </row>
    <row r="198" customFormat="false" ht="14" hidden="false" customHeight="false" outlineLevel="0" collapsed="false">
      <c r="C198" s="12"/>
      <c r="D198" s="12"/>
    </row>
    <row r="199" customFormat="false" ht="14" hidden="false" customHeight="false" outlineLevel="0" collapsed="false">
      <c r="C199" s="12"/>
      <c r="D199" s="12"/>
    </row>
    <row r="200" customFormat="false" ht="14" hidden="false" customHeight="false" outlineLevel="0" collapsed="false">
      <c r="C200" s="12"/>
      <c r="D200" s="12"/>
    </row>
    <row r="201" customFormat="false" ht="14" hidden="false" customHeight="false" outlineLevel="0" collapsed="false">
      <c r="C201" s="12"/>
      <c r="D201" s="12"/>
    </row>
    <row r="202" customFormat="false" ht="14" hidden="false" customHeight="false" outlineLevel="0" collapsed="false">
      <c r="C202" s="12"/>
      <c r="D202" s="12"/>
    </row>
    <row r="203" customFormat="false" ht="14" hidden="false" customHeight="false" outlineLevel="0" collapsed="false">
      <c r="C203" s="12"/>
      <c r="D203" s="12"/>
    </row>
    <row r="205" s="13" customFormat="true" ht="14" hidden="false" customHeight="false" outlineLevel="0" collapsed="false">
      <c r="E205" s="1"/>
      <c r="H205" s="14"/>
      <c r="I205" s="14"/>
      <c r="J205" s="15"/>
    </row>
    <row r="206" s="13" customFormat="true" ht="14" hidden="false" customHeight="false" outlineLevel="0" collapsed="false">
      <c r="E206" s="1"/>
      <c r="H206" s="14"/>
      <c r="I206" s="14"/>
      <c r="J206" s="15"/>
    </row>
    <row r="207" s="13" customFormat="true" ht="14" hidden="false" customHeight="false" outlineLevel="0" collapsed="false">
      <c r="E207" s="1"/>
      <c r="H207" s="14"/>
      <c r="I207" s="14"/>
      <c r="J207" s="15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3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3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3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4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5D0997A85407ABBCEAF0E26C637E5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