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definedNames>
    <definedName function="false" hidden="false" localSheetId="0" name="_xlnm.Print_Titles" vbProcedure="false">人才需求信息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赤峰中色白音诺尔矿业有限公司人才需求信息表</t>
  </si>
  <si>
    <t xml:space="preserve">单位简介</t>
  </si>
  <si>
    <r>
      <rPr>
        <sz val="12"/>
        <rFont val="Noto Sans"/>
        <family val="2"/>
      </rPr>
      <t xml:space="preserve">         赤峰中色白音诺尔矿业有限公司原名为赤峰市白音诺尔铅锌矿，位于赤峰市巴林左旗北部。公司成立于</t>
    </r>
    <r>
      <rPr>
        <sz val="12"/>
        <rFont val="Times New Roman"/>
        <family val="1"/>
      </rPr>
      <t xml:space="preserve">1979</t>
    </r>
    <r>
      <rPr>
        <sz val="12"/>
        <rFont val="Noto Sans"/>
        <family val="2"/>
      </rPr>
      <t xml:space="preserve">年，经过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多年发展，现已建设成为集探、采、选于一体的大型有色金属矿山企业。公司现有员工</t>
    </r>
    <r>
      <rPr>
        <sz val="12"/>
        <rFont val="Times New Roman"/>
        <family val="1"/>
      </rPr>
      <t xml:space="preserve">1400</t>
    </r>
    <r>
      <rPr>
        <sz val="12"/>
        <rFont val="Noto Sans"/>
        <family val="2"/>
      </rPr>
      <t xml:space="preserve">余人，资产总额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亿元，年采选能力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万吨，主要产品为铅精矿（含银）和锌精矿，年实现工业产值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亿元，利润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亿多元。公司现面向社会公开招聘，招聘简章如下：</t>
    </r>
  </si>
  <si>
    <t xml:space="preserve">人才需求信息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有关要求</t>
  </si>
  <si>
    <t xml:space="preserve">联系人</t>
  </si>
  <si>
    <t xml:space="preserve">联系电话</t>
  </si>
  <si>
    <t xml:space="preserve">电子邮箱</t>
  </si>
  <si>
    <t xml:space="preserve">采矿技术员</t>
  </si>
  <si>
    <t xml:space="preserve">采矿工程等相关专业</t>
  </si>
  <si>
    <t xml:space="preserve">本科</t>
  </si>
  <si>
    <t xml:space="preserve">学士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采矿工程等相关专业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男性，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；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工作认真负责，作风严谨，具有良好的团队意识、沟通能力和组织协调能力。</t>
    </r>
  </si>
  <si>
    <t xml:space="preserve">李志跃</t>
  </si>
  <si>
    <t xml:space="preserve">109705895@qq.com</t>
  </si>
  <si>
    <t xml:space="preserve">通风技术员</t>
  </si>
  <si>
    <t xml:space="preserve">通风工程等相关专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通风工程等相关专业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男性，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；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工作认真负责，作风严谨，具有良好的团队意识、沟通能力和组织协调能力。</t>
    </r>
  </si>
  <si>
    <t xml:space="preserve">地质技术员</t>
  </si>
  <si>
    <t xml:space="preserve">地质工程等相关专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地质工程等相关专业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男性，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；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工作认真负责，作风严谨，具有良好的团队意识、沟通能力和组织协调能。</t>
    </r>
  </si>
  <si>
    <t xml:space="preserve">水文地质技术员</t>
  </si>
  <si>
    <t xml:space="preserve">水文地质等相关专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水文地质等相关专业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男性，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；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工作认真负责，作风严谨，具有良好的团队意识、沟通能力和组织协调能力。</t>
    </r>
  </si>
  <si>
    <t xml:space="preserve">选矿技术员</t>
  </si>
  <si>
    <t xml:space="preserve">矿物加工工程等相关专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矿物加工工程等相关专业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男性，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；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工作认真负责，作风严谨，具有良好的团队意识、沟通能力和组织协调能力。</t>
    </r>
  </si>
  <si>
    <t xml:space="preserve">设备技术员</t>
  </si>
  <si>
    <t xml:space="preserve">机电相关专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机电相关专业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男性，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；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工作认真负责，作风严谨，具有良好的团队意识、沟通能力和组织协调能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09705895@qq.com" TargetMode="External"/><Relationship Id="rId2" Type="http://schemas.openxmlformats.org/officeDocument/2006/relationships/hyperlink" Target="mailto:109705895@qq.com" TargetMode="External"/><Relationship Id="rId3" Type="http://schemas.openxmlformats.org/officeDocument/2006/relationships/hyperlink" Target="mailto:109705895@qq.com" TargetMode="External"/><Relationship Id="rId4" Type="http://schemas.openxmlformats.org/officeDocument/2006/relationships/hyperlink" Target="mailto:109705895@qq.com" TargetMode="External"/><Relationship Id="rId5" Type="http://schemas.openxmlformats.org/officeDocument/2006/relationships/hyperlink" Target="mailto:109705895@qq.com" TargetMode="External"/><Relationship Id="rId6" Type="http://schemas.openxmlformats.org/officeDocument/2006/relationships/hyperlink" Target="mailto:10970589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7.26"/>
    <col collapsed="false" customWidth="true" hidden="false" outlineLevel="0" max="3" min="3" style="1" width="8.9"/>
    <col collapsed="false" customWidth="true" hidden="false" outlineLevel="0" max="4" min="4" style="1" width="6.44"/>
    <col collapsed="false" customWidth="true" hidden="false" outlineLevel="0" max="5" min="5" style="1" width="5.9"/>
    <col collapsed="false" customWidth="true" hidden="false" outlineLevel="0" max="6" min="6" style="1" width="37.72"/>
    <col collapsed="false" customWidth="true" hidden="false" outlineLevel="0" max="7" min="7" style="1" width="11.63"/>
    <col collapsed="false" customWidth="true" hidden="false" outlineLevel="0" max="9" min="8" style="1" width="11.9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6" t="s">
        <v>13</v>
      </c>
      <c r="B6" s="6" t="s">
        <v>14</v>
      </c>
      <c r="C6" s="4" t="s">
        <v>15</v>
      </c>
      <c r="D6" s="4" t="s">
        <v>16</v>
      </c>
      <c r="E6" s="7" t="n">
        <v>6</v>
      </c>
      <c r="F6" s="8" t="s">
        <v>17</v>
      </c>
      <c r="G6" s="6" t="s">
        <v>18</v>
      </c>
      <c r="H6" s="7" t="n">
        <v>15048381118</v>
      </c>
      <c r="I6" s="9" t="s">
        <v>1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true" outlineLevel="0" collapsed="false">
      <c r="A7" s="6" t="s">
        <v>20</v>
      </c>
      <c r="B7" s="6" t="s">
        <v>21</v>
      </c>
      <c r="C7" s="4" t="s">
        <v>15</v>
      </c>
      <c r="D7" s="4" t="s">
        <v>16</v>
      </c>
      <c r="E7" s="7" t="n">
        <v>3</v>
      </c>
      <c r="F7" s="8" t="s">
        <v>22</v>
      </c>
      <c r="G7" s="6" t="s">
        <v>18</v>
      </c>
      <c r="H7" s="7" t="n">
        <v>15048381118</v>
      </c>
      <c r="I7" s="9" t="s">
        <v>1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true" outlineLevel="0" collapsed="false">
      <c r="A8" s="6" t="s">
        <v>23</v>
      </c>
      <c r="B8" s="6" t="s">
        <v>24</v>
      </c>
      <c r="C8" s="4" t="s">
        <v>15</v>
      </c>
      <c r="D8" s="4" t="s">
        <v>16</v>
      </c>
      <c r="E8" s="7" t="n">
        <v>4</v>
      </c>
      <c r="F8" s="8" t="s">
        <v>25</v>
      </c>
      <c r="G8" s="6" t="s">
        <v>18</v>
      </c>
      <c r="H8" s="7" t="n">
        <v>15048381118</v>
      </c>
      <c r="I8" s="9" t="s">
        <v>19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0" hidden="false" customHeight="true" outlineLevel="0" collapsed="false">
      <c r="A9" s="6" t="s">
        <v>26</v>
      </c>
      <c r="B9" s="6" t="s">
        <v>27</v>
      </c>
      <c r="C9" s="4" t="s">
        <v>15</v>
      </c>
      <c r="D9" s="4" t="s">
        <v>16</v>
      </c>
      <c r="E9" s="7" t="n">
        <v>4</v>
      </c>
      <c r="F9" s="8" t="s">
        <v>28</v>
      </c>
      <c r="G9" s="6" t="s">
        <v>18</v>
      </c>
      <c r="H9" s="7" t="n">
        <v>15048381118</v>
      </c>
      <c r="I9" s="9" t="s">
        <v>1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0" hidden="false" customHeight="true" outlineLevel="0" collapsed="false">
      <c r="A10" s="6" t="s">
        <v>29</v>
      </c>
      <c r="B10" s="6" t="s">
        <v>30</v>
      </c>
      <c r="C10" s="4" t="s">
        <v>15</v>
      </c>
      <c r="D10" s="4" t="s">
        <v>16</v>
      </c>
      <c r="E10" s="7" t="n">
        <v>2</v>
      </c>
      <c r="F10" s="8" t="s">
        <v>31</v>
      </c>
      <c r="G10" s="6" t="s">
        <v>18</v>
      </c>
      <c r="H10" s="7" t="n">
        <v>15048381118</v>
      </c>
      <c r="I10" s="9" t="s">
        <v>1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0" hidden="false" customHeight="true" outlineLevel="0" collapsed="false">
      <c r="A11" s="6" t="s">
        <v>32</v>
      </c>
      <c r="B11" s="6" t="s">
        <v>33</v>
      </c>
      <c r="C11" s="4" t="s">
        <v>15</v>
      </c>
      <c r="D11" s="4" t="s">
        <v>16</v>
      </c>
      <c r="E11" s="7" t="n">
        <v>5</v>
      </c>
      <c r="F11" s="8" t="s">
        <v>34</v>
      </c>
      <c r="G11" s="6" t="s">
        <v>18</v>
      </c>
      <c r="H11" s="7" t="n">
        <v>15048381118</v>
      </c>
      <c r="I11" s="9" t="s">
        <v>1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4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4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4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4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4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4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4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4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4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4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4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4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4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4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4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4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4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4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4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4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4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4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4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4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4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4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4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4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4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4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4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4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4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4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4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14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4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14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14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14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14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14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4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14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14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14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14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14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14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14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14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14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14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14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14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14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14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14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14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14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14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14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14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14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14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4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4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4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14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4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4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4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4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14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4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4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4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4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4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14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14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4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14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4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4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4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4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4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4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14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4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14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14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14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4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4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4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4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4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4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4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4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14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14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4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4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4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4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4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4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4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4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4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4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4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14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14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14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4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14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14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14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14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14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14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14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14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14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14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14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14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14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14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14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14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14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14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14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14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14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14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14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14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14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14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14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14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14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14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14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14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14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14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14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14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14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14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14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14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14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14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14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14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14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14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14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14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14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14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14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14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14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14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14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14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14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14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14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14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14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14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</row>
    <row r="203" customFormat="false" ht="14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</row>
    <row r="204" customFormat="false" ht="14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</row>
    <row r="205" customFormat="false" ht="14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</row>
    <row r="206" customFormat="false" ht="14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customFormat="false" ht="14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</row>
    <row r="208" customFormat="false" ht="14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</row>
    <row r="209" customFormat="false" ht="14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</row>
    <row r="210" customFormat="false" ht="14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</row>
    <row r="211" customFormat="false" ht="14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</row>
    <row r="212" customFormat="false" ht="14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</row>
    <row r="213" customFormat="false" ht="14" hidden="false" customHeight="false" outlineLevel="0" collapsed="false">
      <c r="C213" s="11"/>
      <c r="D213" s="11"/>
    </row>
    <row r="214" customFormat="false" ht="14" hidden="false" customHeight="false" outlineLevel="0" collapsed="false">
      <c r="C214" s="11"/>
      <c r="D214" s="11"/>
    </row>
    <row r="215" customFormat="false" ht="14" hidden="false" customHeight="false" outlineLevel="0" collapsed="false">
      <c r="C215" s="11"/>
      <c r="D215" s="11"/>
    </row>
    <row r="216" customFormat="false" ht="14" hidden="false" customHeight="false" outlineLevel="0" collapsed="false">
      <c r="C216" s="11"/>
      <c r="D216" s="11"/>
    </row>
    <row r="217" customFormat="false" ht="14" hidden="false" customHeight="false" outlineLevel="0" collapsed="false">
      <c r="C217" s="11"/>
      <c r="D217" s="11"/>
    </row>
    <row r="218" customFormat="false" ht="14" hidden="false" customHeight="false" outlineLevel="0" collapsed="false">
      <c r="C218" s="11"/>
      <c r="D218" s="11"/>
    </row>
    <row r="219" customFormat="false" ht="14" hidden="false" customHeight="false" outlineLevel="0" collapsed="false">
      <c r="C219" s="11"/>
      <c r="D219" s="11"/>
    </row>
    <row r="220" customFormat="false" ht="14" hidden="false" customHeight="false" outlineLevel="0" collapsed="false">
      <c r="C220" s="11"/>
      <c r="D220" s="11"/>
    </row>
    <row r="222" s="12" customFormat="true" ht="14" hidden="false" customHeight="false" outlineLevel="0" collapsed="false">
      <c r="E222" s="1"/>
      <c r="J222" s="13"/>
    </row>
    <row r="223" s="12" customFormat="true" ht="14" hidden="false" customHeight="false" outlineLevel="0" collapsed="false">
      <c r="E223" s="1"/>
      <c r="J223" s="13"/>
    </row>
    <row r="224" s="12" customFormat="true" ht="14" hidden="false" customHeight="false" outlineLevel="0" collapsed="false">
      <c r="E224" s="1"/>
      <c r="J224" s="13"/>
    </row>
  </sheetData>
  <mergeCells count="5">
    <mergeCell ref="A1:I1"/>
    <mergeCell ref="A2:I2"/>
    <mergeCell ref="A3:I3"/>
    <mergeCell ref="A4:I4"/>
    <mergeCell ref="A12:I12"/>
  </mergeCells>
  <dataValidations count="7">
    <dataValidation allowBlank="true" error="限500字以内（包括标点符号）" errorStyle="stop" errorTitle="超出范围" operator="lessThanOrEqual" prompt="限500字以内" showDropDown="false" showErrorMessage="true" showInputMessage="true" sqref="A3:I3" type="textLength">
      <formula1>500</formula1>
      <formula2>0</formula2>
    </dataValidation>
    <dataValidation allowBlank="true" errorStyle="stop" operator="between" showDropDown="false" showErrorMessage="true" showInputMessage="false" sqref="C6:C11" type="list">
      <formula1>"博士研究生,硕士研究生及以上,硕士研究生,本科及以上,本科"</formula1>
      <formula2>0</formula2>
    </dataValidation>
    <dataValidation allowBlank="true" error="请选择下拉选项" errorStyle="stop" operator="between" prompt="请选择下拉选项" showDropDown="false" showErrorMessage="true" showInputMessage="true" sqref="C13:C220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D6:D11" type="list">
      <formula1>"博士,硕士及以上,硕士,学士及以上,学士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D13:D220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E6:E11 E13:E220" type="whole">
      <formula1>0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E221:E1012" type="none">
      <formula1>0</formula1>
      <formula2>0</formula2>
    </dataValidation>
  </dataValidations>
  <hyperlinks>
    <hyperlink ref="I6" r:id="rId1" display="109705895@qq.com"/>
    <hyperlink ref="I7" r:id="rId2" display="109705895@qq.com"/>
    <hyperlink ref="I8" r:id="rId3" display="109705895@qq.com"/>
    <hyperlink ref="I9" r:id="rId4" display="109705895@qq.com"/>
    <hyperlink ref="I10" r:id="rId5" display="109705895@qq.com"/>
    <hyperlink ref="I11" r:id="rId6" display="109705895@qq.com"/>
  </hyperlink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杜雅婷</dc:creator>
  <dc:description/>
  <dc:language>en-US</dc:language>
  <cp:lastModifiedBy>杜雅婷</cp:lastModifiedBy>
  <dcterms:modified xsi:type="dcterms:W3CDTF">2025-10-10T08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60A220F1941B581D539D788ABE080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d64c4cfd-5279-436b-ab66-b57cb9082f2c</vt:lpwstr>
  </property>
</Properties>
</file>