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存款挂牌利率" sheetId="1" state="visible" r:id="rId2"/>
    <sheet name="单位存款挂牌利率" sheetId="2" state="visible" r:id="rId3"/>
    <sheet name="利率调整表" sheetId="3" state="visible" r:id="rId4"/>
  </sheets>
  <definedNames>
    <definedName function="false" hidden="false" localSheetId="0" name="_xlnm.Print_Area" vbProcedure="false">个人存款挂牌利率!$A$1:$B$23</definedName>
    <definedName function="false" hidden="false" localSheetId="1" name="_xlnm.Print_Area" vbProcedure="false">单位存款挂牌利率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大连农商银行人民币个人存款挂牌利率表</t>
  </si>
  <si>
    <r>
      <rPr>
        <sz val="12"/>
        <color rgb="FF000000"/>
        <rFont val="Noto Sans"/>
        <family val="2"/>
      </rPr>
      <t xml:space="preserve">执行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：年利率</t>
    </r>
    <r>
      <rPr>
        <sz val="12"/>
        <color rgb="FF000000"/>
        <rFont val="宋体"/>
        <family val="0"/>
        <charset val="134"/>
      </rPr>
      <t xml:space="preserve">%</t>
    </r>
  </si>
  <si>
    <t xml:space="preserve">期限</t>
  </si>
  <si>
    <t xml:space="preserve">执行利率</t>
  </si>
  <si>
    <t xml:space="preserve">　一、活期存款</t>
  </si>
  <si>
    <t xml:space="preserve">  二、定期存款</t>
  </si>
  <si>
    <t xml:space="preserve">　（一）整存整取定期存款</t>
  </si>
  <si>
    <t xml:space="preserve">            三个月</t>
  </si>
  <si>
    <t xml:space="preserve">            半　年</t>
  </si>
  <si>
    <t xml:space="preserve">            一　年</t>
  </si>
  <si>
    <t xml:space="preserve">            二　年</t>
  </si>
  <si>
    <t xml:space="preserve">            三　年</t>
  </si>
  <si>
    <t xml:space="preserve">            五  年</t>
  </si>
  <si>
    <t xml:space="preserve">  （二）零存整取、整存零取、存本取息</t>
  </si>
  <si>
    <t xml:space="preserve">            一  年</t>
  </si>
  <si>
    <t xml:space="preserve">            三  年</t>
  </si>
  <si>
    <t xml:space="preserve">　（三）定活两便</t>
  </si>
  <si>
    <t xml:space="preserve">按一年以内定期整存整取同档次利率打六折执行</t>
  </si>
  <si>
    <t xml:space="preserve">　三、通知存款</t>
  </si>
  <si>
    <t xml:space="preserve">            一  天</t>
  </si>
  <si>
    <t xml:space="preserve">            七  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：</t>
    </r>
  </si>
  <si>
    <t xml:space="preserve">大连农商银行人民币单位存款挂牌利率表</t>
  </si>
  <si>
    <t xml:space="preserve">　    整存整取定期存款</t>
  </si>
  <si>
    <t xml:space="preserve">  三、协定存款</t>
  </si>
  <si>
    <t xml:space="preserve">　四、通知存款</t>
  </si>
  <si>
    <t xml:space="preserve">  五、保证金存款</t>
  </si>
  <si>
    <t xml:space="preserve">            活  期</t>
  </si>
  <si>
    <r>
      <rPr>
        <sz val="18"/>
        <color rgb="FF000000"/>
        <rFont val="Noto Sans"/>
        <family val="2"/>
      </rPr>
      <t xml:space="preserve">大连农商银行人民币存款利率调整表</t>
    </r>
    <r>
      <rPr>
        <sz val="18"/>
        <color rgb="FF000000"/>
        <rFont val="华文中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个人存款</t>
    </r>
  </si>
  <si>
    <r>
      <rPr>
        <sz val="12"/>
        <color rgb="FF000000"/>
        <rFont val="Noto Sans"/>
        <family val="2"/>
      </rPr>
      <t xml:space="preserve">单位：年利率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P</t>
    </r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调整前</t>
    </r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调整后</t>
    </r>
  </si>
  <si>
    <t xml:space="preserve">基准利率</t>
  </si>
  <si>
    <t xml:space="preserve">执行加点</t>
  </si>
  <si>
    <t xml:space="preserve">             三　年</t>
  </si>
  <si>
    <t xml:space="preserve">             五  年</t>
  </si>
  <si>
    <r>
      <rPr>
        <sz val="18"/>
        <color rgb="FF000000"/>
        <rFont val="Noto Sans"/>
        <family val="2"/>
      </rPr>
      <t xml:space="preserve">大连农商银行人民币存款利率调整表</t>
    </r>
    <r>
      <rPr>
        <sz val="18"/>
        <color rgb="FF000000"/>
        <rFont val="华文中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位存款</t>
    </r>
  </si>
  <si>
    <t xml:space="preserve">  四、通知存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.000_ ;_ * \-#,##0.000_ ;_ * \-??_ ;_ @_ "/>
    <numFmt numFmtId="167" formatCode="_ * #,##0.0000_ ;_ * \-#,##0.0000_ ;_ * \-??_ ;_ @_ "/>
    <numFmt numFmtId="168" formatCode="0.000_ "/>
    <numFmt numFmtId="169" formatCode="_ * #,##0.00000_ ;_ * \-#,##0.00000_ ;_ * \-??_ ;_ @_ "/>
    <numFmt numFmtId="170" formatCode="_ * #,##0.0000_ ;_ * \-#,##0.0000_ ;_ * \-????_ ;_ @_ "/>
    <numFmt numFmtId="171" formatCode="_ * #,##0.000000_ ;_ * \-#,##0.000000_ ;_ * \-??_ ;_ @_ "/>
    <numFmt numFmtId="172" formatCode="General"/>
    <numFmt numFmtId="173" formatCode="0.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23.37"/>
    <col collapsed="false" customWidth="true" hidden="false" outlineLevel="0" max="3" min="3" style="0" width="13.87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</row>
    <row r="3" s="6" customFormat="true" ht="14.25" hidden="false" customHeight="false" outlineLevel="0" collapsed="false">
      <c r="A3" s="4"/>
      <c r="B3" s="5"/>
    </row>
    <row r="4" s="6" customFormat="true" ht="14.25" hidden="false" customHeight="false" outlineLevel="0" collapsed="false">
      <c r="A4" s="7" t="s">
        <v>2</v>
      </c>
      <c r="B4" s="8" t="s">
        <v>3</v>
      </c>
    </row>
    <row r="5" s="11" customFormat="true" ht="19.5" hidden="false" customHeight="true" outlineLevel="0" collapsed="false">
      <c r="A5" s="9" t="s">
        <v>4</v>
      </c>
      <c r="B5" s="10" t="s">
        <v>5</v>
      </c>
    </row>
    <row r="6" s="11" customFormat="true" ht="19.5" hidden="false" customHeight="true" outlineLevel="0" collapsed="false">
      <c r="A6" s="9"/>
      <c r="B6" s="10"/>
    </row>
    <row r="7" s="6" customFormat="true" ht="19.5" hidden="false" customHeight="true" outlineLevel="0" collapsed="false">
      <c r="A7" s="12" t="s">
        <v>6</v>
      </c>
      <c r="B7" s="13" t="n">
        <v>0.05</v>
      </c>
      <c r="C7" s="14"/>
    </row>
    <row r="8" s="6" customFormat="true" ht="19.5" hidden="false" customHeight="true" outlineLevel="0" collapsed="false">
      <c r="A8" s="12" t="s">
        <v>7</v>
      </c>
      <c r="B8" s="15"/>
      <c r="C8" s="14"/>
    </row>
    <row r="9" s="6" customFormat="true" ht="19.5" hidden="false" customHeight="true" outlineLevel="0" collapsed="false">
      <c r="A9" s="12" t="s">
        <v>8</v>
      </c>
      <c r="B9" s="15"/>
      <c r="C9" s="14"/>
    </row>
    <row r="10" s="16" customFormat="true" ht="19.5" hidden="false" customHeight="true" outlineLevel="0" collapsed="false">
      <c r="A10" s="12" t="s">
        <v>9</v>
      </c>
      <c r="B10" s="13" t="n">
        <v>0.65</v>
      </c>
      <c r="C10" s="14"/>
    </row>
    <row r="11" s="16" customFormat="true" ht="19.5" hidden="false" customHeight="true" outlineLevel="0" collapsed="false">
      <c r="A11" s="12" t="s">
        <v>10</v>
      </c>
      <c r="B11" s="13" t="n">
        <v>0.85</v>
      </c>
      <c r="C11" s="14"/>
    </row>
    <row r="12" s="16" customFormat="true" ht="19.5" hidden="false" customHeight="true" outlineLevel="0" collapsed="false">
      <c r="A12" s="12" t="s">
        <v>11</v>
      </c>
      <c r="B12" s="13" t="n">
        <v>1</v>
      </c>
      <c r="C12" s="14"/>
    </row>
    <row r="13" s="16" customFormat="true" ht="19.5" hidden="false" customHeight="true" outlineLevel="0" collapsed="false">
      <c r="A13" s="12" t="s">
        <v>12</v>
      </c>
      <c r="B13" s="13" t="n">
        <v>1.05</v>
      </c>
      <c r="C13" s="14"/>
    </row>
    <row r="14" s="16" customFormat="true" ht="19.5" hidden="false" customHeight="true" outlineLevel="0" collapsed="false">
      <c r="A14" s="12" t="s">
        <v>13</v>
      </c>
      <c r="B14" s="13" t="n">
        <v>1.25</v>
      </c>
      <c r="C14" s="14"/>
    </row>
    <row r="15" s="16" customFormat="true" ht="19.5" hidden="false" customHeight="true" outlineLevel="0" collapsed="false">
      <c r="A15" s="12" t="s">
        <v>14</v>
      </c>
      <c r="B15" s="13" t="n">
        <v>1.3</v>
      </c>
      <c r="C15" s="14"/>
    </row>
    <row r="16" s="6" customFormat="true" ht="19.9" hidden="false" customHeight="true" outlineLevel="0" collapsed="false">
      <c r="A16" s="17" t="s">
        <v>15</v>
      </c>
      <c r="B16" s="18"/>
      <c r="C16" s="14"/>
    </row>
    <row r="17" s="16" customFormat="true" ht="19.5" hidden="false" customHeight="true" outlineLevel="0" collapsed="false">
      <c r="A17" s="17" t="s">
        <v>16</v>
      </c>
      <c r="B17" s="13" t="n">
        <v>1.485</v>
      </c>
      <c r="C17" s="14"/>
    </row>
    <row r="18" s="16" customFormat="true" ht="19.5" hidden="false" customHeight="true" outlineLevel="0" collapsed="false">
      <c r="A18" s="17" t="s">
        <v>17</v>
      </c>
      <c r="B18" s="13" t="n">
        <v>1.755</v>
      </c>
      <c r="C18" s="14"/>
    </row>
    <row r="19" s="16" customFormat="true" ht="19.5" hidden="false" customHeight="true" outlineLevel="0" collapsed="false">
      <c r="A19" s="17" t="s">
        <v>14</v>
      </c>
      <c r="B19" s="13" t="n">
        <v>2.05</v>
      </c>
      <c r="C19" s="14"/>
    </row>
    <row r="20" s="6" customFormat="true" ht="45" hidden="false" customHeight="true" outlineLevel="0" collapsed="false">
      <c r="A20" s="17" t="s">
        <v>18</v>
      </c>
      <c r="B20" s="19" t="s">
        <v>19</v>
      </c>
      <c r="C20" s="14"/>
    </row>
    <row r="21" s="6" customFormat="true" ht="19.5" hidden="false" customHeight="true" outlineLevel="0" collapsed="false">
      <c r="A21" s="17" t="s">
        <v>20</v>
      </c>
      <c r="B21" s="18"/>
      <c r="C21" s="14"/>
    </row>
    <row r="22" s="6" customFormat="true" ht="19.5" hidden="false" customHeight="true" outlineLevel="0" collapsed="false">
      <c r="A22" s="17" t="s">
        <v>21</v>
      </c>
      <c r="B22" s="13" t="n">
        <v>0.45</v>
      </c>
      <c r="C22" s="14"/>
    </row>
    <row r="23" s="6" customFormat="true" ht="19.5" hidden="false" customHeight="true" outlineLevel="0" collapsed="false">
      <c r="A23" s="17" t="s">
        <v>22</v>
      </c>
      <c r="B23" s="13" t="n">
        <v>0.75</v>
      </c>
      <c r="C23" s="14"/>
    </row>
    <row r="24" customFormat="false" ht="14.25" hidden="false" customHeight="false" outlineLevel="0" collapsed="false">
      <c r="A24" s="2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875" right="0.354166666666667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21.87"/>
    <col collapsed="false" customWidth="true" hidden="false" outlineLevel="0" max="3" min="3" style="0" width="13.87"/>
    <col collapsed="false" customWidth="true" hidden="false" outlineLevel="0" max="4" min="4" style="0" width="12.75"/>
  </cols>
  <sheetData>
    <row r="1" customFormat="false" ht="13.5" hidden="false" customHeight="false" outlineLevel="0" collapsed="false">
      <c r="A1" s="2" t="s">
        <v>23</v>
      </c>
    </row>
    <row r="2" customFormat="false" ht="25.5" hidden="false" customHeight="false" outlineLevel="0" collapsed="false">
      <c r="A2" s="3" t="s">
        <v>24</v>
      </c>
      <c r="B2" s="3"/>
    </row>
    <row r="3" s="6" customFormat="true" ht="14.25" hidden="false" customHeight="false" outlineLevel="0" collapsed="false">
      <c r="A3" s="4"/>
      <c r="B3" s="5"/>
    </row>
    <row r="4" s="6" customFormat="true" ht="14.25" hidden="false" customHeight="false" outlineLevel="0" collapsed="false">
      <c r="A4" s="7" t="str">
        <f aca="false">个人存款挂牌利率!A4</f>
        <v>执行日期：2025年5月30日</v>
      </c>
      <c r="B4" s="8" t="s">
        <v>3</v>
      </c>
    </row>
    <row r="5" s="11" customFormat="true" ht="19.5" hidden="false" customHeight="true" outlineLevel="0" collapsed="false">
      <c r="A5" s="9" t="s">
        <v>4</v>
      </c>
      <c r="B5" s="10" t="s">
        <v>5</v>
      </c>
    </row>
    <row r="6" s="11" customFormat="true" ht="19.5" hidden="false" customHeight="true" outlineLevel="0" collapsed="false">
      <c r="A6" s="9"/>
      <c r="B6" s="10"/>
    </row>
    <row r="7" s="6" customFormat="true" ht="19.5" hidden="false" customHeight="true" outlineLevel="0" collapsed="false">
      <c r="A7" s="21" t="s">
        <v>6</v>
      </c>
      <c r="B7" s="13" t="n">
        <v>0.1</v>
      </c>
      <c r="C7" s="14"/>
      <c r="D7" s="22"/>
      <c r="E7" s="23"/>
    </row>
    <row r="8" s="6" customFormat="true" ht="19.5" hidden="false" customHeight="true" outlineLevel="0" collapsed="false">
      <c r="A8" s="12" t="s">
        <v>7</v>
      </c>
      <c r="B8" s="15"/>
      <c r="C8" s="14"/>
      <c r="D8" s="22"/>
      <c r="E8" s="23"/>
    </row>
    <row r="9" s="6" customFormat="true" ht="19.5" hidden="false" customHeight="true" outlineLevel="0" collapsed="false">
      <c r="A9" s="12" t="s">
        <v>25</v>
      </c>
      <c r="B9" s="15"/>
      <c r="C9" s="14"/>
      <c r="D9" s="22"/>
      <c r="E9" s="23"/>
    </row>
    <row r="10" s="16" customFormat="true" ht="19.5" hidden="false" customHeight="true" outlineLevel="0" collapsed="false">
      <c r="A10" s="12" t="s">
        <v>9</v>
      </c>
      <c r="B10" s="13" t="n">
        <v>0.9</v>
      </c>
      <c r="C10" s="14"/>
      <c r="D10" s="22"/>
      <c r="E10" s="23"/>
    </row>
    <row r="11" s="16" customFormat="true" ht="19.5" hidden="false" customHeight="true" outlineLevel="0" collapsed="false">
      <c r="A11" s="12" t="s">
        <v>10</v>
      </c>
      <c r="B11" s="13" t="n">
        <v>1.1</v>
      </c>
      <c r="C11" s="14"/>
      <c r="D11" s="22"/>
      <c r="E11" s="23"/>
    </row>
    <row r="12" s="16" customFormat="true" ht="19.5" hidden="false" customHeight="true" outlineLevel="0" collapsed="false">
      <c r="A12" s="12" t="s">
        <v>11</v>
      </c>
      <c r="B12" s="13" t="n">
        <v>1.2</v>
      </c>
      <c r="C12" s="14"/>
      <c r="D12" s="22"/>
      <c r="E12" s="23"/>
    </row>
    <row r="13" s="16" customFormat="true" ht="19.5" hidden="false" customHeight="true" outlineLevel="0" collapsed="false">
      <c r="A13" s="12" t="s">
        <v>12</v>
      </c>
      <c r="B13" s="13" t="n">
        <v>1.3</v>
      </c>
      <c r="C13" s="14"/>
      <c r="D13" s="22"/>
      <c r="E13" s="23"/>
    </row>
    <row r="14" s="16" customFormat="true" ht="19.5" hidden="false" customHeight="true" outlineLevel="0" collapsed="false">
      <c r="A14" s="12" t="s">
        <v>13</v>
      </c>
      <c r="B14" s="13" t="n">
        <v>1.4</v>
      </c>
      <c r="C14" s="14"/>
      <c r="D14" s="22"/>
      <c r="E14" s="23"/>
    </row>
    <row r="15" s="16" customFormat="true" ht="19.5" hidden="false" customHeight="true" outlineLevel="0" collapsed="false">
      <c r="A15" s="12" t="s">
        <v>14</v>
      </c>
      <c r="B15" s="13" t="n">
        <v>1.35</v>
      </c>
      <c r="C15" s="14"/>
      <c r="D15" s="22"/>
      <c r="E15" s="23"/>
    </row>
    <row r="16" s="6" customFormat="true" ht="19.5" hidden="false" customHeight="true" outlineLevel="0" collapsed="false">
      <c r="A16" s="24" t="s">
        <v>26</v>
      </c>
      <c r="B16" s="13" t="n">
        <v>0.5</v>
      </c>
      <c r="C16" s="14"/>
      <c r="D16" s="22"/>
      <c r="E16" s="23"/>
    </row>
    <row r="17" s="6" customFormat="true" ht="19.5" hidden="false" customHeight="true" outlineLevel="0" collapsed="false">
      <c r="A17" s="17" t="s">
        <v>27</v>
      </c>
      <c r="B17" s="18"/>
      <c r="C17" s="14"/>
      <c r="D17" s="22"/>
      <c r="E17" s="23"/>
    </row>
    <row r="18" s="6" customFormat="true" ht="19.5" hidden="false" customHeight="true" outlineLevel="0" collapsed="false">
      <c r="A18" s="17" t="s">
        <v>21</v>
      </c>
      <c r="B18" s="13" t="n">
        <v>0.5</v>
      </c>
      <c r="C18" s="14"/>
      <c r="D18" s="22"/>
      <c r="E18" s="23"/>
    </row>
    <row r="19" s="6" customFormat="true" ht="19.5" hidden="false" customHeight="true" outlineLevel="0" collapsed="false">
      <c r="A19" s="17" t="s">
        <v>22</v>
      </c>
      <c r="B19" s="13" t="n">
        <v>1.1</v>
      </c>
      <c r="C19" s="14"/>
      <c r="D19" s="22"/>
      <c r="E19" s="23"/>
    </row>
    <row r="20" s="6" customFormat="true" ht="19.5" hidden="false" customHeight="true" outlineLevel="0" collapsed="false">
      <c r="A20" s="25" t="s">
        <v>28</v>
      </c>
      <c r="B20" s="18"/>
      <c r="C20" s="14"/>
      <c r="D20" s="22"/>
      <c r="E20" s="23"/>
    </row>
    <row r="21" s="6" customFormat="true" ht="19.5" hidden="false" customHeight="true" outlineLevel="0" collapsed="false">
      <c r="A21" s="26" t="s">
        <v>29</v>
      </c>
      <c r="B21" s="13" t="n">
        <v>0.1</v>
      </c>
      <c r="C21" s="14"/>
      <c r="D21" s="22"/>
      <c r="E21" s="23"/>
    </row>
    <row r="22" s="6" customFormat="true" ht="19.5" hidden="false" customHeight="true" outlineLevel="0" collapsed="false">
      <c r="A22" s="27" t="s">
        <v>9</v>
      </c>
      <c r="B22" s="13" t="n">
        <v>0.9</v>
      </c>
      <c r="C22" s="14"/>
      <c r="D22" s="22"/>
      <c r="E22" s="23"/>
    </row>
    <row r="23" s="6" customFormat="true" ht="19.5" hidden="false" customHeight="true" outlineLevel="0" collapsed="false">
      <c r="A23" s="27" t="s">
        <v>10</v>
      </c>
      <c r="B23" s="13" t="n">
        <v>1.1</v>
      </c>
      <c r="C23" s="14"/>
      <c r="D23" s="22"/>
      <c r="E23" s="23"/>
    </row>
    <row r="24" s="6" customFormat="true" ht="19.5" hidden="false" customHeight="true" outlineLevel="0" collapsed="false">
      <c r="A24" s="27" t="s">
        <v>11</v>
      </c>
      <c r="B24" s="13" t="n">
        <v>1.2</v>
      </c>
      <c r="C24" s="14"/>
      <c r="D24" s="22"/>
      <c r="E24" s="23"/>
    </row>
    <row r="25" s="6" customFormat="true" ht="19.5" hidden="false" customHeight="true" outlineLevel="0" collapsed="false">
      <c r="A25" s="27" t="s">
        <v>12</v>
      </c>
      <c r="B25" s="13" t="n">
        <v>1.3</v>
      </c>
      <c r="C25" s="14"/>
      <c r="D25" s="22"/>
      <c r="E25" s="23"/>
    </row>
    <row r="26" s="6" customFormat="true" ht="19.5" hidden="false" customHeight="true" outlineLevel="0" collapsed="false">
      <c r="A26" s="27" t="s">
        <v>13</v>
      </c>
      <c r="B26" s="13" t="n">
        <v>1.4</v>
      </c>
      <c r="C26" s="14"/>
      <c r="D26" s="22"/>
      <c r="E26" s="23"/>
    </row>
    <row r="27" s="6" customFormat="true" ht="19.5" hidden="false" customHeight="true" outlineLevel="0" collapsed="false">
      <c r="A27" s="28" t="s">
        <v>14</v>
      </c>
      <c r="B27" s="13" t="n">
        <v>1.35</v>
      </c>
      <c r="C27" s="14"/>
      <c r="D27" s="22"/>
      <c r="E27" s="23"/>
    </row>
    <row r="28" customFormat="false" ht="14.25" hidden="false" customHeight="false" outlineLevel="0" collapsed="false">
      <c r="A28" s="2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875" right="0.354166666666667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10.87"/>
    <col collapsed="false" customWidth="true" hidden="false" outlineLevel="0" max="4" min="4" style="29" width="11.87"/>
    <col collapsed="false" customWidth="true" hidden="false" outlineLevel="0" max="5" min="5" style="29" width="10.87"/>
    <col collapsed="false" customWidth="true" hidden="false" outlineLevel="0" max="6" min="6" style="1" width="10.87"/>
    <col collapsed="false" customWidth="true" hidden="false" outlineLevel="0" max="7" min="7" style="0" width="10.87"/>
    <col collapsed="false" customWidth="true" hidden="false" outlineLevel="0" max="8" min="8" style="0" width="12.25"/>
    <col collapsed="false" customWidth="true" hidden="false" outlineLevel="0" max="9" min="9" style="0" width="14.37"/>
  </cols>
  <sheetData>
    <row r="1" customFormat="false" ht="17.25" hidden="false" customHeight="true" outlineLevel="0" collapsed="false">
      <c r="A1" s="6"/>
    </row>
    <row r="2" customFormat="false" ht="25.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0"/>
    </row>
    <row r="3" s="6" customFormat="true" ht="14.25" hidden="false" customHeight="false" outlineLevel="0" collapsed="false">
      <c r="A3" s="31"/>
      <c r="B3" s="31"/>
      <c r="C3" s="16"/>
      <c r="D3" s="32"/>
      <c r="F3" s="5"/>
      <c r="G3" s="33"/>
      <c r="H3" s="33"/>
    </row>
    <row r="4" s="6" customFormat="true" ht="14.25" hidden="false" customHeight="false" outlineLevel="0" collapsed="false">
      <c r="A4" s="34" t="str">
        <f aca="false">个人存款挂牌利率!A4</f>
        <v>执行日期：2025年5月30日</v>
      </c>
      <c r="B4" s="34"/>
      <c r="C4" s="16"/>
      <c r="D4" s="32"/>
      <c r="F4" s="5"/>
      <c r="G4" s="35" t="s">
        <v>31</v>
      </c>
      <c r="H4" s="33"/>
    </row>
    <row r="5" s="11" customFormat="true" ht="23.1" hidden="false" customHeight="true" outlineLevel="0" collapsed="false">
      <c r="A5" s="9" t="s">
        <v>4</v>
      </c>
      <c r="B5" s="9" t="s">
        <v>32</v>
      </c>
      <c r="C5" s="9"/>
      <c r="D5" s="9"/>
      <c r="E5" s="9" t="s">
        <v>33</v>
      </c>
      <c r="F5" s="9"/>
      <c r="G5" s="9"/>
      <c r="H5" s="36"/>
    </row>
    <row r="6" s="11" customFormat="true" ht="23.1" hidden="false" customHeight="true" outlineLevel="0" collapsed="false">
      <c r="A6" s="9"/>
      <c r="B6" s="9" t="s">
        <v>34</v>
      </c>
      <c r="C6" s="9" t="s">
        <v>5</v>
      </c>
      <c r="D6" s="9" t="s">
        <v>35</v>
      </c>
      <c r="E6" s="9" t="s">
        <v>34</v>
      </c>
      <c r="F6" s="10" t="s">
        <v>5</v>
      </c>
      <c r="G6" s="9" t="s">
        <v>35</v>
      </c>
      <c r="H6" s="36"/>
    </row>
    <row r="7" s="11" customFormat="true" ht="25.5" hidden="false" customHeight="true" outlineLevel="0" collapsed="false">
      <c r="A7" s="12" t="s">
        <v>6</v>
      </c>
      <c r="B7" s="37" t="n">
        <v>0.35</v>
      </c>
      <c r="C7" s="37" t="n">
        <v>0.1</v>
      </c>
      <c r="D7" s="38" t="n">
        <f aca="false">(C7-B7)*100</f>
        <v>-25</v>
      </c>
      <c r="E7" s="37" t="n">
        <v>0.35</v>
      </c>
      <c r="F7" s="37" t="n">
        <v>0.05</v>
      </c>
      <c r="G7" s="38" t="n">
        <f aca="false">(F7-E7)*100</f>
        <v>-30</v>
      </c>
      <c r="H7" s="36"/>
    </row>
    <row r="8" customFormat="false" ht="25.5" hidden="false" customHeight="true" outlineLevel="0" collapsed="false">
      <c r="A8" s="24" t="s">
        <v>7</v>
      </c>
      <c r="B8" s="37"/>
      <c r="C8" s="37"/>
      <c r="D8" s="37"/>
      <c r="E8" s="37"/>
      <c r="F8" s="37"/>
      <c r="G8" s="37"/>
      <c r="J8" s="11"/>
    </row>
    <row r="9" customFormat="false" ht="25.5" hidden="false" customHeight="true" outlineLevel="0" collapsed="false">
      <c r="A9" s="17" t="s">
        <v>25</v>
      </c>
      <c r="B9" s="37"/>
      <c r="C9" s="37"/>
      <c r="D9" s="37"/>
      <c r="E9" s="37"/>
      <c r="F9" s="37"/>
      <c r="G9" s="37"/>
      <c r="J9" s="11"/>
    </row>
    <row r="10" customFormat="false" ht="25.5" hidden="false" customHeight="true" outlineLevel="0" collapsed="false">
      <c r="A10" s="17" t="s">
        <v>9</v>
      </c>
      <c r="B10" s="37" t="n">
        <v>1.1</v>
      </c>
      <c r="C10" s="37" t="n">
        <v>0.8</v>
      </c>
      <c r="D10" s="39" t="n">
        <f aca="false">(C10-B10)*100</f>
        <v>-30</v>
      </c>
      <c r="E10" s="37" t="n">
        <v>1.1</v>
      </c>
      <c r="F10" s="37" t="n">
        <v>0.65</v>
      </c>
      <c r="G10" s="39" t="n">
        <f aca="false">(F10-E10)*100</f>
        <v>-45</v>
      </c>
      <c r="J10" s="11"/>
    </row>
    <row r="11" customFormat="false" ht="25.5" hidden="false" customHeight="true" outlineLevel="0" collapsed="false">
      <c r="A11" s="17" t="s">
        <v>10</v>
      </c>
      <c r="B11" s="37" t="n">
        <v>1.3</v>
      </c>
      <c r="C11" s="37" t="n">
        <v>1</v>
      </c>
      <c r="D11" s="39" t="n">
        <f aca="false">(C11-B11)*100</f>
        <v>-30</v>
      </c>
      <c r="E11" s="37" t="n">
        <v>1.3</v>
      </c>
      <c r="F11" s="37" t="n">
        <v>0.85</v>
      </c>
      <c r="G11" s="39" t="n">
        <f aca="false">(F11-E11)*100</f>
        <v>-45</v>
      </c>
    </row>
    <row r="12" customFormat="false" ht="25.5" hidden="false" customHeight="true" outlineLevel="0" collapsed="false">
      <c r="A12" s="25" t="s">
        <v>11</v>
      </c>
      <c r="B12" s="37" t="n">
        <v>1.5</v>
      </c>
      <c r="C12" s="37" t="n">
        <v>1.15</v>
      </c>
      <c r="D12" s="39" t="n">
        <f aca="false">(C12-B12)*100</f>
        <v>-35</v>
      </c>
      <c r="E12" s="37" t="n">
        <v>1.5</v>
      </c>
      <c r="F12" s="37" t="n">
        <v>1</v>
      </c>
      <c r="G12" s="39" t="n">
        <f aca="false">(F12-E12)*100</f>
        <v>-50</v>
      </c>
    </row>
    <row r="13" customFormat="false" ht="25.5" hidden="false" customHeight="true" outlineLevel="0" collapsed="false">
      <c r="A13" s="26" t="s">
        <v>12</v>
      </c>
      <c r="B13" s="37" t="n">
        <v>2.1</v>
      </c>
      <c r="C13" s="37" t="n">
        <v>1.2</v>
      </c>
      <c r="D13" s="39" t="n">
        <f aca="false">(C13-B13)*100</f>
        <v>-90</v>
      </c>
      <c r="E13" s="37" t="n">
        <v>2.1</v>
      </c>
      <c r="F13" s="37" t="n">
        <v>1.05</v>
      </c>
      <c r="G13" s="39" t="n">
        <f aca="false">(F13-E13)*100</f>
        <v>-105</v>
      </c>
    </row>
    <row r="14" customFormat="false" ht="25.5" hidden="false" customHeight="true" outlineLevel="0" collapsed="false">
      <c r="A14" s="40" t="s">
        <v>36</v>
      </c>
      <c r="B14" s="37" t="n">
        <v>2.75</v>
      </c>
      <c r="C14" s="37" t="n">
        <v>1.5</v>
      </c>
      <c r="D14" s="39" t="n">
        <f aca="false">(C14-B14)*100</f>
        <v>-125</v>
      </c>
      <c r="E14" s="37" t="n">
        <v>2.75</v>
      </c>
      <c r="F14" s="37" t="n">
        <v>1.25</v>
      </c>
      <c r="G14" s="39" t="n">
        <f aca="false">(F14-E14)*100</f>
        <v>-150</v>
      </c>
    </row>
    <row r="15" customFormat="false" ht="25.5" hidden="false" customHeight="true" outlineLevel="0" collapsed="false">
      <c r="A15" s="40" t="s">
        <v>37</v>
      </c>
      <c r="B15" s="37" t="n">
        <v>3.25</v>
      </c>
      <c r="C15" s="37" t="n">
        <v>1.55</v>
      </c>
      <c r="D15" s="39" t="n">
        <f aca="false">(C15-B15)*100</f>
        <v>-170</v>
      </c>
      <c r="E15" s="37" t="n">
        <v>3.25</v>
      </c>
      <c r="F15" s="37" t="n">
        <v>1.3</v>
      </c>
      <c r="G15" s="39" t="n">
        <f aca="false">(F15-E15)*100</f>
        <v>-195</v>
      </c>
    </row>
    <row r="16" customFormat="false" ht="25.5" hidden="false" customHeight="true" outlineLevel="0" collapsed="false">
      <c r="A16" s="17" t="s">
        <v>20</v>
      </c>
      <c r="B16" s="37"/>
      <c r="C16" s="37"/>
      <c r="D16" s="37"/>
      <c r="E16" s="37"/>
      <c r="F16" s="37"/>
      <c r="G16" s="37"/>
    </row>
    <row r="17" customFormat="false" ht="25.5" hidden="false" customHeight="true" outlineLevel="0" collapsed="false">
      <c r="A17" s="17" t="s">
        <v>21</v>
      </c>
      <c r="B17" s="41" t="n">
        <v>0.8</v>
      </c>
      <c r="C17" s="37" t="n">
        <v>0.55</v>
      </c>
      <c r="D17" s="38" t="n">
        <f aca="false">(C17-B17)*100</f>
        <v>-25</v>
      </c>
      <c r="E17" s="41" t="n">
        <v>0.8</v>
      </c>
      <c r="F17" s="37" t="n">
        <v>0.45</v>
      </c>
      <c r="G17" s="39" t="n">
        <f aca="false">(F17-E17)*100</f>
        <v>-35</v>
      </c>
    </row>
    <row r="18" customFormat="false" ht="25.5" hidden="false" customHeight="true" outlineLevel="0" collapsed="false">
      <c r="A18" s="17" t="s">
        <v>22</v>
      </c>
      <c r="B18" s="41" t="n">
        <v>1.35</v>
      </c>
      <c r="C18" s="37" t="n">
        <v>0.9</v>
      </c>
      <c r="D18" s="38" t="n">
        <f aca="false">(C18-B18)*100</f>
        <v>-45</v>
      </c>
      <c r="E18" s="41" t="n">
        <v>1.35</v>
      </c>
      <c r="F18" s="37" t="n">
        <v>0.75</v>
      </c>
      <c r="G18" s="39" t="n">
        <f aca="false">(F18-E18)*100</f>
        <v>-60</v>
      </c>
    </row>
    <row r="20" customFormat="false" ht="25.5" hidden="false" customHeight="true" outlineLevel="0" collapsed="false">
      <c r="A20" s="3" t="s">
        <v>38</v>
      </c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1"/>
      <c r="B21" s="31"/>
      <c r="C21" s="16"/>
      <c r="D21" s="32"/>
      <c r="E21" s="6"/>
      <c r="F21" s="5"/>
      <c r="G21" s="33"/>
    </row>
    <row r="22" customFormat="false" ht="14.25" hidden="false" customHeight="true" outlineLevel="0" collapsed="false">
      <c r="A22" s="34" t="str">
        <f aca="false">A4</f>
        <v>执行日期：2025年5月30日</v>
      </c>
      <c r="B22" s="34"/>
      <c r="C22" s="16"/>
      <c r="D22" s="32"/>
      <c r="E22" s="6"/>
      <c r="F22" s="5"/>
      <c r="G22" s="35" t="s">
        <v>31</v>
      </c>
    </row>
    <row r="23" customFormat="false" ht="23.1" hidden="false" customHeight="true" outlineLevel="0" collapsed="false">
      <c r="A23" s="9" t="s">
        <v>4</v>
      </c>
      <c r="B23" s="9" t="s">
        <v>32</v>
      </c>
      <c r="C23" s="9"/>
      <c r="D23" s="9"/>
      <c r="E23" s="9" t="s">
        <v>33</v>
      </c>
      <c r="F23" s="9"/>
      <c r="G23" s="9"/>
    </row>
    <row r="24" customFormat="false" ht="23.1" hidden="false" customHeight="true" outlineLevel="0" collapsed="false">
      <c r="A24" s="9"/>
      <c r="B24" s="9" t="s">
        <v>34</v>
      </c>
      <c r="C24" s="9" t="s">
        <v>5</v>
      </c>
      <c r="D24" s="9" t="s">
        <v>35</v>
      </c>
      <c r="E24" s="9" t="s">
        <v>34</v>
      </c>
      <c r="F24" s="10" t="s">
        <v>5</v>
      </c>
      <c r="G24" s="9" t="s">
        <v>35</v>
      </c>
    </row>
    <row r="25" customFormat="false" ht="22.5" hidden="false" customHeight="true" outlineLevel="0" collapsed="false">
      <c r="A25" s="12" t="s">
        <v>6</v>
      </c>
      <c r="B25" s="37" t="n">
        <v>0.35</v>
      </c>
      <c r="C25" s="37" t="n">
        <v>0.3</v>
      </c>
      <c r="D25" s="38" t="n">
        <f aca="false">(C25-B25)*100</f>
        <v>-5</v>
      </c>
      <c r="E25" s="37" t="n">
        <v>0.35</v>
      </c>
      <c r="F25" s="37" t="n">
        <v>0.1</v>
      </c>
      <c r="G25" s="38" t="n">
        <f aca="false">(F25-E25)*100</f>
        <v>-25</v>
      </c>
    </row>
    <row r="26" customFormat="false" ht="22.5" hidden="false" customHeight="true" outlineLevel="0" collapsed="false">
      <c r="A26" s="24" t="s">
        <v>7</v>
      </c>
      <c r="B26" s="37"/>
      <c r="C26" s="37"/>
      <c r="D26" s="37"/>
      <c r="E26" s="37"/>
      <c r="F26" s="37"/>
      <c r="G26" s="37"/>
    </row>
    <row r="27" customFormat="false" ht="22.5" hidden="false" customHeight="true" outlineLevel="0" collapsed="false">
      <c r="A27" s="17" t="s">
        <v>25</v>
      </c>
      <c r="B27" s="37"/>
      <c r="C27" s="37"/>
      <c r="D27" s="37"/>
      <c r="E27" s="37"/>
      <c r="F27" s="37"/>
      <c r="G27" s="37"/>
    </row>
    <row r="28" customFormat="false" ht="22.5" hidden="false" customHeight="true" outlineLevel="0" collapsed="false">
      <c r="A28" s="17" t="s">
        <v>9</v>
      </c>
      <c r="B28" s="37" t="n">
        <v>1.1</v>
      </c>
      <c r="C28" s="37" t="n">
        <v>1.1</v>
      </c>
      <c r="D28" s="39" t="n">
        <f aca="false">(C28-B28)*100</f>
        <v>0</v>
      </c>
      <c r="E28" s="37" t="n">
        <v>1.1</v>
      </c>
      <c r="F28" s="37" t="n">
        <v>0.9</v>
      </c>
      <c r="G28" s="39" t="n">
        <f aca="false">(F28-E28)*100</f>
        <v>-20</v>
      </c>
    </row>
    <row r="29" customFormat="false" ht="22.5" hidden="false" customHeight="true" outlineLevel="0" collapsed="false">
      <c r="A29" s="17" t="s">
        <v>10</v>
      </c>
      <c r="B29" s="37" t="n">
        <v>1.3</v>
      </c>
      <c r="C29" s="37" t="n">
        <v>1.3</v>
      </c>
      <c r="D29" s="39" t="n">
        <f aca="false">(C29-B29)*100</f>
        <v>0</v>
      </c>
      <c r="E29" s="37" t="n">
        <v>1.3</v>
      </c>
      <c r="F29" s="37" t="n">
        <v>1.1</v>
      </c>
      <c r="G29" s="39" t="n">
        <f aca="false">(F29-E29)*100</f>
        <v>-20</v>
      </c>
    </row>
    <row r="30" customFormat="false" ht="22.5" hidden="false" customHeight="true" outlineLevel="0" collapsed="false">
      <c r="A30" s="25" t="s">
        <v>11</v>
      </c>
      <c r="B30" s="37" t="n">
        <v>1.5</v>
      </c>
      <c r="C30" s="37" t="n">
        <v>1.4</v>
      </c>
      <c r="D30" s="39" t="n">
        <f aca="false">(C30-B30)*100</f>
        <v>-10</v>
      </c>
      <c r="E30" s="37" t="n">
        <v>1.5</v>
      </c>
      <c r="F30" s="37" t="n">
        <v>1.2</v>
      </c>
      <c r="G30" s="39" t="n">
        <f aca="false">(F30-E30)*100</f>
        <v>-30</v>
      </c>
    </row>
    <row r="31" customFormat="false" ht="22.5" hidden="false" customHeight="true" outlineLevel="0" collapsed="false">
      <c r="A31" s="26" t="s">
        <v>12</v>
      </c>
      <c r="B31" s="37" t="n">
        <v>2.1</v>
      </c>
      <c r="C31" s="37" t="n">
        <v>1.5</v>
      </c>
      <c r="D31" s="39" t="n">
        <f aca="false">(C31-B31)*100</f>
        <v>-60</v>
      </c>
      <c r="E31" s="37" t="n">
        <v>2.1</v>
      </c>
      <c r="F31" s="37" t="n">
        <v>1.3</v>
      </c>
      <c r="G31" s="39" t="n">
        <f aca="false">(F31-E31)*100</f>
        <v>-80</v>
      </c>
    </row>
    <row r="32" customFormat="false" ht="22.5" hidden="false" customHeight="true" outlineLevel="0" collapsed="false">
      <c r="A32" s="40" t="s">
        <v>36</v>
      </c>
      <c r="B32" s="37" t="n">
        <v>2.75</v>
      </c>
      <c r="C32" s="37" t="n">
        <v>1.8</v>
      </c>
      <c r="D32" s="39" t="n">
        <f aca="false">(C32-B32)*100</f>
        <v>-95</v>
      </c>
      <c r="E32" s="37" t="n">
        <v>2.75</v>
      </c>
      <c r="F32" s="37" t="n">
        <v>1.4</v>
      </c>
      <c r="G32" s="39" t="n">
        <f aca="false">(F32-E32)*100</f>
        <v>-135</v>
      </c>
    </row>
    <row r="33" customFormat="false" ht="22.5" hidden="false" customHeight="true" outlineLevel="0" collapsed="false">
      <c r="A33" s="40" t="s">
        <v>37</v>
      </c>
      <c r="B33" s="37" t="n">
        <v>3.25</v>
      </c>
      <c r="C33" s="37" t="n">
        <v>1.85</v>
      </c>
      <c r="D33" s="39" t="n">
        <f aca="false">(C33-B33)*100</f>
        <v>-140</v>
      </c>
      <c r="E33" s="37" t="n">
        <v>3.25</v>
      </c>
      <c r="F33" s="37" t="n">
        <v>1.35</v>
      </c>
      <c r="G33" s="39" t="n">
        <f aca="false">(F33-E33)*100</f>
        <v>-190</v>
      </c>
    </row>
    <row r="34" customFormat="false" ht="22.5" hidden="false" customHeight="true" outlineLevel="0" collapsed="false">
      <c r="A34" s="40" t="s">
        <v>26</v>
      </c>
      <c r="B34" s="37" t="n">
        <v>1.15</v>
      </c>
      <c r="C34" s="37" t="n">
        <v>1.1</v>
      </c>
      <c r="D34" s="39" t="n">
        <f aca="false">(C34-B34)*100</f>
        <v>-4.99999999999998</v>
      </c>
      <c r="E34" s="37" t="n">
        <v>1.15</v>
      </c>
      <c r="F34" s="37" t="n">
        <v>0.5</v>
      </c>
      <c r="G34" s="39" t="n">
        <f aca="false">(F34-E34)*100</f>
        <v>-65</v>
      </c>
    </row>
    <row r="35" customFormat="false" ht="22.5" hidden="false" customHeight="true" outlineLevel="0" collapsed="false">
      <c r="A35" s="17" t="s">
        <v>39</v>
      </c>
      <c r="B35" s="37"/>
      <c r="C35" s="37"/>
      <c r="D35" s="37"/>
      <c r="E35" s="37"/>
      <c r="F35" s="37"/>
      <c r="G35" s="37"/>
    </row>
    <row r="36" customFormat="false" ht="22.5" hidden="false" customHeight="true" outlineLevel="0" collapsed="false">
      <c r="A36" s="17" t="s">
        <v>21</v>
      </c>
      <c r="B36" s="41" t="n">
        <v>0.8</v>
      </c>
      <c r="C36" s="37" t="n">
        <v>0.8</v>
      </c>
      <c r="D36" s="38" t="n">
        <f aca="false">(C36-B36)*100</f>
        <v>0</v>
      </c>
      <c r="E36" s="41" t="n">
        <v>0.8</v>
      </c>
      <c r="F36" s="37" t="n">
        <v>0.5</v>
      </c>
      <c r="G36" s="39" t="n">
        <f aca="false">(F36-E36)*100</f>
        <v>-30</v>
      </c>
    </row>
    <row r="37" customFormat="false" ht="22.5" hidden="false" customHeight="true" outlineLevel="0" collapsed="false">
      <c r="A37" s="17" t="s">
        <v>22</v>
      </c>
      <c r="B37" s="41" t="n">
        <v>1.35</v>
      </c>
      <c r="C37" s="37" t="n">
        <v>1.35</v>
      </c>
      <c r="D37" s="38" t="n">
        <f aca="false">(C37-B37)*100</f>
        <v>0</v>
      </c>
      <c r="E37" s="41" t="n">
        <v>1.35</v>
      </c>
      <c r="F37" s="37" t="n">
        <v>1.1</v>
      </c>
      <c r="G37" s="39" t="n">
        <f aca="false">(F37-E37)*100</f>
        <v>-25</v>
      </c>
    </row>
    <row r="38" customFormat="false" ht="22.5" hidden="false" customHeight="true" outlineLevel="0" collapsed="false">
      <c r="A38" s="25" t="s">
        <v>28</v>
      </c>
      <c r="B38" s="42"/>
      <c r="C38" s="42"/>
      <c r="D38" s="42"/>
      <c r="E38" s="42"/>
      <c r="F38" s="42"/>
      <c r="G38" s="42"/>
    </row>
    <row r="39" customFormat="false" ht="22.5" hidden="false" customHeight="true" outlineLevel="0" collapsed="false">
      <c r="A39" s="26" t="s">
        <v>29</v>
      </c>
      <c r="B39" s="37" t="n">
        <v>0.35</v>
      </c>
      <c r="C39" s="37" t="n">
        <v>0.3</v>
      </c>
      <c r="D39" s="38" t="n">
        <f aca="false">(C39-B39)*100</f>
        <v>-5</v>
      </c>
      <c r="E39" s="37" t="n">
        <v>0.35</v>
      </c>
      <c r="F39" s="37" t="n">
        <v>0.1</v>
      </c>
      <c r="G39" s="38" t="n">
        <f aca="false">(F39-E39)*100</f>
        <v>-25</v>
      </c>
    </row>
    <row r="40" customFormat="false" ht="22.5" hidden="false" customHeight="true" outlineLevel="0" collapsed="false">
      <c r="A40" s="27" t="s">
        <v>9</v>
      </c>
      <c r="B40" s="37" t="n">
        <v>1.1</v>
      </c>
      <c r="C40" s="37" t="n">
        <v>1.1</v>
      </c>
      <c r="D40" s="38" t="n">
        <f aca="false">(C40-B40)*100</f>
        <v>0</v>
      </c>
      <c r="E40" s="37" t="n">
        <v>1.1</v>
      </c>
      <c r="F40" s="37" t="n">
        <v>0.9</v>
      </c>
      <c r="G40" s="38" t="n">
        <f aca="false">(F40-E40)*100</f>
        <v>-20</v>
      </c>
    </row>
    <row r="41" customFormat="false" ht="22.5" hidden="false" customHeight="true" outlineLevel="0" collapsed="false">
      <c r="A41" s="27" t="s">
        <v>10</v>
      </c>
      <c r="B41" s="37" t="n">
        <v>1.3</v>
      </c>
      <c r="C41" s="37" t="n">
        <v>1.3</v>
      </c>
      <c r="D41" s="38" t="n">
        <f aca="false">(C41-B41)*100</f>
        <v>0</v>
      </c>
      <c r="E41" s="37" t="n">
        <v>1.3</v>
      </c>
      <c r="F41" s="37" t="n">
        <v>1.1</v>
      </c>
      <c r="G41" s="38" t="n">
        <f aca="false">(F41-E41)*100</f>
        <v>-20</v>
      </c>
    </row>
    <row r="42" customFormat="false" ht="22.5" hidden="false" customHeight="true" outlineLevel="0" collapsed="false">
      <c r="A42" s="27" t="s">
        <v>11</v>
      </c>
      <c r="B42" s="37" t="n">
        <v>1.5</v>
      </c>
      <c r="C42" s="37" t="n">
        <v>1.4</v>
      </c>
      <c r="D42" s="38" t="n">
        <f aca="false">(C42-B42)*100</f>
        <v>-10</v>
      </c>
      <c r="E42" s="37" t="n">
        <v>1.5</v>
      </c>
      <c r="F42" s="37" t="n">
        <v>1.2</v>
      </c>
      <c r="G42" s="38" t="n">
        <f aca="false">(F42-E42)*100</f>
        <v>-30</v>
      </c>
    </row>
    <row r="43" customFormat="false" ht="22.5" hidden="false" customHeight="true" outlineLevel="0" collapsed="false">
      <c r="A43" s="27" t="s">
        <v>12</v>
      </c>
      <c r="B43" s="37" t="n">
        <v>2.1</v>
      </c>
      <c r="C43" s="37" t="n">
        <v>1.5</v>
      </c>
      <c r="D43" s="38" t="n">
        <f aca="false">(C43-B43)*100</f>
        <v>-60</v>
      </c>
      <c r="E43" s="37" t="n">
        <v>2.1</v>
      </c>
      <c r="F43" s="37" t="n">
        <v>1.3</v>
      </c>
      <c r="G43" s="38" t="n">
        <f aca="false">(F43-E43)*100</f>
        <v>-80</v>
      </c>
    </row>
    <row r="44" customFormat="false" ht="22.5" hidden="false" customHeight="true" outlineLevel="0" collapsed="false">
      <c r="A44" s="27" t="s">
        <v>13</v>
      </c>
      <c r="B44" s="37" t="n">
        <v>2.75</v>
      </c>
      <c r="C44" s="37" t="n">
        <v>1.8</v>
      </c>
      <c r="D44" s="38" t="n">
        <f aca="false">(C44-B44)*100</f>
        <v>-95</v>
      </c>
      <c r="E44" s="37" t="n">
        <v>2.75</v>
      </c>
      <c r="F44" s="37" t="n">
        <v>1.4</v>
      </c>
      <c r="G44" s="38" t="n">
        <f aca="false">(F44-E44)*100</f>
        <v>-135</v>
      </c>
    </row>
    <row r="45" customFormat="false" ht="22.5" hidden="false" customHeight="true" outlineLevel="0" collapsed="false">
      <c r="A45" s="28" t="s">
        <v>14</v>
      </c>
      <c r="B45" s="37" t="n">
        <v>3.25</v>
      </c>
      <c r="C45" s="37" t="n">
        <v>1.85</v>
      </c>
      <c r="D45" s="38" t="n">
        <f aca="false">(C45-B45)*100</f>
        <v>-140</v>
      </c>
      <c r="E45" s="37" t="n">
        <v>3.25</v>
      </c>
      <c r="F45" s="37" t="n">
        <v>1.35</v>
      </c>
      <c r="G45" s="38" t="n">
        <f aca="false">(F45-E45)*100</f>
        <v>-190</v>
      </c>
    </row>
  </sheetData>
  <mergeCells count="19">
    <mergeCell ref="A2:G2"/>
    <mergeCell ref="A3:B3"/>
    <mergeCell ref="A4:B4"/>
    <mergeCell ref="A5:A6"/>
    <mergeCell ref="B5:D5"/>
    <mergeCell ref="E5:G5"/>
    <mergeCell ref="B8:G8"/>
    <mergeCell ref="B9:G9"/>
    <mergeCell ref="B16:G16"/>
    <mergeCell ref="A20:G20"/>
    <mergeCell ref="A21:B21"/>
    <mergeCell ref="A22:B22"/>
    <mergeCell ref="A23:A24"/>
    <mergeCell ref="B23:D23"/>
    <mergeCell ref="E23:G23"/>
    <mergeCell ref="B26:G26"/>
    <mergeCell ref="B27:G27"/>
    <mergeCell ref="B35:G35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38:53Z</dcterms:created>
  <dc:creator>刘红霞(总行/计划财务部)</dc:creator>
  <dc:description/>
  <dc:language>en-US</dc:language>
  <cp:lastModifiedBy>尹虞舒(总行/公司金融部)</cp:lastModifiedBy>
  <cp:lastPrinted>2025-05-29T09:35:13Z</cp:lastPrinted>
  <dcterms:modified xsi:type="dcterms:W3CDTF">2025-05-29T09:50:46Z</dcterms:modified>
  <cp:revision>0</cp:revision>
  <dc:subject/>
  <dc:title/>
</cp:coreProperties>
</file>