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1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龙创置业集团权属企业面向社会公开招聘岗位情况表</t>
  </si>
  <si>
    <t xml:space="preserve">序
号</t>
  </si>
  <si>
    <t xml:space="preserve">招聘单位</t>
  </si>
  <si>
    <t xml:space="preserve">招录去向</t>
  </si>
  <si>
    <t xml:space="preserve">招录岗位</t>
  </si>
  <si>
    <t xml:space="preserve">招录
名额</t>
  </si>
  <si>
    <t xml:space="preserve">工作
地点</t>
  </si>
  <si>
    <t xml:space="preserve">招聘条件</t>
  </si>
  <si>
    <t xml:space="preserve">报名邮箱
及联系方式</t>
  </si>
  <si>
    <t xml:space="preserve">年龄</t>
  </si>
  <si>
    <t xml:space="preserve">学历</t>
  </si>
  <si>
    <t xml:space="preserve">专业</t>
  </si>
  <si>
    <t xml:space="preserve">政治面貌</t>
  </si>
  <si>
    <t xml:space="preserve">技术职称</t>
  </si>
  <si>
    <t xml:space="preserve">职业技能等级</t>
  </si>
  <si>
    <t xml:space="preserve">执业资格证书</t>
  </si>
  <si>
    <t xml:space="preserve">工作
年限</t>
  </si>
  <si>
    <t xml:space="preserve">能力素质（工作经验）</t>
  </si>
  <si>
    <t xml:space="preserve">九合建投资
有限公司</t>
  </si>
  <si>
    <t xml:space="preserve">生产一线</t>
  </si>
  <si>
    <t xml:space="preserve">财务管理部
出纳岗
（ 助理专员层级）</t>
  </si>
  <si>
    <t xml:space="preserve">上海市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
及以下</t>
    </r>
  </si>
  <si>
    <t xml:space="preserve">本科
及以上</t>
  </si>
  <si>
    <t xml:space="preserve">会计、财务等相关专业</t>
  </si>
  <si>
    <t xml:space="preserve">不限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
及以上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出纳、资金管理、财务等相关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国家财政、金融相关法规政策，掌握会计基本理论和技能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使用浪潮、用友等财务软件，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OA</t>
    </r>
    <r>
      <rPr>
        <sz val="10"/>
        <rFont val="Noto Sans"/>
        <family val="2"/>
      </rPr>
      <t xml:space="preserve">办公软件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一定的组织协调能力和文字表达能力，具备良好的职业道德，严谨的工作作风、较强的责任心及沟通能力。</t>
    </r>
  </si>
  <si>
    <r>
      <rPr>
        <sz val="10"/>
        <rFont val="Times New Roman"/>
        <family val="1"/>
      </rPr>
      <t xml:space="preserve">chenyiqiong@jhjtvip.com
</t>
    </r>
    <r>
      <rPr>
        <sz val="10"/>
        <rFont val="Noto Sans"/>
        <family val="2"/>
      </rPr>
      <t xml:space="preserve">联系人：陈一琼
联系电话：</t>
    </r>
    <r>
      <rPr>
        <sz val="10"/>
        <rFont val="Times New Roman"/>
        <family val="1"/>
      </rPr>
      <t xml:space="preserve">19542729796</t>
    </r>
  </si>
  <si>
    <t xml:space="preserve">塘宸（上海）实业有限公司</t>
  </si>
  <si>
    <t xml:space="preserve">业务管理部
招商运营岗 
（主管层级）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
及以下</t>
    </r>
  </si>
  <si>
    <t xml:space="preserve">金融类、外语类、经济类、管理类等相关专业</t>
  </si>
  <si>
    <t xml:space="preserve">中共党员优先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
及以上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商业地产运营管理模式，拥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大型媒体平台内容策划或品牌传播经验，熟悉主流新媒体平台（微信、微博、抖音、小红书等）的传播规律与用户生态，精通如何通过高质量内容吸引目标受众、塑造品牌形象、创造社会话题。具备将媒体思维与内容创造力应用于商业项目引流、氛围营造、商户价值提升及事件营销的能力；
‌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的管理与协调能力‌，能够高效管理与协调多元化的外部合作伙伴（商户、服务商、推广资源等），建立并维护良好的合作关系；
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较强的分析判断能力、决策能力，以及优秀的执行能力，能够制定并执行运营计划，确保经营指标的达成；
‌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能够熟练使用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等办公软件，简单使用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，具有优秀的文案功底与内容策划能力，能够结合项目定位与目标客群，策划并协助执行线上线下营销活动、主题推广及媒体宣传方案，提升项目人气与品牌价值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良好的英语阅读和理解能力，拥有一定的英语沟通能力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具有国有企事业单位工作经验者优先。</t>
    </r>
  </si>
  <si>
    <t xml:space="preserve">一山湖（海南）
工程管理咨询
有限公司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财务管理部
主管会计岗
（主管层级）</t>
    </r>
  </si>
  <si>
    <t xml:space="preserve">海南省
三亚市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
及以下</t>
    </r>
  </si>
  <si>
    <t xml:space="preserve">初级及以上职称优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财务相关工作经验，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会计师事务所审计、税务工作经验者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纳税申报、税务筹划等工作，能合理规避税收风险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信贷业务及管理工作，能够建立良好的外部银企环境，保持与银行及相关业务部门的良好合作关系，了解最优惠信贷政策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协助财务部对外关系协调的能力，包括监管协议的签订、税务证件办理、审计机构对接、财务关系维护等工作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监管协议的签订、管理，监管账户资金提取申请的工作流程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熟悉合同台账、销售台账的编制管理工作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协助部门负责人完成年度财务预算、决算工作。</t>
    </r>
  </si>
  <si>
    <r>
      <rPr>
        <sz val="10"/>
        <rFont val="Times New Roman"/>
        <family val="1"/>
      </rPr>
      <t xml:space="preserve">985286524@qq.com
</t>
    </r>
    <r>
      <rPr>
        <sz val="10"/>
        <rFont val="Noto Sans"/>
        <family val="2"/>
      </rPr>
      <t xml:space="preserve">联系人：张丁波
联系电话：</t>
    </r>
    <r>
      <rPr>
        <sz val="10"/>
        <rFont val="Times New Roman"/>
        <family val="1"/>
      </rPr>
      <t xml:space="preserve">13149528858</t>
    </r>
  </si>
  <si>
    <t xml:space="preserve">宁波陆家置业
有限公司</t>
  </si>
  <si>
    <t xml:space="preserve">财务管理部
财务管理岗
（总监层级）</t>
  </si>
  <si>
    <t xml:space="preserve">浙江省
宁波市</t>
  </si>
  <si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
及以下</t>
    </r>
  </si>
  <si>
    <t xml:space="preserve">会计、财务管理、工商管理、金融等相关专业</t>
  </si>
  <si>
    <t xml:space="preserve">中级及以上职称优先</t>
  </si>
  <si>
    <t xml:space="preserve">注册会计师优先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年
及以上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（含）以上工作经验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（含）以上财务管理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持有中级职称或注册会计师证书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房地产行业财务管理相关工作者优先，具备优秀的资金管理能力和税收筹划能力及良好的执行力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忠于公司、实事求是、坚持原则、责任心强、有良好的职业操守和强烈的敬业精神，能承受较大的工作压力。</t>
    </r>
  </si>
  <si>
    <r>
      <rPr>
        <sz val="12"/>
        <rFont val="Times New Roman"/>
        <family val="1"/>
      </rPr>
      <t xml:space="preserve">1223858034@qq.com
</t>
    </r>
    <r>
      <rPr>
        <sz val="12"/>
        <rFont val="Noto Sans"/>
        <family val="2"/>
      </rPr>
      <t xml:space="preserve">联系人：余伟佳
联系电话：</t>
    </r>
    <r>
      <rPr>
        <sz val="12"/>
        <rFont val="Times New Roman"/>
        <family val="1"/>
      </rPr>
      <t xml:space="preserve">15757857437</t>
    </r>
  </si>
  <si>
    <t xml:space="preserve">财务管理部
出纳岗
（专员层级）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
及以下</t>
    </r>
  </si>
  <si>
    <t xml:space="preserve">执业资格证书优先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
及以上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（含）以上工作经验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（含）以上财务、出纳等工作经验，具有房产开发企业出纳工作经验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国家财政、金融相关法规政策，掌握财务基本理论和技能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练使用浪潮、用友等财务软件，熟练使用</t>
    </r>
    <r>
      <rPr>
        <sz val="10"/>
        <color rgb="FF000000"/>
        <rFont val="Times New Roman"/>
        <family val="1"/>
      </rPr>
      <t xml:space="preserve">offi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w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OA</t>
    </r>
    <r>
      <rPr>
        <sz val="10"/>
        <color rgb="FF000000"/>
        <rFont val="Noto Sans"/>
        <family val="2"/>
      </rPr>
      <t xml:space="preserve">等办公软件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一定的组织协调能力和文字表达能力，具备良好的职业道德，严谨的工作作风、较强的责任心及沟通能力。</t>
    </r>
  </si>
  <si>
    <t xml:space="preserve">综合管理部
行政人事岗
（主管层级）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
及以下</t>
    </r>
  </si>
  <si>
    <t xml:space="preserve">人力资源、财务、中文、计算机、工商管理等相关、相近专业</t>
  </si>
  <si>
    <t xml:space="preserve">人力资源管理类证书优先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
及以上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（含）以上工作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（含）以上人事、行政、政务事务、综合管理等相关、相近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企业人力资源管理业务知识及实操流程，熟悉劳动法规及社保、薪酬管理流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行政、综合管理业务流程，熟练使用</t>
    </r>
    <r>
      <rPr>
        <sz val="10"/>
        <color rgb="FF000000"/>
        <rFont val="Times New Roman"/>
        <family val="1"/>
      </rPr>
      <t xml:space="preserve">w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OA</t>
    </r>
    <r>
      <rPr>
        <sz val="10"/>
        <color rgb="FF000000"/>
        <rFont val="Noto Sans"/>
        <family val="2"/>
      </rPr>
      <t xml:space="preserve">等办公软件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良好的沟通与协调能力、组织管理能力；具备良好的理解能力及表达能力、写作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吃苦耐劳，工作认真仔细、责任心强。</t>
    </r>
  </si>
  <si>
    <t xml:space="preserve">综合管理部
行政法务岗
（主管层级）</t>
  </si>
  <si>
    <t xml:space="preserve">法学、经济类、管理类等相关相近专业</t>
  </si>
  <si>
    <t xml:space="preserve">相关执业资格证书优先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（含）以上工作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（含）以上法律事务、合同管理等相关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基础法律知识，持有律师相关执业资格证书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较强的服务意识和沟通协调能力，具有良好的团队协作精神和逻辑分析能力，善于解决问题，思路清晰，认真细致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忠于公司、实事求是、坚持原则、责任心强、有良好的职业操守和强烈的敬业精神，能承受较大的工作压力。</t>
    </r>
  </si>
  <si>
    <t xml:space="preserve">营销管理部
物业管理岗
（总监层级）</t>
  </si>
  <si>
    <t xml:space="preserve">物业管理、酒店管理、房地产项目经营管理、工程管理、土木工程等相关相近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（含）以上工作经验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（含）以上物业管理、酒店管理、工程管理、客户服务等相关、相近工作经验，持有相关岗位工作证书者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较强的沟通协调能力，能独立处理客诉事件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吃苦耐劳，工作认真仔细、责任心强，服务意识强、抗压能力强，能适应阶段性高强度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较强的组织管理能力；具备良好的理解能力及表达能力、写作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2" width="14.99"/>
    <col collapsed="false" customWidth="true" hidden="false" outlineLevel="0" max="4" min="4" style="1" width="16.87"/>
    <col collapsed="false" customWidth="false" hidden="false" outlineLevel="0" max="7" min="5" style="1" width="8.99"/>
    <col collapsed="false" customWidth="true" hidden="false" outlineLevel="0" max="8" min="8" style="1" width="10.24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14" min="12" style="1" width="8.99"/>
    <col collapsed="false" customWidth="true" hidden="false" outlineLevel="0" max="15" min="15" style="1" width="25.37"/>
    <col collapsed="false" customWidth="true" hidden="false" outlineLevel="0" max="16" min="16" style="1" width="21.6"/>
    <col collapsed="false" customWidth="false" hidden="false" outlineLevel="0" max="257" min="17" style="1" width="8.99"/>
  </cols>
  <sheetData>
    <row r="1" customFormat="false" ht="19" hidden="false" customHeight="true" outlineLevel="0" collapsed="false">
      <c r="A1" s="3" t="s">
        <v>0</v>
      </c>
      <c r="B1" s="3"/>
    </row>
    <row r="2" s="5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 t="s">
        <v>9</v>
      </c>
    </row>
    <row r="4" s="5" customFormat="true" ht="68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/>
    </row>
    <row r="5" s="5" customFormat="true" ht="156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 t="n">
        <v>1</v>
      </c>
      <c r="F5" s="7" t="s">
        <v>22</v>
      </c>
      <c r="G5" s="8" t="s">
        <v>23</v>
      </c>
      <c r="H5" s="7" t="s">
        <v>24</v>
      </c>
      <c r="I5" s="7" t="s">
        <v>25</v>
      </c>
      <c r="J5" s="7" t="s">
        <v>26</v>
      </c>
      <c r="K5" s="7" t="s">
        <v>26</v>
      </c>
      <c r="L5" s="7" t="s">
        <v>26</v>
      </c>
      <c r="M5" s="7" t="s">
        <v>26</v>
      </c>
      <c r="N5" s="8" t="s">
        <v>27</v>
      </c>
      <c r="O5" s="9" t="s">
        <v>28</v>
      </c>
      <c r="P5" s="10" t="s">
        <v>29</v>
      </c>
    </row>
    <row r="6" s="5" customFormat="true" ht="392" hidden="false" customHeight="true" outlineLevel="0" collapsed="false">
      <c r="A6" s="6" t="n">
        <v>2</v>
      </c>
      <c r="B6" s="7" t="s">
        <v>30</v>
      </c>
      <c r="C6" s="7" t="s">
        <v>20</v>
      </c>
      <c r="D6" s="7" t="s">
        <v>31</v>
      </c>
      <c r="E6" s="7" t="n">
        <v>1</v>
      </c>
      <c r="F6" s="7"/>
      <c r="G6" s="8" t="s">
        <v>32</v>
      </c>
      <c r="H6" s="7" t="s">
        <v>24</v>
      </c>
      <c r="I6" s="7" t="s">
        <v>33</v>
      </c>
      <c r="J6" s="7" t="s">
        <v>34</v>
      </c>
      <c r="K6" s="7" t="s">
        <v>26</v>
      </c>
      <c r="L6" s="7" t="s">
        <v>26</v>
      </c>
      <c r="M6" s="7" t="s">
        <v>26</v>
      </c>
      <c r="N6" s="8" t="s">
        <v>35</v>
      </c>
      <c r="O6" s="9" t="s">
        <v>36</v>
      </c>
      <c r="P6" s="10"/>
    </row>
    <row r="7" s="5" customFormat="true" ht="263" hidden="false" customHeight="true" outlineLevel="0" collapsed="false">
      <c r="A7" s="6" t="n">
        <v>3</v>
      </c>
      <c r="B7" s="7" t="s">
        <v>37</v>
      </c>
      <c r="C7" s="7" t="s">
        <v>20</v>
      </c>
      <c r="D7" s="8" t="s">
        <v>38</v>
      </c>
      <c r="E7" s="7" t="n">
        <v>1</v>
      </c>
      <c r="F7" s="7" t="s">
        <v>39</v>
      </c>
      <c r="G7" s="8" t="s">
        <v>40</v>
      </c>
      <c r="H7" s="7" t="s">
        <v>24</v>
      </c>
      <c r="I7" s="7" t="s">
        <v>25</v>
      </c>
      <c r="J7" s="7" t="s">
        <v>34</v>
      </c>
      <c r="K7" s="7" t="s">
        <v>41</v>
      </c>
      <c r="L7" s="7" t="s">
        <v>26</v>
      </c>
      <c r="M7" s="7" t="s">
        <v>26</v>
      </c>
      <c r="N7" s="8" t="s">
        <v>35</v>
      </c>
      <c r="O7" s="9" t="s">
        <v>42</v>
      </c>
      <c r="P7" s="11" t="s">
        <v>43</v>
      </c>
    </row>
    <row r="8" customFormat="false" ht="175" hidden="false" customHeight="true" outlineLevel="0" collapsed="false">
      <c r="A8" s="6" t="n">
        <v>4</v>
      </c>
      <c r="B8" s="12" t="s">
        <v>44</v>
      </c>
      <c r="C8" s="7" t="s">
        <v>20</v>
      </c>
      <c r="D8" s="7" t="s">
        <v>45</v>
      </c>
      <c r="E8" s="13" t="n">
        <v>1</v>
      </c>
      <c r="F8" s="12" t="s">
        <v>46</v>
      </c>
      <c r="G8" s="13" t="s">
        <v>47</v>
      </c>
      <c r="H8" s="7" t="s">
        <v>24</v>
      </c>
      <c r="I8" s="12" t="s">
        <v>48</v>
      </c>
      <c r="J8" s="7" t="s">
        <v>26</v>
      </c>
      <c r="K8" s="12" t="s">
        <v>49</v>
      </c>
      <c r="L8" s="7" t="s">
        <v>26</v>
      </c>
      <c r="M8" s="12" t="s">
        <v>50</v>
      </c>
      <c r="N8" s="13" t="s">
        <v>51</v>
      </c>
      <c r="O8" s="14" t="s">
        <v>52</v>
      </c>
      <c r="P8" s="15" t="s">
        <v>53</v>
      </c>
    </row>
    <row r="9" customFormat="false" ht="175" hidden="false" customHeight="true" outlineLevel="0" collapsed="false">
      <c r="A9" s="6" t="n">
        <v>5</v>
      </c>
      <c r="B9" s="12"/>
      <c r="C9" s="7" t="s">
        <v>20</v>
      </c>
      <c r="D9" s="16" t="s">
        <v>54</v>
      </c>
      <c r="E9" s="13" t="n">
        <v>1</v>
      </c>
      <c r="F9" s="12"/>
      <c r="G9" s="13" t="s">
        <v>55</v>
      </c>
      <c r="H9" s="7" t="s">
        <v>24</v>
      </c>
      <c r="I9" s="12" t="s">
        <v>48</v>
      </c>
      <c r="J9" s="7" t="s">
        <v>26</v>
      </c>
      <c r="K9" s="12" t="s">
        <v>41</v>
      </c>
      <c r="L9" s="7" t="s">
        <v>26</v>
      </c>
      <c r="M9" s="12" t="s">
        <v>56</v>
      </c>
      <c r="N9" s="13" t="s">
        <v>57</v>
      </c>
      <c r="O9" s="14" t="s">
        <v>58</v>
      </c>
      <c r="P9" s="15"/>
    </row>
    <row r="10" customFormat="false" ht="184" hidden="false" customHeight="true" outlineLevel="0" collapsed="false">
      <c r="A10" s="6" t="n">
        <v>6</v>
      </c>
      <c r="B10" s="12"/>
      <c r="C10" s="7" t="s">
        <v>20</v>
      </c>
      <c r="D10" s="7" t="s">
        <v>59</v>
      </c>
      <c r="E10" s="13" t="n">
        <v>1</v>
      </c>
      <c r="F10" s="12"/>
      <c r="G10" s="13" t="s">
        <v>60</v>
      </c>
      <c r="H10" s="7" t="s">
        <v>24</v>
      </c>
      <c r="I10" s="12" t="s">
        <v>61</v>
      </c>
      <c r="J10" s="7" t="s">
        <v>26</v>
      </c>
      <c r="K10" s="7" t="s">
        <v>26</v>
      </c>
      <c r="L10" s="7" t="s">
        <v>26</v>
      </c>
      <c r="M10" s="12" t="s">
        <v>62</v>
      </c>
      <c r="N10" s="13" t="s">
        <v>63</v>
      </c>
      <c r="O10" s="14" t="s">
        <v>64</v>
      </c>
      <c r="P10" s="15"/>
    </row>
    <row r="11" customFormat="false" ht="181" hidden="false" customHeight="true" outlineLevel="0" collapsed="false">
      <c r="A11" s="6" t="n">
        <v>7</v>
      </c>
      <c r="B11" s="12"/>
      <c r="C11" s="7" t="s">
        <v>20</v>
      </c>
      <c r="D11" s="7" t="s">
        <v>65</v>
      </c>
      <c r="E11" s="13" t="n">
        <v>1</v>
      </c>
      <c r="F11" s="12"/>
      <c r="G11" s="13" t="s">
        <v>60</v>
      </c>
      <c r="H11" s="7" t="s">
        <v>24</v>
      </c>
      <c r="I11" s="12" t="s">
        <v>66</v>
      </c>
      <c r="J11" s="7" t="s">
        <v>26</v>
      </c>
      <c r="K11" s="7" t="s">
        <v>26</v>
      </c>
      <c r="L11" s="7" t="s">
        <v>26</v>
      </c>
      <c r="M11" s="12" t="s">
        <v>67</v>
      </c>
      <c r="N11" s="13" t="s">
        <v>63</v>
      </c>
      <c r="O11" s="14" t="s">
        <v>68</v>
      </c>
      <c r="P11" s="15"/>
    </row>
    <row r="12" customFormat="false" ht="177" hidden="false" customHeight="true" outlineLevel="0" collapsed="false">
      <c r="A12" s="6" t="n">
        <v>8</v>
      </c>
      <c r="B12" s="12"/>
      <c r="C12" s="7" t="s">
        <v>20</v>
      </c>
      <c r="D12" s="7" t="s">
        <v>69</v>
      </c>
      <c r="E12" s="13" t="n">
        <v>1</v>
      </c>
      <c r="F12" s="12"/>
      <c r="G12" s="13" t="s">
        <v>47</v>
      </c>
      <c r="H12" s="7" t="s">
        <v>24</v>
      </c>
      <c r="I12" s="12" t="s">
        <v>70</v>
      </c>
      <c r="J12" s="7" t="s">
        <v>26</v>
      </c>
      <c r="K12" s="7" t="s">
        <v>26</v>
      </c>
      <c r="L12" s="7" t="s">
        <v>26</v>
      </c>
      <c r="M12" s="12" t="s">
        <v>67</v>
      </c>
      <c r="N12" s="13" t="s">
        <v>51</v>
      </c>
      <c r="O12" s="14" t="s">
        <v>71</v>
      </c>
      <c r="P12" s="15"/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O3"/>
    <mergeCell ref="P3:P4"/>
    <mergeCell ref="F5:F6"/>
    <mergeCell ref="P5:P6"/>
    <mergeCell ref="B8:B12"/>
    <mergeCell ref="F8:F12"/>
    <mergeCell ref="P8:P12"/>
  </mergeCells>
  <dataValidations count="1">
    <dataValidation allowBlank="true" errorStyle="stop" operator="between" showDropDown="false" showErrorMessage="true" showInputMessage="false" sqref="C5:C12" type="list">
      <formula1>"机关,生产一线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" man="true" max="16383" min="0"/>
    <brk id="9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5:26:20Z</dcterms:created>
  <dc:creator>yw</dc:creator>
  <dc:description/>
  <dc:language>en-US</dc:language>
  <cp:lastModifiedBy>梧桐</cp:lastModifiedBy>
  <dcterms:modified xsi:type="dcterms:W3CDTF">2025-09-23T0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F203FC42B4F91B8D3DECFF5EFA325_13</vt:lpwstr>
  </property>
  <property fmtid="{D5CDD505-2E9C-101B-9397-08002B2CF9AE}" pid="3" name="KSOProductBuildVer">
    <vt:lpwstr>2052-12.1.0.22175</vt:lpwstr>
  </property>
</Properties>
</file>