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9" activeCellId="0" sqref="Y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7" min="26" style="0" width="12.2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庆松 王</cp:lastModifiedBy>
  <cp:lastPrinted>2017-06-15T08:58:47Z</cp:lastPrinted>
  <dcterms:modified xsi:type="dcterms:W3CDTF">2025-08-01T1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