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name="专科及以上" vbProcedure="false">#REF!</definedName>
    <definedName function="false" hidden="false" name="中医临床岗位" vbProcedure="false">#REF!</definedName>
    <definedName function="false" hidden="false" name="中小学教师类_D类" vbProcedure="false">#REF!</definedName>
    <definedName function="false" hidden="false" name="中小学教师类岗位" vbProcedure="false">#REF!</definedName>
    <definedName function="false" hidden="false" name="公共卫生管理岗位" vbProcedure="false">#REF!</definedName>
    <definedName function="false" hidden="false" name="公共科目考试" vbProcedure="false">#REF!</definedName>
    <definedName function="false" hidden="false" name="分类考试" vbProcedure="false">#REF!</definedName>
    <definedName function="false" hidden="false" name="医学技术岗位" vbProcedure="false">#REF!</definedName>
    <definedName function="false" hidden="false" name="医疗卫生类_E类" vbProcedure="false">#REF!</definedName>
    <definedName function="false" hidden="false" name="护理岗位" vbProcedure="false">#REF!</definedName>
    <definedName function="false" hidden="false" name="无" vbProcedure="false">#REF!</definedName>
    <definedName function="false" hidden="false" name="本科及以上" vbProcedure="false">#REF!</definedName>
    <definedName function="false" hidden="false" name="研究生" vbProcedure="false">#REF!</definedName>
    <definedName function="false" hidden="false" name="社会科学专技类_B类" vbProcedure="false">#REF!</definedName>
    <definedName function="false" hidden="false" name="社会科学专技类岗位" vbProcedure="false">#REF!</definedName>
    <definedName function="false" hidden="false" name="综合管理类_A类" vbProcedure="false">#REF!</definedName>
    <definedName function="false" hidden="false" name="综合管理类岗位" vbProcedure="false">#REF!</definedName>
    <definedName function="false" hidden="false" name="考试类别" vbProcedure="false">#REF!</definedName>
    <definedName function="false" hidden="false" name="自然科学专技类_C类" vbProcedure="false">#REF!</definedName>
    <definedName function="false" hidden="false" name="自然科学专技类岗位" vbProcedure="false">#REF!</definedName>
    <definedName function="false" hidden="false" name="药剂岗位" vbProcedure="false">#REF!</definedName>
    <definedName function="false" hidden="false" name="西医临床岗位" vbProcedure="false">#REF!</definedName>
    <definedName function="false" hidden="false" localSheetId="0" name="Excel_BuiltIn__FilterDatabase" vbProcedure="false">计划表!$A$4:$J$8</definedName>
    <definedName function="false" hidden="false" localSheetId="0" name="Print_Titles" vbProcedure="false">计划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r>
      <rPr>
        <sz val="22"/>
        <rFont val="Noto Sans"/>
        <family val="2"/>
      </rPr>
      <t xml:space="preserve">瓮安县市场监督管理局</t>
    </r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公益性岗位人员招聘计划表</t>
    </r>
  </si>
  <si>
    <t xml:space="preserve">序号</t>
  </si>
  <si>
    <t xml:space="preserve">招聘单位名称</t>
  </si>
  <si>
    <t xml:space="preserve">单位地址</t>
  </si>
  <si>
    <t xml:space="preserve">报名人员</t>
  </si>
  <si>
    <t xml:space="preserve">职位名称</t>
  </si>
  <si>
    <t xml:space="preserve">职位简介</t>
  </si>
  <si>
    <t xml:space="preserve">面试内容</t>
  </si>
  <si>
    <t xml:space="preserve">本次招聘人数</t>
  </si>
  <si>
    <t xml:space="preserve">备注</t>
  </si>
  <si>
    <t xml:space="preserve">1</t>
  </si>
  <si>
    <t xml:space="preserve">瓮安县市场监督管理局瓮水分局</t>
  </si>
  <si>
    <t xml:space="preserve">瓮安县瓮水办事处新大楼</t>
  </si>
  <si>
    <t xml:space="preserve">王金羽</t>
  </si>
  <si>
    <t xml:space="preserve">临聘人员</t>
  </si>
  <si>
    <t xml:space="preserve">协助执法人员从事市场监督管理等相关工作</t>
  </si>
  <si>
    <t xml:space="preserve">市场监督管理相关知识</t>
  </si>
  <si>
    <t xml:space="preserve">限瓮水街道办事处或雍阳街道办事处区域内人员报考</t>
  </si>
  <si>
    <t xml:space="preserve">瓮安县市场监督管理局雍阳分局</t>
  </si>
  <si>
    <t xml:space="preserve">刘杏</t>
  </si>
  <si>
    <t xml:space="preserve">瓮安县市场监督管理局银盏分局</t>
  </si>
  <si>
    <t xml:space="preserve">瓮安县银盏镇政府</t>
  </si>
  <si>
    <t xml:space="preserve">张正敏</t>
  </si>
  <si>
    <t xml:space="preserve">限银盏镇区划内城镇区域人员报考</t>
  </si>
  <si>
    <t xml:space="preserve">瓮安县市场监督管理局珠藏分局</t>
  </si>
  <si>
    <t xml:space="preserve">瓮安县珠藏镇政府</t>
  </si>
  <si>
    <t xml:space="preserve">朱代英</t>
  </si>
  <si>
    <t xml:space="preserve">限珠藏镇区划内城镇区域人员报考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8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21.25"/>
    <col collapsed="false" customWidth="true" hidden="false" outlineLevel="0" max="3" min="3" style="2" width="19.37"/>
    <col collapsed="false" customWidth="true" hidden="false" outlineLevel="0" max="4" min="4" style="2" width="12.12"/>
    <col collapsed="false" customWidth="true" hidden="false" outlineLevel="0" max="5" min="5" style="2" width="11.49"/>
    <col collapsed="false" customWidth="true" hidden="false" outlineLevel="0" max="6" min="6" style="2" width="26.37"/>
    <col collapsed="false" customWidth="true" hidden="false" outlineLevel="0" max="7" min="7" style="2" width="15.87"/>
    <col collapsed="false" customWidth="true" hidden="false" outlineLevel="0" max="8" min="8" style="2" width="7.37"/>
    <col collapsed="false" customWidth="true" hidden="false" outlineLevel="0" max="9" min="9" style="2" width="22.25"/>
    <col collapsed="false" customWidth="false" hidden="false" outlineLevel="0" max="257" min="10" style="3" width="8.75"/>
  </cols>
  <sheetData>
    <row r="1" customFormat="false" ht="15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3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6" t="s">
        <v>5</v>
      </c>
      <c r="F3" s="6" t="s">
        <v>6</v>
      </c>
      <c r="G3" s="7" t="s">
        <v>7</v>
      </c>
      <c r="H3" s="7" t="s">
        <v>8</v>
      </c>
      <c r="I3" s="6" t="s">
        <v>9</v>
      </c>
    </row>
    <row r="4" customFormat="false" ht="40" hidden="false" customHeight="true" outlineLevel="0" collapsed="false">
      <c r="A4" s="5"/>
      <c r="B4" s="6"/>
      <c r="C4" s="6"/>
      <c r="D4" s="7"/>
      <c r="E4" s="6"/>
      <c r="F4" s="6"/>
      <c r="G4" s="7"/>
      <c r="H4" s="7"/>
      <c r="I4" s="6"/>
    </row>
    <row r="5" customFormat="false" ht="48" hidden="false" customHeight="true" outlineLevel="0" collapsed="false">
      <c r="A5" s="8" t="s">
        <v>10</v>
      </c>
      <c r="B5" s="9" t="s">
        <v>11</v>
      </c>
      <c r="C5" s="9" t="s">
        <v>12</v>
      </c>
      <c r="D5" s="10" t="s">
        <v>13</v>
      </c>
      <c r="E5" s="10" t="s">
        <v>14</v>
      </c>
      <c r="F5" s="9" t="s">
        <v>15</v>
      </c>
      <c r="G5" s="9" t="s">
        <v>16</v>
      </c>
      <c r="H5" s="11" t="n">
        <v>2</v>
      </c>
      <c r="I5" s="9" t="s">
        <v>17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7" hidden="false" customHeight="true" outlineLevel="0" collapsed="false">
      <c r="A6" s="10" t="n">
        <v>2</v>
      </c>
      <c r="B6" s="9" t="s">
        <v>18</v>
      </c>
      <c r="C6" s="9" t="s">
        <v>12</v>
      </c>
      <c r="D6" s="10" t="s">
        <v>19</v>
      </c>
      <c r="E6" s="10" t="s">
        <v>14</v>
      </c>
      <c r="F6" s="9" t="s">
        <v>15</v>
      </c>
      <c r="G6" s="9" t="s">
        <v>16</v>
      </c>
      <c r="H6" s="11" t="n">
        <v>1</v>
      </c>
      <c r="I6" s="9" t="s">
        <v>17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2" customFormat="true" ht="40" hidden="false" customHeight="true" outlineLevel="0" collapsed="false">
      <c r="A7" s="10" t="n">
        <v>3</v>
      </c>
      <c r="B7" s="9" t="s">
        <v>20</v>
      </c>
      <c r="C7" s="9" t="s">
        <v>21</v>
      </c>
      <c r="D7" s="10" t="s">
        <v>22</v>
      </c>
      <c r="E7" s="10" t="s">
        <v>14</v>
      </c>
      <c r="F7" s="9" t="s">
        <v>15</v>
      </c>
      <c r="G7" s="9" t="s">
        <v>16</v>
      </c>
      <c r="H7" s="10" t="n">
        <v>1</v>
      </c>
      <c r="I7" s="9" t="s">
        <v>23</v>
      </c>
    </row>
    <row r="8" customFormat="false" ht="40" hidden="false" customHeight="true" outlineLevel="0" collapsed="false">
      <c r="A8" s="10" t="n">
        <v>4</v>
      </c>
      <c r="B8" s="9" t="s">
        <v>24</v>
      </c>
      <c r="C8" s="9" t="s">
        <v>25</v>
      </c>
      <c r="D8" s="10" t="s">
        <v>26</v>
      </c>
      <c r="E8" s="10" t="s">
        <v>14</v>
      </c>
      <c r="F8" s="9" t="s">
        <v>15</v>
      </c>
      <c r="G8" s="9" t="s">
        <v>16</v>
      </c>
      <c r="H8" s="10" t="n">
        <v>1</v>
      </c>
      <c r="I8" s="9" t="s">
        <v>27</v>
      </c>
    </row>
    <row r="9" customFormat="false" ht="40" hidden="false" customHeight="true" outlineLevel="0" collapsed="false">
      <c r="A9" s="10" t="s">
        <v>28</v>
      </c>
      <c r="B9" s="13"/>
      <c r="C9" s="13"/>
      <c r="D9" s="13"/>
      <c r="E9" s="13"/>
      <c r="F9" s="13"/>
      <c r="G9" s="13"/>
      <c r="H9" s="10" t="n">
        <v>5</v>
      </c>
      <c r="I9" s="13"/>
    </row>
  </sheetData>
  <mergeCells count="10">
    <mergeCell ref="A1:I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dataValidations count="1">
    <dataValidation allowBlank="true" errorStyle="stop" operator="between" showDropDown="false" showErrorMessage="true" showInputMessage="false" sqref="G5:G8 D7:D8 H7:H8" type="list">
      <formula1>#NAME?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2:23:32Z</dcterms:created>
  <dc:creator>黄泽明</dc:creator>
  <dc:description/>
  <dc:language>en-US</dc:language>
  <cp:lastModifiedBy>snow unique</cp:lastModifiedBy>
  <cp:lastPrinted>2020-06-30T03:12:05Z</cp:lastPrinted>
  <dcterms:modified xsi:type="dcterms:W3CDTF">2025-09-08T01:2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6682B0AD9F4D15A013E8FCD53ABCB8_13</vt:lpwstr>
  </property>
  <property fmtid="{D5CDD505-2E9C-101B-9397-08002B2CF9AE}" pid="3" name="KSOProductBuildVer">
    <vt:lpwstr>2052-12.1.0.22215</vt:lpwstr>
  </property>
  <property fmtid="{D5CDD505-2E9C-101B-9397-08002B2CF9AE}" pid="4" name="commondata">
    <vt:lpwstr>eyJoZGlkIjoiYmRmOWZhM2U2OTk2N2NlNTM4M2RlYjc2ZTFmZDdlZmEifQ==</vt:lpwstr>
  </property>
</Properties>
</file>