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1 (2)" sheetId="2" state="hidden" r:id="rId3"/>
    <sheet name="Sheet1 (3)" sheetId="3" state="hidden" r:id="rId4"/>
    <sheet name="2025年德城区城镇公益性岗位发布名单" sheetId="4" state="visible" r:id="rId5"/>
  </sheets>
  <definedNames>
    <definedName function="false" hidden="true" localSheetId="0" name="_xlnm._FilterDatabase" vbProcedure="false">Sheet1!$A$2:$K$65</definedName>
    <definedName function="false" hidden="true" localSheetId="1" name="_xlnm._FilterDatabase" vbProcedure="false">'Sheet1 (2)'!$A$2:$K$65</definedName>
    <definedName function="false" hidden="true" localSheetId="2" name="_xlnm._FilterDatabase" vbProcedure="false">'Sheet1 (3)'!$A$2:$K$67</definedName>
    <definedName function="false" hidden="false" localSheetId="3" name="Excel_BuiltIn__FilterDatabase" vbProcedure="false">2025年德城区城镇公益性岗位发布名单!$1:$192</definedName>
    <definedName function="false" hidden="false" localSheetId="3" name="Print_Area" vbProcedure="false">2025年德城区城镇公益性岗位发布名单!$A$1:$I$192</definedName>
    <definedName function="false" hidden="false" localSheetId="3" name="Print_Titles" vbProcedure="false">2025年德城区城镇公益性岗位发布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88">
  <si>
    <t xml:space="preserve">禹城市城乡公益性岗位发布名单</t>
  </si>
  <si>
    <t xml:space="preserve">序号</t>
  </si>
  <si>
    <t xml:space="preserve">单位（镇街）</t>
  </si>
  <si>
    <t xml:space="preserve">岗位名称</t>
  </si>
  <si>
    <t xml:space="preserve">岗位数</t>
  </si>
  <si>
    <t xml:space="preserve">岗位职责</t>
  </si>
  <si>
    <t xml:space="preserve">工作地点</t>
  </si>
  <si>
    <t xml:space="preserve">工资待遇</t>
  </si>
  <si>
    <t xml:space="preserve">联系人</t>
  </si>
  <si>
    <t xml:space="preserve">联系电话</t>
  </si>
  <si>
    <t xml:space="preserve">文化和旅游局</t>
  </si>
  <si>
    <t xml:space="preserve">文物看护员</t>
  </si>
  <si>
    <t xml:space="preserve">做好文物日常巡查登记</t>
  </si>
  <si>
    <t xml:space="preserve">伦镇岩西村小城子坡高唐故城</t>
  </si>
  <si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宋平</t>
  </si>
  <si>
    <t xml:space="preserve">伦镇小城子坡村小城子坡高唐故城</t>
  </si>
  <si>
    <t xml:space="preserve">梁家信双村邢寨汪遗址</t>
  </si>
  <si>
    <t xml:space="preserve">梁家邢寨村邢寨汪遗址</t>
  </si>
  <si>
    <t xml:space="preserve">禹兴窦庄村窦冢遗址</t>
  </si>
  <si>
    <t xml:space="preserve">十里望御桥韩村御桥韩天主教堂</t>
  </si>
  <si>
    <t xml:space="preserve">莒镇将军庙村将军庙遗址</t>
  </si>
  <si>
    <t xml:space="preserve">负责清扫旧址卫生、看护好文物安全，做好日常巡查登记</t>
  </si>
  <si>
    <t xml:space="preserve">莒镇董屯村王克寇烈士陵园</t>
  </si>
  <si>
    <t xml:space="preserve">市中周尹村周尹遗址</t>
  </si>
  <si>
    <r>
      <rPr>
        <sz val="14"/>
        <rFont val="Noto Sans"/>
        <family val="2"/>
      </rPr>
      <t xml:space="preserve">禹兴于庄村（廿里堡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小于遗址</t>
    </r>
  </si>
  <si>
    <t xml:space="preserve">房寺镇石门王村</t>
  </si>
  <si>
    <t xml:space="preserve">市中办秦老庄村双槐冢遗址</t>
  </si>
  <si>
    <t xml:space="preserve">辛寨徐楼村徐楼汉墓</t>
  </si>
  <si>
    <t xml:space="preserve">房寺镇马庄村马庄家族墓地</t>
  </si>
  <si>
    <t xml:space="preserve">市中办秦老村禹城大战旧址</t>
  </si>
  <si>
    <t xml:space="preserve">禹兴街道杨城子村双槐冢遗址</t>
  </si>
  <si>
    <t xml:space="preserve">市中街道</t>
  </si>
  <si>
    <t xml:space="preserve">环境治理岗</t>
  </si>
  <si>
    <t xml:space="preserve">配合开展人居环境整治</t>
  </si>
  <si>
    <t xml:space="preserve">张明霞、高锟</t>
  </si>
  <si>
    <t xml:space="preserve">巡河员</t>
  </si>
  <si>
    <r>
      <rPr>
        <sz val="14"/>
        <color rgb="FF000000"/>
        <rFont val="Noto Sans"/>
        <family val="2"/>
      </rPr>
      <t xml:space="preserve">配合做好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条镇级河道日常巡查工作</t>
    </r>
  </si>
  <si>
    <t xml:space="preserve">村级党群服务岗</t>
  </si>
  <si>
    <t xml:space="preserve">做好村集体及社区党群服务中心日常值守、管理维护工作</t>
  </si>
  <si>
    <t xml:space="preserve">房寺镇</t>
  </si>
  <si>
    <t xml:space="preserve">疫情防控岗</t>
  </si>
  <si>
    <t xml:space="preserve">负责日常督导房寺镇镇域沿街商铺场所码使用情况和核酸检测情况。</t>
  </si>
  <si>
    <t xml:space="preserve">房寺镇镇区</t>
  </si>
  <si>
    <t xml:space="preserve">马立</t>
  </si>
  <si>
    <t xml:space="preserve">核酸检测辅助岗</t>
  </si>
  <si>
    <r>
      <rPr>
        <sz val="14"/>
        <rFont val="Noto Sans"/>
        <family val="2"/>
      </rPr>
      <t xml:space="preserve">负责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核酸检测辅助工作。</t>
    </r>
  </si>
  <si>
    <r>
      <rPr>
        <sz val="14"/>
        <rFont val="Noto Sans"/>
        <family val="2"/>
      </rPr>
      <t xml:space="preserve">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</t>
    </r>
  </si>
  <si>
    <t xml:space="preserve">负责房寺镇常态化检测点秩序维护。</t>
  </si>
  <si>
    <t xml:space="preserve">房寺镇老政府院内</t>
  </si>
  <si>
    <t xml:space="preserve">负责辅助房寺镇核酸采样样本的收集转运。</t>
  </si>
  <si>
    <t xml:space="preserve">中心镇综合服务岗</t>
  </si>
  <si>
    <t xml:space="preserve">负责中心镇镇域环境卫生保洁、绿化树木修建、督导保洁员正常履职上岗，服务中心镇工作。</t>
  </si>
  <si>
    <t xml:space="preserve">助贸岗</t>
  </si>
  <si>
    <r>
      <rPr>
        <sz val="14"/>
        <rFont val="Noto Sans"/>
        <family val="2"/>
      </rPr>
      <t xml:space="preserve">负责房寺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村级集市的人员疏导、卫生保洁。</t>
    </r>
  </si>
  <si>
    <r>
      <rPr>
        <sz val="14"/>
        <rFont val="Noto Sans"/>
        <family val="2"/>
      </rPr>
      <t xml:space="preserve">房寺镇房寺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尚纸坊、红星村、冉寨村、邢店社区、石佛寺、陈寨社区、长李村、贾集村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村级综合服务岗</t>
  </si>
  <si>
    <t xml:space="preserve">负责房寺镇各村核酸采集点的检测辅助工作，维持现场秩序、操作电脑、通知群众等，负责村域卫生保洁等其他村级事务，听从村委统一安排。</t>
  </si>
  <si>
    <t xml:space="preserve">房寺镇各村</t>
  </si>
  <si>
    <t xml:space="preserve">辛寨镇</t>
  </si>
  <si>
    <t xml:space="preserve">负责村内疫情防控、安全排查、村级卫生等，服从村“两委”管理和安排。</t>
  </si>
  <si>
    <r>
      <rPr>
        <sz val="14"/>
        <rFont val="Noto Sans"/>
        <family val="2"/>
      </rPr>
      <t xml:space="preserve">后大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前大刘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、小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杨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佃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马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洛河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；大李、辛寨、菜园、曹庄、谭庄、李庄、老寨子、高楼、魏寨子、石庄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徐秀芹</t>
  </si>
  <si>
    <t xml:space="preserve">负责村内疫情防控值班、协助核酸检测、居家隔离人员管理等。</t>
  </si>
  <si>
    <t xml:space="preserve">庵尚村、任陈村、各户屯村、赵庄村、徐楼村、纯李村</t>
  </si>
  <si>
    <t xml:space="preserve">人居环境宣传维护</t>
  </si>
  <si>
    <t xml:space="preserve">沈堂村、后庄科村、前庄科村</t>
  </si>
  <si>
    <t xml:space="preserve">粪污排查</t>
  </si>
  <si>
    <t xml:space="preserve">付杨村、徐庄村</t>
  </si>
  <si>
    <t xml:space="preserve">土地巡查员</t>
  </si>
  <si>
    <t xml:space="preserve">耕地保护</t>
  </si>
  <si>
    <t xml:space="preserve">沈堂村</t>
  </si>
  <si>
    <t xml:space="preserve">道路管理岗</t>
  </si>
  <si>
    <t xml:space="preserve">养护道路</t>
  </si>
  <si>
    <t xml:space="preserve">安全巡视岗</t>
  </si>
  <si>
    <t xml:space="preserve">防溺水安全、道路安全、耕地保护</t>
  </si>
  <si>
    <t xml:space="preserve">任庄村</t>
  </si>
  <si>
    <t xml:space="preserve">苇河、徒骇河防溺水安全巡视</t>
  </si>
  <si>
    <t xml:space="preserve">先锋村</t>
  </si>
  <si>
    <t xml:space="preserve">辛店镇</t>
  </si>
  <si>
    <t xml:space="preserve">便民大厅服务岗</t>
  </si>
  <si>
    <t xml:space="preserve">负责便民大厅内外部环境卫生。</t>
  </si>
  <si>
    <t xml:space="preserve">辛店镇便民大厅</t>
  </si>
  <si>
    <t xml:space="preserve">卢钦晓</t>
  </si>
  <si>
    <t xml:space="preserve">负责便民大厅执勤，查看群众健康码、督促扫场所码、测量体温、告知业务办理窗口。</t>
  </si>
  <si>
    <t xml:space="preserve">负责维护集市正常秩序、卫生清扫、疫情防控等。</t>
  </si>
  <si>
    <t xml:space="preserve">辛店街、王寨、张集、大李</t>
  </si>
  <si>
    <t xml:space="preserve">负责村内各项杂务，服从村“两委”管理和安排。</t>
  </si>
  <si>
    <t xml:space="preserve">根据报名人员定地点</t>
  </si>
  <si>
    <t xml:space="preserve">莒  镇</t>
  </si>
  <si>
    <t xml:space="preserve">服从村“两委”管理和安排，主要从事农村人居环境综合整治相关工作。配合做好农村人居环境的宣传工作，积极引导群众养成垃圾分类的好习惯。协助做好做好公共场所、主要道路、村周边的清扫工作和集中卫生清理行动。</t>
  </si>
  <si>
    <r>
      <rPr>
        <sz val="14"/>
        <rFont val="Noto Sans"/>
        <family val="2"/>
      </rPr>
      <t xml:space="preserve">莒镇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自然村</t>
    </r>
  </si>
  <si>
    <t xml:space="preserve">苗露露</t>
  </si>
  <si>
    <t xml:space="preserve">莒镇社区及中心大街</t>
  </si>
  <si>
    <t xml:space="preserve">李屯社区</t>
  </si>
  <si>
    <t xml:space="preserve">莒东社区</t>
  </si>
  <si>
    <t xml:space="preserve">四季社区</t>
  </si>
  <si>
    <t xml:space="preserve">莒镇集市</t>
  </si>
  <si>
    <t xml:space="preserve">禹兴街道</t>
  </si>
  <si>
    <t xml:space="preserve">协助村干部做好村里疫情防控相关工作</t>
  </si>
  <si>
    <r>
      <rPr>
        <sz val="14"/>
        <rFont val="Noto Sans"/>
        <family val="2"/>
      </rPr>
      <t xml:space="preserve">禹兴街道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个自然村</t>
    </r>
  </si>
  <si>
    <t xml:space="preserve">王琳</t>
  </si>
  <si>
    <t xml:space="preserve">村务协理岗</t>
  </si>
  <si>
    <t xml:space="preserve">协助村干部做好村里各项工作</t>
  </si>
  <si>
    <t xml:space="preserve">尚务头、罗张、张陈、窦庄、果林村、于庄、杨金、前屯、冯庄</t>
  </si>
  <si>
    <t xml:space="preserve">社区协理岗</t>
  </si>
  <si>
    <t xml:space="preserve">协助社区干部做好社区各项工作</t>
  </si>
  <si>
    <t xml:space="preserve">夏季社区</t>
  </si>
  <si>
    <t xml:space="preserve">肖寺社区</t>
  </si>
  <si>
    <t xml:space="preserve">环境安全巡查岗</t>
  </si>
  <si>
    <t xml:space="preserve">协助村干部做好环境整治监督、防溺水宣传巡查、秸秆禁烧、河道巡查、防火等工作</t>
  </si>
  <si>
    <t xml:space="preserve">廿里堡东街、西郭新、北千户、田庄、黄店村、廿里堡赵庄、刘庄、南徐、王寺</t>
  </si>
  <si>
    <t xml:space="preserve">保洁员</t>
  </si>
  <si>
    <t xml:space="preserve">做好沈庄集的卫生环境保洁工作</t>
  </si>
  <si>
    <t xml:space="preserve">沈庄</t>
  </si>
  <si>
    <t xml:space="preserve">协助村干部做好环境卫生保洁、整治、维持等工作</t>
  </si>
  <si>
    <t xml:space="preserve">杨庄</t>
  </si>
  <si>
    <t xml:space="preserve">十里望镇</t>
  </si>
  <si>
    <t xml:space="preserve">快递员</t>
  </si>
  <si>
    <t xml:space="preserve">快递配送</t>
  </si>
  <si>
    <t xml:space="preserve">辖区内各村、社区快递点</t>
  </si>
  <si>
    <t xml:space="preserve">李蕾
韩绍萍</t>
  </si>
  <si>
    <t xml:space="preserve">15069208288
15092510978</t>
  </si>
  <si>
    <t xml:space="preserve">市场监管员</t>
  </si>
  <si>
    <t xml:space="preserve">对各市场工作的监督、管控</t>
  </si>
  <si>
    <t xml:space="preserve">辖区内各村、社区市场及沿街门店等</t>
  </si>
  <si>
    <t xml:space="preserve">国土资源巡查员</t>
  </si>
  <si>
    <t xml:space="preserve">宣传做好土地基本农田的保护、管理等工作</t>
  </si>
  <si>
    <t xml:space="preserve">辖区内各村、社区国土资源范围</t>
  </si>
  <si>
    <t xml:space="preserve">从事农村人居环境整治工作，做好乡村公路卫生清理工作，保障公路整洁、安全、畅通</t>
  </si>
  <si>
    <t xml:space="preserve">辖区内各村、社区公路和周边区域</t>
  </si>
  <si>
    <t xml:space="preserve">保护和管理好沿河设置的河道宣传牌、管理牌，负责河道的日常保洁管理</t>
  </si>
  <si>
    <t xml:space="preserve">辖区内各村、社区河道沿线</t>
  </si>
  <si>
    <t xml:space="preserve">收集、整理、上报防疫信息</t>
  </si>
  <si>
    <t xml:space="preserve">辖区内各村、社区</t>
  </si>
  <si>
    <t xml:space="preserve">张庄镇</t>
  </si>
  <si>
    <t xml:space="preserve">负责村内人居环境整治、疫情防控等综合事务</t>
  </si>
  <si>
    <r>
      <rPr>
        <sz val="14"/>
        <rFont val="Noto Sans"/>
        <family val="2"/>
      </rPr>
      <t xml:space="preserve">张庄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自然村（根据报名人员灵活调整）</t>
    </r>
  </si>
  <si>
    <t xml:space="preserve">李文花</t>
  </si>
  <si>
    <t xml:space="preserve">安仁镇</t>
  </si>
  <si>
    <t xml:space="preserve">负责便民服务大厅内外环境卫生及疫情防控督促扫场所码，看健康码、行程码、测体温，告知业务办理窗口</t>
  </si>
  <si>
    <t xml:space="preserve">便民服务大厅</t>
  </si>
  <si>
    <t xml:space="preserve">齐菲菲</t>
  </si>
  <si>
    <t xml:space="preserve">负责村内杂务，服从村“两委”管理和安排</t>
  </si>
  <si>
    <t xml:space="preserve">根据报名情况确定</t>
  </si>
  <si>
    <t xml:space="preserve">负责全员核酸样本转送工作</t>
  </si>
  <si>
    <t xml:space="preserve">安仁镇政府</t>
  </si>
  <si>
    <t xml:space="preserve">集贸市场与道路管护岗</t>
  </si>
  <si>
    <t xml:space="preserve">负责集贸市场与道路管护</t>
  </si>
  <si>
    <t xml:space="preserve">镇街集贸市场</t>
  </si>
  <si>
    <t xml:space="preserve">社区服务岗</t>
  </si>
  <si>
    <t xml:space="preserve">负责融合村社区日常环境卫生</t>
  </si>
  <si>
    <t xml:space="preserve">融合村社区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梁家镇</t>
  </si>
  <si>
    <t xml:space="preserve">梁家镇各个自然村（根据报名人员灵活调整）</t>
  </si>
  <si>
    <t xml:space="preserve">伦  镇</t>
  </si>
  <si>
    <t xml:space="preserve">伦镇各个自然村（根据报名人员灵活调整）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德城区城镇公益性岗位发布名单</t>
    </r>
  </si>
  <si>
    <t xml:space="preserve">岗位开发镇街（部门）</t>
  </si>
  <si>
    <t xml:space="preserve">岗位性质</t>
  </si>
  <si>
    <t xml:space="preserve">报名咨询电话</t>
  </si>
  <si>
    <t xml:space="preserve">运河街道</t>
  </si>
  <si>
    <t xml:space="preserve">全日制</t>
  </si>
  <si>
    <t xml:space="preserve">社区便民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为社区居民提供一站式服务，提供社区事务、各类政策等信息咨询与发布</t>
    </r>
    <r>
      <rPr>
        <sz val="11"/>
        <rFont val="方正小标宋简体"/>
        <family val="4"/>
        <charset val="134"/>
      </rPr>
      <t xml:space="preserve">,</t>
    </r>
    <r>
      <rPr>
        <sz val="11"/>
        <rFont val="Noto Sans"/>
        <family val="2"/>
      </rPr>
      <t xml:space="preserve">为居民办理各类事务提供帮助</t>
    </r>
    <r>
      <rPr>
        <sz val="11"/>
        <rFont val="方正小标宋简体"/>
        <family val="4"/>
        <charset val="134"/>
      </rPr>
      <t xml:space="preserve">,</t>
    </r>
    <r>
      <rPr>
        <sz val="11"/>
        <rFont val="Noto Sans"/>
        <family val="2"/>
      </rPr>
      <t xml:space="preserve">协助开展老年人、妇女、儿童权益保障相关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社区组织开展各类活动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杨家圈社区</t>
  </si>
  <si>
    <t xml:space="preserve">0534-3561890</t>
  </si>
  <si>
    <r>
      <rPr>
        <sz val="11"/>
        <color rgb="FF000000"/>
        <rFont val="Noto Sans"/>
        <family val="2"/>
      </rPr>
      <t xml:space="preserve">新时代文明实践所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岗位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根据社区特点组织新时代文明实践各类活动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负责新时代文明实践各类活动、会议记录、文件资料的档案收集整理保管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新时代文明实践站开放时间值班值守 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协助社区内各文化教育团体进行活动组织和开展、负责日常性管理工作；
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、完成社区交办的其他工作。</t>
    </r>
  </si>
  <si>
    <t xml:space="preserve">治安巡防协管岗位</t>
  </si>
  <si>
    <r>
      <rPr>
        <sz val="11"/>
        <color rgb="FF000000"/>
        <rFont val="方正小标宋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协助社区抓好职责片区社会治安综合治理及平安创建工作。
</t>
    </r>
    <r>
      <rPr>
        <sz val="11"/>
        <color rgb="FF000000"/>
        <rFont val="方正小标宋简体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、完成社区交办的其他工作。</t>
    </r>
  </si>
  <si>
    <t xml:space="preserve">社区网格员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网格内信息采集与更新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网格内特殊人员管理</t>
    </r>
    <r>
      <rPr>
        <sz val="11"/>
        <rFont val="方正小标宋简体"/>
        <family val="4"/>
        <charset val="134"/>
      </rPr>
      <t xml:space="preserve">;
3</t>
    </r>
    <r>
      <rPr>
        <sz val="11"/>
        <rFont val="Noto Sans"/>
        <family val="2"/>
      </rPr>
      <t xml:space="preserve">、负责网格内的矛盾调解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负责网格内安全；
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、负责网格内民生服务政策宣传；
</t>
    </r>
    <r>
      <rPr>
        <sz val="11"/>
        <rFont val="方正小标宋简体"/>
        <family val="4"/>
        <charset val="134"/>
      </rPr>
      <t xml:space="preserve">6</t>
    </r>
    <r>
      <rPr>
        <sz val="11"/>
        <rFont val="Noto Sans"/>
        <family val="2"/>
      </rPr>
      <t xml:space="preserve">、完成社区交办的其他工作。</t>
    </r>
  </si>
  <si>
    <t xml:space="preserve">政务服务协理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业务办理辅助。协助社区服务窗口工作人员受理各类行政审批、公共服务等事项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引导与咨询服务。根据群众的办事需求，指引他们到相应的功能区域办理业务，维持大厅秩序，确保办事环境有序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数据录入与档案管理。负责整理、归档日常业务档案资料，按照规定的分类标准和存储要求进行妥善保管，便于随时查阅和调用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盐店口社区</t>
  </si>
  <si>
    <t xml:space="preserve">0534-2448126</t>
  </si>
  <si>
    <t xml:space="preserve">基层调解员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纠纷排查与信息收集：定期排查潜在的矛盾隐患，如邻里纠纷、家庭矛盾、及时了解群众的诉求和意见</t>
    </r>
    <r>
      <rPr>
        <sz val="11"/>
        <rFont val="方正小标宋简体"/>
        <family val="4"/>
        <charset val="134"/>
      </rPr>
      <t xml:space="preserve">;
2</t>
    </r>
    <r>
      <rPr>
        <sz val="11"/>
        <rFont val="Noto Sans"/>
        <family val="2"/>
      </rPr>
      <t xml:space="preserve">、做好纠纷调解工作，及时化解社会不安定因素，促进邻里团结，维护社会稳定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社会治理综合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社区内重点场所隐患排查与风险控制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参与社区制定消防应急预案，组织应急演练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协助维护社区治安、防火、交通秩序，处理突发事件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保安保洁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定时定点巡查管辖区域内的三无小区，排查安全隐患，发现异常情况（如设施损坏、可疑人员）及时上报并处理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及时清理垃圾，分类投放至指定地点，定期对垃圾桶、垃圾房进行清洁消毒，避免异味滋生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遵守安全规定，正确使用清洁药剂和设备，避免安全事故，同时避免对环境、设施造成损坏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天衢西路社区</t>
  </si>
  <si>
    <t xml:space="preserve">0534-2490136</t>
  </si>
  <si>
    <t xml:space="preserve">社区综合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开展民政、残联、人社、社区文化服务中心管理等相关工作，例如民政低保申请、大救助、残疾人帮扶、养老保险征收、医疗保险征收、就业创业工作、城乡公共文化服务设施管护等社区交办的工作任务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社会工作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关爱社区一老一小，未成年人保护以及救助和未成年相关福利待遇政策落实等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收集、反应妇女群众的愿望和诉求，对未成年、妇女关爱帮扶围绕优化妇女儿童生存发展环境，抓好为妇女儿童办实事项目、女性权益维护、关爱帮扶等工作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市场监管协理岗位</t>
  </si>
  <si>
    <r>
      <rPr>
        <sz val="11"/>
        <color rgb="FF000000"/>
        <rFont val="方正小标宋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协助进行市场监管相关的宣传教育工作，提高公众的法律意识和市场秩序意识；
</t>
    </r>
    <r>
      <rPr>
        <sz val="11"/>
        <color rgb="FF000000"/>
        <rFont val="方正小标宋简体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、完成社区交办的其他工作。</t>
    </r>
  </si>
  <si>
    <t xml:space="preserve">石家园社区</t>
  </si>
  <si>
    <t xml:space="preserve">0534-3881890</t>
  </si>
  <si>
    <t xml:space="preserve">华兴社区</t>
  </si>
  <si>
    <t xml:space="preserve">0534-2361890</t>
  </si>
  <si>
    <t xml:space="preserve">三里庄社区</t>
  </si>
  <si>
    <t xml:space="preserve">0534-5431890</t>
  </si>
  <si>
    <t xml:space="preserve">小庄社区</t>
  </si>
  <si>
    <t xml:space="preserve">魏庄社区</t>
  </si>
  <si>
    <t xml:space="preserve">0534-5831890</t>
  </si>
  <si>
    <t xml:space="preserve">政务服务协理岗位 </t>
  </si>
  <si>
    <t xml:space="preserve">新铁西南社区</t>
  </si>
  <si>
    <t xml:space="preserve">0534-2681745</t>
  </si>
  <si>
    <t xml:space="preserve">天衢街道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进行信息采集，排查安全隐患，协调处理邻里、家庭矛盾，宣传政策法规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七里庄社区</t>
  </si>
  <si>
    <t xml:space="preserve">果园社区</t>
  </si>
  <si>
    <t xml:space="preserve">0534-2585073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解答业务办理问题，整理归档相关档案，处理简单投诉或纠纷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接待来访居民，解答关于社区事务、政策的咨询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办理基层业务，宣传惠民政策等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西长社区</t>
  </si>
  <si>
    <t xml:space="preserve">0534-8311968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进行社区治理，宣传政策法规，收集社情民意，及时反馈居民诉求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乾城社区</t>
  </si>
  <si>
    <t xml:space="preserve">肖何庄社区</t>
  </si>
  <si>
    <r>
      <rPr>
        <sz val="11"/>
        <rFont val="Noto Sans"/>
        <family val="2"/>
      </rPr>
      <t xml:space="preserve">新时代文明实践所</t>
    </r>
    <r>
      <rPr>
        <sz val="11"/>
        <rFont val="方正小标宋简体"/>
        <family val="4"/>
        <charset val="134"/>
      </rPr>
      <t xml:space="preserve">(</t>
    </r>
    <r>
      <rPr>
        <sz val="11"/>
        <rFont val="Noto Sans"/>
        <family val="2"/>
      </rPr>
      <t xml:space="preserve">站</t>
    </r>
    <r>
      <rPr>
        <sz val="11"/>
        <rFont val="方正小标宋简体"/>
        <family val="4"/>
        <charset val="134"/>
      </rPr>
      <t xml:space="preserve">)</t>
    </r>
    <r>
      <rPr>
        <sz val="11"/>
        <rFont val="Noto Sans"/>
        <family val="2"/>
      </rPr>
      <t xml:space="preserve">管理服务岗位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组织志愿服务活动，管理实践站场地与设施，做好日常维护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收集群众需求，宣传文明理念，营造良好社区风尚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公共环境卫生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维护公共区域整洁，定期检查垃圾桶等环卫设施，上报损坏情况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开展垃圾分类宣传与指导，监督居民正确投放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制止乱堆乱放、乱贴乱画等不文明行为，维护辖区整洁面貌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翟时社区</t>
  </si>
  <si>
    <t xml:space="preserve">罗庄社区</t>
  </si>
  <si>
    <t xml:space="preserve">0534-3321890</t>
  </si>
  <si>
    <t xml:space="preserve">罗家院社区</t>
  </si>
  <si>
    <t xml:space="preserve">0534-2640990</t>
  </si>
  <si>
    <t xml:space="preserve">东长社区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排查、预防、化解矛盾纠纷，掌握了解辖区社情动态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及时向居民委员会、街道反映矛盾纠纷情况、群众意见建议等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Noto Sans"/>
        <family val="2"/>
      </rPr>
      <t xml:space="preserve">果园社区</t>
    </r>
    <r>
      <rPr>
        <sz val="11"/>
        <rFont val="方正小标宋简体"/>
        <family val="4"/>
        <charset val="134"/>
      </rPr>
      <t xml:space="preserve">-</t>
    </r>
    <r>
      <rPr>
        <sz val="11"/>
        <rFont val="Noto Sans"/>
        <family val="2"/>
      </rPr>
      <t xml:space="preserve">大院</t>
    </r>
  </si>
  <si>
    <t xml:space="preserve">王家院社区</t>
  </si>
  <si>
    <t xml:space="preserve">田龙社区</t>
  </si>
  <si>
    <t xml:space="preserve">宣传助理员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做好政策、思想文化宣传工作；收集和上报社情民意信息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开展文化惠民活动，监督村规民约的执行，促进社区文明建设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通过入户访谈、社区观察等方式，收集辖区居民的需求，制定服务方案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整合多方资源，为社区居民提供就业服务、技能培训及其他救助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工作人员搭建社区服务平台，通过入户走访、线上反馈等渠道收集居民需求，协调解决邻里纠纷等问题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Noto Sans"/>
        <family val="2"/>
      </rPr>
      <t xml:space="preserve">于赵社区</t>
    </r>
    <r>
      <rPr>
        <sz val="11"/>
        <rFont val="方正小标宋简体"/>
        <family val="4"/>
        <charset val="134"/>
      </rPr>
      <t xml:space="preserve">-</t>
    </r>
    <r>
      <rPr>
        <sz val="11"/>
        <rFont val="Noto Sans"/>
        <family val="2"/>
      </rPr>
      <t xml:space="preserve">于庄</t>
    </r>
  </si>
  <si>
    <t xml:space="preserve">0534-2761552</t>
  </si>
  <si>
    <t xml:space="preserve">新华街道</t>
  </si>
  <si>
    <t xml:space="preserve">基层公共就业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辖区内就业创业政策宣传及解释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负责辖区居民求职登记、企业岗位信息收集等，并协助街道社区开展线上线下招聘活动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就业、社会保障方面其他相关工作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辛庄社区</t>
  </si>
  <si>
    <t xml:space="preserve">0534-622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对网格内的违法建设、公共设施损坏、垃圾堆放等事、部件进行巡查，发现问题及时上报，采集网格内人、地、物、事、组织等基本治安要素的信息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振华社区</t>
  </si>
  <si>
    <t xml:space="preserve">0534-696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在辖区分配的作业区域及时清理生活垃圾或者散落垃圾、道路和地面的清扫、消毒等保洁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邹李社区</t>
  </si>
  <si>
    <t xml:space="preserve">0534-832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受理调解辖区内民间纠纷，对辖区内民间矛盾纠纷的排查，掌握了解社情动态，并对排查出的矛盾纠纷提出处置意见；调解达成协议的，并做好回访记录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代的其他工作。</t>
    </r>
  </si>
  <si>
    <t xml:space="preserve">益德社区</t>
  </si>
  <si>
    <t xml:space="preserve">0534-2111890</t>
  </si>
  <si>
    <t xml:space="preserve">德苑社区</t>
  </si>
  <si>
    <t xml:space="preserve">0534-6991890</t>
  </si>
  <si>
    <t xml:space="preserve">陈公社区</t>
  </si>
  <si>
    <t xml:space="preserve">0534-8631890</t>
  </si>
  <si>
    <t xml:space="preserve">基层公共文化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负责城乡低保、医疗救助、重残救助、临时救助、五保供养、孤残儿童救助等社会救助管理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负责优抚安置、防灾减灾、老龄工作、社区建设等工作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代的其他工作。</t>
    </r>
  </si>
  <si>
    <t xml:space="preserve">新河社区</t>
  </si>
  <si>
    <t xml:space="preserve">0534-5061890</t>
  </si>
  <si>
    <t xml:space="preserve">池口社区</t>
  </si>
  <si>
    <t xml:space="preserve">0534-5081890</t>
  </si>
  <si>
    <t xml:space="preserve">润德社区</t>
  </si>
  <si>
    <t xml:space="preserve">0534-2618718</t>
  </si>
  <si>
    <t xml:space="preserve">兴德社区</t>
  </si>
  <si>
    <t xml:space="preserve">新湖街道</t>
  </si>
  <si>
    <t xml:space="preserve">北营社区</t>
  </si>
  <si>
    <t xml:space="preserve">0534-2319191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协助新时代文明实践站站长做好各项管理工作，包括组织制定宣讲工作计划并抓好落实：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负责组织、指导本机构所有人员进行相应的文明实践活动，确保活动的顺利进行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负责做好实践站档案资料整理工作，建立文明实践活动记录台账，并做好影像资料的收集与保存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基层网格员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居民基础信息采集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对网格内变化的信息进行动态更新完善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了解掌握网格内居民服务需求和诉求事项，积极提供帮助或上报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完成社区交办的其他工作。</t>
    </r>
  </si>
  <si>
    <t xml:space="preserve">北园社区</t>
  </si>
  <si>
    <t xml:space="preserve">0534-378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定期走访社区楼栋、商户、居民家庭，排查可能存在的矛盾隐患（如邻里纠纷、物业纠纷、家庭矛盾、租赁纠纷等）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接待居民来访、电话咨询或线上求助，受理各类矛盾纠纷申请，详细记录纠纷当事人信息、事由及诉求并进行调解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城隍庙社区</t>
  </si>
  <si>
    <t xml:space="preserve">0534-2731890</t>
  </si>
  <si>
    <t xml:space="preserve">丰华社区</t>
  </si>
  <si>
    <t xml:space="preserve">0534-2151890</t>
  </si>
  <si>
    <t xml:space="preserve">康乐社区</t>
  </si>
  <si>
    <t xml:space="preserve">0534-2326313</t>
  </si>
  <si>
    <t xml:space="preserve">罗南社区</t>
  </si>
  <si>
    <t xml:space="preserve">0534-2601890</t>
  </si>
  <si>
    <t xml:space="preserve">马庄社区</t>
  </si>
  <si>
    <t xml:space="preserve">0534-3751890</t>
  </si>
  <si>
    <t xml:space="preserve">明湖社区</t>
  </si>
  <si>
    <t xml:space="preserve">0534-5031890</t>
  </si>
  <si>
    <t xml:space="preserve">南关社区</t>
  </si>
  <si>
    <t xml:space="preserve">0534-2171890</t>
  </si>
  <si>
    <t xml:space="preserve">南龙社区</t>
  </si>
  <si>
    <t xml:space="preserve">0534-2323021</t>
  </si>
  <si>
    <t xml:space="preserve">南市社区</t>
  </si>
  <si>
    <t xml:space="preserve">0534-2365366</t>
  </si>
  <si>
    <t xml:space="preserve">南营社区</t>
  </si>
  <si>
    <t xml:space="preserve">0534-5681890</t>
  </si>
  <si>
    <t xml:space="preserve">青龙桥社区</t>
  </si>
  <si>
    <t xml:space="preserve">0534-2661890</t>
  </si>
  <si>
    <t xml:space="preserve">荣庄社区</t>
  </si>
  <si>
    <t xml:space="preserve">0534-5781890</t>
  </si>
  <si>
    <t xml:space="preserve">胜利社区</t>
  </si>
  <si>
    <t xml:space="preserve">0534-2131890</t>
  </si>
  <si>
    <t xml:space="preserve">顺城社区</t>
  </si>
  <si>
    <t xml:space="preserve">0534-3761890</t>
  </si>
  <si>
    <t xml:space="preserve">顺河社区</t>
  </si>
  <si>
    <t xml:space="preserve">0534-2321836</t>
  </si>
  <si>
    <t xml:space="preserve">尉署社区</t>
  </si>
  <si>
    <t xml:space="preserve">0534-8961890</t>
  </si>
  <si>
    <t xml:space="preserve">状元府社区</t>
  </si>
  <si>
    <t xml:space="preserve">0534-2626078</t>
  </si>
  <si>
    <t xml:space="preserve">广川街道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为居民提供便捷高效的服务，协助社区接待与咨询，提供引导和帮助，特殊事项协助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岔河社区</t>
  </si>
  <si>
    <t xml:space="preserve">0534-612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监管辖区市场主体经营行为，维护市场经营秩序规范有序</t>
    </r>
    <r>
      <rPr>
        <sz val="11"/>
        <rFont val="方正小标宋简体"/>
        <family val="4"/>
        <charset val="134"/>
      </rPr>
      <t xml:space="preserve">;
2</t>
    </r>
    <r>
      <rPr>
        <sz val="11"/>
        <rFont val="Noto Sans"/>
        <family val="2"/>
      </rPr>
      <t xml:space="preserve">、协助监管部门开展各类安全巡查、检查、宣传等工作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了解负责网格内的基本情况，负责协助社区进行日常网格巡查、矛盾调解和问题处置，开展安全生产、就业创业、民政、残疾协理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三无小区环境清理维护、安全排查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t xml:space="preserve">大东关社区</t>
  </si>
  <si>
    <t xml:space="preserve">0534-2300555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关注社区动态、网络舆情，主动收集线索防范化解矛盾纠纷，开展法治宣传等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宣传政府政策、法律法规（如民生类政策、反诈知识、消防安全规定）及社区通知，通过多种形式确保信息覆盖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t xml:space="preserve">红色文化宣传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开展文化宣讲，照亮党员干部的初心使命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摸排辖区大龄失业、有劳动能力残疾人等就业困难人员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负责人社政策宣传及解释工作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负责辖区居民求职登记、企业岗位信息收集等，并协助街道社区开展线上线下招聘活动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就业、社会保障方面其他相关工作；
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、服从社区统一调配，协助社区完成其他工作。</t>
    </r>
  </si>
  <si>
    <t xml:space="preserve">堤岭社区</t>
  </si>
  <si>
    <t xml:space="preserve">0534-872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社区开展社会福利、政策宣传、救助帮扶等社会服务辅助性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负责小区环境问题巡查和管理薄弱小区的卫生保洁，爱护环境宣传、协助社区做好辖区环境卫生治理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东方家园社区</t>
  </si>
  <si>
    <t xml:space="preserve">锦绣川社区</t>
  </si>
  <si>
    <t xml:space="preserve">0534-2191890</t>
  </si>
  <si>
    <t xml:space="preserve">尚德社区</t>
  </si>
  <si>
    <t xml:space="preserve">0534-803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开展矛盾纠纷调解，治安防控与应急管理，政策法规宣传信息，重点人群帮扶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t xml:space="preserve">民生综合体服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宣传解读各项民生政策法规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收集登记整理更新各类居民信息和动态信息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协助提供特殊群体关爱服务，如困难家庭、空巢老人、困境儿童等特殊群体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配合完成社区交办的其他工作。</t>
    </r>
  </si>
  <si>
    <t xml:space="preserve">文化社区</t>
  </si>
  <si>
    <r>
      <rPr>
        <sz val="11"/>
        <rFont val="方正小标宋简体"/>
        <family val="4"/>
        <charset val="134"/>
      </rPr>
      <t xml:space="preserve">0534-5071890</t>
    </r>
    <r>
      <rPr>
        <sz val="11"/>
        <rFont val="Noto Sans"/>
        <family val="2"/>
      </rPr>
      <t xml:space="preserve">、</t>
    </r>
    <r>
      <rPr>
        <sz val="11"/>
        <rFont val="方正小标宋简体"/>
        <family val="4"/>
        <charset val="134"/>
      </rPr>
      <t xml:space="preserve">18005342059</t>
    </r>
  </si>
  <si>
    <t xml:space="preserve">道路交通协管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交通民警维护交通秩序、车辆引导、行人劝导、安全宣传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t xml:space="preserve">祥和社区</t>
  </si>
  <si>
    <t xml:space="preserve">0534-2691996</t>
  </si>
  <si>
    <t xml:space="preserve">小东关社区</t>
  </si>
  <si>
    <t xml:space="preserve">兴文社区</t>
  </si>
  <si>
    <t xml:space="preserve">0534-6661890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办理社区事务、社区民生服务、组织社区文化建设等工作及配合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完成社区交办的其他工作。</t>
    </r>
  </si>
  <si>
    <t xml:space="preserve">民生综合协理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开展社会救助与福利服务，就业与社会保障，卫生健康和养老服务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。</t>
    </r>
  </si>
  <si>
    <t xml:space="preserve">学府社区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开展家政志愿服务、社会福利、救助帮扶等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配合完成社区交办的其他工作</t>
    </r>
  </si>
  <si>
    <t xml:space="preserve">永庆社区</t>
  </si>
  <si>
    <t xml:space="preserve">0534-7061890</t>
  </si>
  <si>
    <t xml:space="preserve">长乐社区</t>
  </si>
  <si>
    <t xml:space="preserve">0534-2583582</t>
  </si>
  <si>
    <t xml:space="preserve">区委统战部</t>
  </si>
  <si>
    <r>
      <rPr>
        <sz val="11"/>
        <rFont val="Noto Sans"/>
        <family val="2"/>
      </rPr>
      <t xml:space="preserve">“红石榴 ”</t>
    </r>
    <r>
      <rPr>
        <sz val="11"/>
        <rFont val="方正小标宋简体"/>
        <family val="4"/>
        <charset val="134"/>
      </rPr>
      <t xml:space="preserve">(</t>
    </r>
    <r>
      <rPr>
        <sz val="11"/>
        <rFont val="Noto Sans"/>
        <family val="2"/>
      </rPr>
      <t xml:space="preserve">基层民族事务类 </t>
    </r>
    <r>
      <rPr>
        <sz val="11"/>
        <rFont val="方正小标宋简体"/>
        <family val="4"/>
        <charset val="134"/>
      </rPr>
      <t xml:space="preserve">)</t>
    </r>
    <r>
      <rPr>
        <sz val="11"/>
        <rFont val="Noto Sans"/>
        <family val="2"/>
      </rPr>
      <t xml:space="preserve">岗位</t>
    </r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做好民族政策和法律法规宣传教育，发放宣传材料，配合开展铸牢中华民族共同体意识相关宣传教育活动；协助联系服务各族群众，配合做好少数民族流动人口融入城市的服务管理，收集汇总并帮助解决困难诉求，形成工作台账及时上报；协助乡镇（街道）、村（社区）开展面向各族群众的公益性服务活动，配合组建“红石榴”志愿服务队；协助乡镇（街道）、村（社区）做好民族团结进步创建等相关工作；协助做好乡镇（街道）统战委员、村（社区</t>
    </r>
    <r>
      <rPr>
        <sz val="11"/>
        <rFont val="方正小标宋简体"/>
        <family val="4"/>
        <charset val="134"/>
      </rPr>
      <t xml:space="preserve">)“</t>
    </r>
    <r>
      <rPr>
        <sz val="11"/>
        <rFont val="Noto Sans"/>
        <family val="2"/>
      </rPr>
      <t xml:space="preserve">两委”干部安排的其他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定期报送统计表（兰州拉面馆摸排少数民族流动人口情况统计表等）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完成社区交办的其他工作。</t>
    </r>
  </si>
  <si>
    <t xml:space="preserve">运河街道小庄社区</t>
  </si>
  <si>
    <t xml:space="preserve">0534-8105646</t>
  </si>
  <si>
    <t xml:space="preserve">运河街道华兴社区</t>
  </si>
  <si>
    <t xml:space="preserve">宗教活动场所事务协理员岗位</t>
  </si>
  <si>
    <t xml:space="preserve">按照市宗教团体要求，配合做好市宗教团体工作开展。</t>
  </si>
  <si>
    <t xml:space="preserve">天衢街道西长社区（在市宗教团体工作）</t>
  </si>
  <si>
    <t xml:space="preserve">0534-8311885</t>
  </si>
  <si>
    <t xml:space="preserve">按照清真寺寺管会要求，做好档案整理、活动记录、隐患排查等各项工作。</t>
  </si>
  <si>
    <t xml:space="preserve">新湖街道米市清真寺</t>
  </si>
  <si>
    <t xml:space="preserve">0534-2272635</t>
  </si>
  <si>
    <t xml:space="preserve">0534-583582</t>
  </si>
  <si>
    <t xml:space="preserve">德城区司法局</t>
  </si>
  <si>
    <t xml:space="preserve">司法协理员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协助做好社区矫正对象的监督管理和教育帮扶等相关具体工作；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协助开展社区矫正对象信息核查，落实刑满释放人员衔接安置、教育帮扶等措施；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协助做好来电来访登记、信息采集、数据统计、文字记录、档案管理等日常工作；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做好人民调解相关工作；
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、完成司法所交办的其他工作。</t>
    </r>
  </si>
  <si>
    <t xml:space="preserve">新华司法所</t>
  </si>
  <si>
    <t xml:space="preserve">0534-2188627</t>
  </si>
  <si>
    <t xml:space="preserve">广川司法所</t>
  </si>
  <si>
    <t xml:space="preserve">新湖司法所</t>
  </si>
  <si>
    <t xml:space="preserve">运河司法所</t>
  </si>
  <si>
    <t xml:space="preserve">天衢司法所</t>
  </si>
  <si>
    <t xml:space="preserve">黄河涯司法所</t>
  </si>
  <si>
    <t xml:space="preserve">二屯司法所</t>
  </si>
  <si>
    <t xml:space="preserve">德城区水利局</t>
  </si>
  <si>
    <t xml:space="preserve">非全日制</t>
  </si>
  <si>
    <t xml:space="preserve">河湖管护岗位</t>
  </si>
  <si>
    <r>
      <rPr>
        <sz val="11"/>
        <rFont val="方正小标宋简体"/>
        <family val="4"/>
        <charset val="134"/>
      </rPr>
      <t xml:space="preserve">1</t>
    </r>
    <r>
      <rPr>
        <sz val="11"/>
        <rFont val="Noto Sans"/>
        <family val="2"/>
      </rPr>
      <t xml:space="preserve">、认真学习、宣传、贯彻河道管理法律、法规，按照河湖管护要求做好河道管理工作。
</t>
    </r>
    <r>
      <rPr>
        <sz val="11"/>
        <rFont val="方正小标宋简体"/>
        <family val="4"/>
        <charset val="134"/>
      </rPr>
      <t xml:space="preserve">2</t>
    </r>
    <r>
      <rPr>
        <sz val="11"/>
        <rFont val="Noto Sans"/>
        <family val="2"/>
      </rPr>
      <t xml:space="preserve">、积极参加各项培训，努力钻研业务，不断提高管理水平。
</t>
    </r>
    <r>
      <rPr>
        <sz val="11"/>
        <rFont val="方正小标宋简体"/>
        <family val="4"/>
        <charset val="134"/>
      </rPr>
      <t xml:space="preserve">3</t>
    </r>
    <r>
      <rPr>
        <sz val="11"/>
        <rFont val="Noto Sans"/>
        <family val="2"/>
      </rPr>
      <t xml:space="preserve">、按要求到岗到位，严格遵守考勤制度。
</t>
    </r>
    <r>
      <rPr>
        <sz val="11"/>
        <rFont val="方正小标宋简体"/>
        <family val="4"/>
        <charset val="134"/>
      </rPr>
      <t xml:space="preserve">4</t>
    </r>
    <r>
      <rPr>
        <sz val="11"/>
        <rFont val="Noto Sans"/>
        <family val="2"/>
      </rPr>
      <t xml:space="preserve">、保持河道畅通，发现设置网、箱、笼、电船等毁灭性渔具及阻水障碍物等违法设障情况，及时制止并向区河长办汇报。
</t>
    </r>
    <r>
      <rPr>
        <sz val="11"/>
        <rFont val="方正小标宋简体"/>
        <family val="4"/>
        <charset val="134"/>
      </rPr>
      <t xml:space="preserve">5</t>
    </r>
    <r>
      <rPr>
        <sz val="11"/>
        <rFont val="Noto Sans"/>
        <family val="2"/>
      </rPr>
      <t xml:space="preserve">、及时认真打捞河道水面漂浮物，清除河道管理范围内的生活垃圾。
</t>
    </r>
    <r>
      <rPr>
        <sz val="11"/>
        <rFont val="方正小标宋简体"/>
        <family val="4"/>
        <charset val="134"/>
      </rPr>
      <t xml:space="preserve">6</t>
    </r>
    <r>
      <rPr>
        <sz val="11"/>
        <rFont val="Noto Sans"/>
        <family val="2"/>
      </rPr>
      <t xml:space="preserve">、负责保护和管理沿河设置的河长公示牌、划界公示牌、界桩、宣传牌、安全警示牌等管理工作，发现损坏、褪色、老化、污损等问题及时向区河长办汇报。
</t>
    </r>
    <r>
      <rPr>
        <sz val="11"/>
        <rFont val="方正小标宋简体"/>
        <family val="4"/>
        <charset val="134"/>
      </rPr>
      <t xml:space="preserve">7</t>
    </r>
    <r>
      <rPr>
        <sz val="11"/>
        <rFont val="Noto Sans"/>
        <family val="2"/>
      </rPr>
      <t xml:space="preserve">、主动认真制止乱倒垃圾、乱堆乱放现象</t>
    </r>
    <r>
      <rPr>
        <sz val="11"/>
        <rFont val="方正小标宋简体"/>
        <family val="4"/>
        <charset val="134"/>
      </rPr>
      <t xml:space="preserve">,</t>
    </r>
    <r>
      <rPr>
        <sz val="11"/>
        <rFont val="Noto Sans"/>
        <family val="2"/>
      </rPr>
      <t xml:space="preserve">做到及时清理；对擅自占用现象及时制止并向区河长办汇报。
</t>
    </r>
    <r>
      <rPr>
        <sz val="11"/>
        <rFont val="方正小标宋简体"/>
        <family val="4"/>
        <charset val="134"/>
      </rPr>
      <t xml:space="preserve">8</t>
    </r>
    <r>
      <rPr>
        <sz val="11"/>
        <rFont val="Noto Sans"/>
        <family val="2"/>
      </rPr>
      <t xml:space="preserve">、配合行政执法人员对违章违法行为进行纠正和查处工作。
</t>
    </r>
    <r>
      <rPr>
        <sz val="11"/>
        <rFont val="方正小标宋简体"/>
        <family val="4"/>
        <charset val="134"/>
      </rPr>
      <t xml:space="preserve">9</t>
    </r>
    <r>
      <rPr>
        <sz val="11"/>
        <rFont val="Noto Sans"/>
        <family val="2"/>
      </rPr>
      <t xml:space="preserve">、完成区河长办交办的其他各项工作。</t>
    </r>
  </si>
  <si>
    <t xml:space="preserve">宣惠河果园社区段</t>
  </si>
  <si>
    <t xml:space="preserve">0534-2699110</t>
  </si>
  <si>
    <t xml:space="preserve">宣惠河西长社区段</t>
  </si>
  <si>
    <t xml:space="preserve">宣惠河于赵社区于庄村段</t>
  </si>
  <si>
    <t xml:space="preserve">东沟东长社区段</t>
  </si>
  <si>
    <t xml:space="preserve">东沟翟时社区段</t>
  </si>
  <si>
    <t xml:space="preserve">七里庄沟七里庄社区段</t>
  </si>
  <si>
    <t xml:space="preserve">横河陈公社区段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方正小标宋简体"/>
      <family val="4"/>
      <charset val="134"/>
    </font>
    <font>
      <sz val="12"/>
      <name val="方正小标宋简体"/>
      <family val="4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方正小标宋简体"/>
      <family val="4"/>
      <charset val="134"/>
    </font>
    <font>
      <sz val="14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" activeCellId="0" sqref="B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18.75" hidden="true" customHeight="true" outlineLevel="0" collapsed="false">
      <c r="B19" s="7" t="n">
        <v>17</v>
      </c>
      <c r="C19" s="11" t="s">
        <v>32</v>
      </c>
      <c r="D19" s="12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12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1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1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69</v>
      </c>
      <c r="E33" s="10" t="n">
        <v>1</v>
      </c>
      <c r="F33" s="9" t="s">
        <v>70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80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tru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102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105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9" t="s">
        <v>109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tru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50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文物看护员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tru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tru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tru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tru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tru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tru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tru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tru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tru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tru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tru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tru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tru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tru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tru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tru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true" customHeight="true" outlineLevel="0" collapsed="false">
      <c r="B19" s="7" t="n">
        <v>17</v>
      </c>
      <c r="C19" s="11" t="s">
        <v>32</v>
      </c>
      <c r="D19" s="23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23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2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6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56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56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便民大厅服务岗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5" width="16.87"/>
    <col collapsed="false" customWidth="true" hidden="false" outlineLevel="0" max="5" min="5" style="26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false" customHeight="true" outlineLevel="0" collapsed="false">
      <c r="B19" s="7" t="n">
        <v>17</v>
      </c>
      <c r="C19" s="11" t="s">
        <v>32</v>
      </c>
      <c r="D19" s="23" t="s">
        <v>33</v>
      </c>
      <c r="E19" s="27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false" customHeight="false" outlineLevel="0" collapsed="false">
      <c r="B20" s="7" t="n">
        <v>18</v>
      </c>
      <c r="C20" s="11"/>
      <c r="D20" s="23" t="s">
        <v>36</v>
      </c>
      <c r="E20" s="27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false" customHeight="false" outlineLevel="0" collapsed="false">
      <c r="B21" s="7" t="n">
        <v>19</v>
      </c>
      <c r="C21" s="11"/>
      <c r="D21" s="24" t="s">
        <v>38</v>
      </c>
      <c r="E21" s="27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fals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fals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fals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fals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112.5" hidden="false" customHeight="false" outlineLevel="0" collapsed="false">
      <c r="B26" s="7" t="n">
        <v>24</v>
      </c>
      <c r="C26" s="8"/>
      <c r="D26" s="9" t="s">
        <v>53</v>
      </c>
      <c r="E26" s="10" t="n">
        <v>10</v>
      </c>
      <c r="F26" s="9" t="s">
        <v>54</v>
      </c>
      <c r="G26" s="9" t="s">
        <v>55</v>
      </c>
      <c r="H26" s="10" t="s">
        <v>14</v>
      </c>
      <c r="I26" s="17"/>
      <c r="J26" s="17"/>
    </row>
    <row r="27" s="16" customFormat="true" ht="75" hidden="false" customHeight="true" outlineLevel="0" collapsed="false">
      <c r="B27" s="7" t="n">
        <v>25</v>
      </c>
      <c r="C27" s="8"/>
      <c r="D27" s="9" t="s">
        <v>56</v>
      </c>
      <c r="E27" s="10" t="n">
        <v>20</v>
      </c>
      <c r="F27" s="9" t="s">
        <v>52</v>
      </c>
      <c r="G27" s="9" t="s">
        <v>43</v>
      </c>
      <c r="H27" s="10" t="s">
        <v>153</v>
      </c>
      <c r="I27" s="17"/>
      <c r="J27" s="17"/>
    </row>
    <row r="28" s="16" customFormat="true" ht="118" hidden="false" customHeight="true" outlineLevel="0" collapsed="false">
      <c r="B28" s="7" t="n">
        <v>26</v>
      </c>
      <c r="C28" s="8"/>
      <c r="D28" s="9"/>
      <c r="E28" s="10" t="n">
        <v>119</v>
      </c>
      <c r="F28" s="9" t="s">
        <v>57</v>
      </c>
      <c r="G28" s="9" t="s">
        <v>58</v>
      </c>
      <c r="H28" s="10" t="s">
        <v>153</v>
      </c>
      <c r="I28" s="17"/>
      <c r="J28" s="17"/>
    </row>
    <row r="29" s="4" customFormat="true" ht="168.75" hidden="fals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53</v>
      </c>
      <c r="I29" s="17" t="s">
        <v>62</v>
      </c>
      <c r="J29" s="17" t="n">
        <v>13465158669</v>
      </c>
    </row>
    <row r="30" s="16" customFormat="true" ht="56.25" hidden="fals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fals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10" t="s">
        <v>14</v>
      </c>
      <c r="I31" s="17"/>
      <c r="J31" s="17"/>
    </row>
    <row r="32" s="19" customFormat="true" ht="27" hidden="fals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 t="s">
        <v>14</v>
      </c>
      <c r="I32" s="17"/>
      <c r="J32" s="17"/>
    </row>
    <row r="33" s="19" customFormat="true" ht="37.5" hidden="false" customHeight="fals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10" t="s">
        <v>14</v>
      </c>
      <c r="I33" s="17"/>
      <c r="J33" s="17"/>
    </row>
    <row r="34" s="19" customFormat="true" ht="27" hidden="fals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 t="s">
        <v>14</v>
      </c>
      <c r="I34" s="17"/>
      <c r="J34" s="17"/>
    </row>
    <row r="35" s="19" customFormat="true" ht="42" hidden="fals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 t="s">
        <v>14</v>
      </c>
      <c r="I35" s="17"/>
      <c r="J35" s="17"/>
    </row>
    <row r="36" s="19" customFormat="true" ht="42" hidden="fals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 t="s">
        <v>14</v>
      </c>
      <c r="I36" s="17"/>
      <c r="J36" s="17"/>
    </row>
    <row r="37" s="19" customFormat="true" ht="38" hidden="false" customHeight="true" outlineLevel="0" collapsed="false">
      <c r="B37" s="7" t="n">
        <v>35</v>
      </c>
      <c r="C37" s="17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true" outlineLevel="0" collapsed="false">
      <c r="B38" s="7" t="n">
        <v>36</v>
      </c>
      <c r="C38" s="17"/>
      <c r="D38" s="9" t="s">
        <v>56</v>
      </c>
      <c r="E38" s="10" t="n">
        <v>1</v>
      </c>
      <c r="F38" s="9" t="s">
        <v>84</v>
      </c>
      <c r="G38" s="9" t="s">
        <v>82</v>
      </c>
      <c r="H38" s="10" t="s">
        <v>153</v>
      </c>
      <c r="I38" s="8"/>
      <c r="J38" s="8"/>
    </row>
    <row r="39" s="19" customFormat="true" ht="37.5" hidden="false" customHeight="false" outlineLevel="0" collapsed="false">
      <c r="B39" s="7" t="n">
        <v>37</v>
      </c>
      <c r="C39" s="17"/>
      <c r="D39" s="9"/>
      <c r="E39" s="10" t="n">
        <v>46</v>
      </c>
      <c r="F39" s="9" t="s">
        <v>87</v>
      </c>
      <c r="G39" s="9" t="s">
        <v>88</v>
      </c>
      <c r="H39" s="10" t="s">
        <v>153</v>
      </c>
      <c r="I39" s="8"/>
      <c r="J39" s="8"/>
    </row>
    <row r="40" s="19" customFormat="true" ht="37.5" hidden="false" customHeight="false" outlineLevel="0" collapsed="false">
      <c r="B40" s="7" t="n">
        <v>37</v>
      </c>
      <c r="C40" s="17"/>
      <c r="D40" s="9" t="s">
        <v>53</v>
      </c>
      <c r="E40" s="10" t="n">
        <v>40</v>
      </c>
      <c r="F40" s="9" t="s">
        <v>85</v>
      </c>
      <c r="G40" s="9" t="s">
        <v>86</v>
      </c>
      <c r="H40" s="10" t="s">
        <v>14</v>
      </c>
      <c r="I40" s="8"/>
      <c r="J40" s="8"/>
    </row>
    <row r="41" s="19" customFormat="true" ht="30" hidden="fals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fals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fals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fals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fals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fals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fals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false" customHeight="true" outlineLevel="0" collapsed="false">
      <c r="B48" s="7" t="n">
        <v>46</v>
      </c>
      <c r="C48" s="8"/>
      <c r="D48" s="9" t="s">
        <v>56</v>
      </c>
      <c r="E48" s="10" t="n">
        <v>9</v>
      </c>
      <c r="F48" s="18" t="s">
        <v>103</v>
      </c>
      <c r="G48" s="9" t="s">
        <v>104</v>
      </c>
      <c r="H48" s="10" t="s">
        <v>153</v>
      </c>
      <c r="I48" s="8"/>
      <c r="J48" s="8"/>
    </row>
    <row r="49" s="19" customFormat="true" ht="27" hidden="false" customHeight="true" outlineLevel="0" collapsed="false">
      <c r="B49" s="7" t="n">
        <v>47</v>
      </c>
      <c r="C49" s="8"/>
      <c r="D49" s="9"/>
      <c r="E49" s="10" t="n">
        <v>3</v>
      </c>
      <c r="F49" s="9" t="s">
        <v>106</v>
      </c>
      <c r="G49" s="9" t="s">
        <v>107</v>
      </c>
      <c r="H49" s="10" t="s">
        <v>153</v>
      </c>
      <c r="I49" s="8"/>
      <c r="J49" s="8"/>
    </row>
    <row r="50" s="19" customFormat="true" ht="27" hidden="fals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53</v>
      </c>
      <c r="I50" s="8"/>
      <c r="J50" s="8"/>
    </row>
    <row r="51" s="19" customFormat="true" ht="93.75" hidden="fals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fals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fals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fals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fals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fals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fals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fals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fals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fals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53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56</v>
      </c>
      <c r="E61" s="10" t="n">
        <v>3</v>
      </c>
      <c r="F61" s="9" t="s">
        <v>140</v>
      </c>
      <c r="G61" s="9" t="s">
        <v>141</v>
      </c>
      <c r="H61" s="10" t="s">
        <v>153</v>
      </c>
      <c r="I61" s="8" t="s">
        <v>142</v>
      </c>
      <c r="J61" s="8" t="n">
        <v>15165975812</v>
      </c>
    </row>
    <row r="62" s="22" customFormat="true" ht="45.75" hidden="false" customHeight="true" outlineLevel="0" collapsed="false">
      <c r="B62" s="7" t="n">
        <v>60</v>
      </c>
      <c r="C62" s="8"/>
      <c r="D62" s="9"/>
      <c r="E62" s="10" t="n">
        <v>59</v>
      </c>
      <c r="F62" s="9" t="s">
        <v>143</v>
      </c>
      <c r="G62" s="9" t="s">
        <v>144</v>
      </c>
      <c r="H62" s="10" t="s">
        <v>153</v>
      </c>
      <c r="I62" s="8"/>
      <c r="J62" s="8"/>
    </row>
    <row r="63" s="22" customFormat="true" ht="40.5" hidden="fals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false" customHeight="true" outlineLevel="0" collapsed="false">
      <c r="B64" s="7" t="n">
        <v>62</v>
      </c>
      <c r="C64" s="8"/>
      <c r="D64" s="9" t="s">
        <v>72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fals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  <row r="66" s="16" customFormat="true" ht="65" hidden="false" customHeight="true" outlineLevel="0" collapsed="false">
      <c r="B66" s="7" t="n">
        <v>58</v>
      </c>
      <c r="C66" s="8" t="s">
        <v>154</v>
      </c>
      <c r="D66" s="9" t="s">
        <v>56</v>
      </c>
      <c r="E66" s="10" t="n">
        <v>97</v>
      </c>
      <c r="F66" s="9" t="s">
        <v>136</v>
      </c>
      <c r="G66" s="9" t="s">
        <v>155</v>
      </c>
      <c r="H66" s="10" t="s">
        <v>153</v>
      </c>
      <c r="I66" s="10"/>
      <c r="J66" s="10" t="n">
        <v>7659811</v>
      </c>
    </row>
    <row r="67" s="16" customFormat="true" ht="65" hidden="false" customHeight="true" outlineLevel="0" collapsed="false">
      <c r="B67" s="7" t="n">
        <v>58</v>
      </c>
      <c r="C67" s="8" t="s">
        <v>156</v>
      </c>
      <c r="D67" s="9" t="s">
        <v>56</v>
      </c>
      <c r="E67" s="10" t="n">
        <v>86</v>
      </c>
      <c r="F67" s="9" t="s">
        <v>136</v>
      </c>
      <c r="G67" s="9" t="s">
        <v>157</v>
      </c>
      <c r="H67" s="10" t="s">
        <v>153</v>
      </c>
      <c r="I67" s="10"/>
      <c r="J67" s="10" t="n">
        <v>7713136</v>
      </c>
    </row>
  </sheetData>
  <autoFilter ref="A2:K67"/>
  <mergeCells count="40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D27:D28"/>
    <mergeCell ref="C29:C36"/>
    <mergeCell ref="I29:I36"/>
    <mergeCell ref="J29:J36"/>
    <mergeCell ref="D31:D32"/>
    <mergeCell ref="D35:D36"/>
    <mergeCell ref="C37:C40"/>
    <mergeCell ref="I37:I40"/>
    <mergeCell ref="J37:J40"/>
    <mergeCell ref="D38:D39"/>
    <mergeCell ref="C41:C46"/>
    <mergeCell ref="D41:D46"/>
    <mergeCell ref="F41:F46"/>
    <mergeCell ref="I41:I46"/>
    <mergeCell ref="J41:J46"/>
    <mergeCell ref="C47:C53"/>
    <mergeCell ref="I47:I53"/>
    <mergeCell ref="J47:J53"/>
    <mergeCell ref="D48:D50"/>
    <mergeCell ref="F49:F50"/>
    <mergeCell ref="D52:D53"/>
    <mergeCell ref="C54:C59"/>
    <mergeCell ref="I54:I59"/>
    <mergeCell ref="J54:J59"/>
    <mergeCell ref="C61:C65"/>
    <mergeCell ref="D61:D62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28" width="5.87"/>
    <col collapsed="false" customWidth="true" hidden="false" outlineLevel="0" max="3" min="3" style="29" width="14.74"/>
    <col collapsed="false" customWidth="true" hidden="false" outlineLevel="0" max="4" min="4" style="26" width="18.54"/>
    <col collapsed="false" customWidth="true" hidden="false" outlineLevel="0" max="5" min="5" style="25" width="31.2"/>
    <col collapsed="false" customWidth="true" hidden="false" outlineLevel="0" max="6" min="6" style="26" width="11.87"/>
    <col collapsed="false" customWidth="true" hidden="false" outlineLevel="0" max="7" min="7" style="25" width="88.32"/>
    <col collapsed="false" customWidth="true" hidden="false" outlineLevel="0" max="8" min="8" style="25" width="15.99"/>
    <col collapsed="false" customWidth="true" hidden="false" outlineLevel="0" max="9" min="9" style="26" width="21.99"/>
    <col collapsed="false" customWidth="false" hidden="false" outlineLevel="0" max="221" min="10" style="26" width="8.99"/>
    <col collapsed="false" customWidth="false" hidden="false" outlineLevel="0" max="257" min="222" style="30" width="8.99"/>
  </cols>
  <sheetData>
    <row r="1" customFormat="false" ht="20.25" hidden="false" customHeight="true" outlineLevel="0" collapsed="false">
      <c r="B1" s="31" t="s">
        <v>158</v>
      </c>
      <c r="C1" s="31"/>
    </row>
    <row r="2" s="26" customFormat="true" ht="27" hidden="false" customHeight="true" outlineLevel="0" collapsed="false">
      <c r="B2" s="32" t="s">
        <v>159</v>
      </c>
      <c r="C2" s="32"/>
      <c r="D2" s="32"/>
      <c r="E2" s="32"/>
      <c r="F2" s="32"/>
      <c r="G2" s="32"/>
      <c r="H2" s="32"/>
      <c r="I2" s="32"/>
    </row>
    <row r="3" s="26" customFormat="true" ht="27" hidden="false" customHeight="true" outlineLevel="0" collapsed="false">
      <c r="B3" s="28"/>
      <c r="C3" s="33"/>
      <c r="D3" s="34"/>
      <c r="E3" s="35"/>
      <c r="F3" s="36"/>
      <c r="G3" s="35"/>
      <c r="H3" s="37"/>
      <c r="I3" s="37"/>
    </row>
    <row r="4" s="4" customFormat="true" ht="30" hidden="false" customHeight="false" outlineLevel="0" collapsed="false">
      <c r="B4" s="38" t="s">
        <v>1</v>
      </c>
      <c r="C4" s="39" t="s">
        <v>160</v>
      </c>
      <c r="D4" s="40" t="s">
        <v>161</v>
      </c>
      <c r="E4" s="40" t="s">
        <v>3</v>
      </c>
      <c r="F4" s="40" t="s">
        <v>4</v>
      </c>
      <c r="G4" s="40" t="s">
        <v>5</v>
      </c>
      <c r="H4" s="40" t="s">
        <v>6</v>
      </c>
      <c r="I4" s="40" t="s">
        <v>162</v>
      </c>
    </row>
    <row r="5" customFormat="false" ht="60" hidden="false" customHeight="true" outlineLevel="0" collapsed="false">
      <c r="B5" s="41" t="n">
        <v>1</v>
      </c>
      <c r="C5" s="42" t="s">
        <v>163</v>
      </c>
      <c r="D5" s="43" t="s">
        <v>164</v>
      </c>
      <c r="E5" s="44" t="s">
        <v>165</v>
      </c>
      <c r="F5" s="45" t="n">
        <v>2</v>
      </c>
      <c r="G5" s="46" t="s">
        <v>166</v>
      </c>
      <c r="H5" s="44" t="s">
        <v>167</v>
      </c>
      <c r="I5" s="47" t="s">
        <v>168</v>
      </c>
      <c r="L5" s="48"/>
      <c r="M5" s="48"/>
    </row>
    <row r="6" customFormat="false" ht="75" hidden="false" customHeight="false" outlineLevel="0" collapsed="false">
      <c r="B6" s="41"/>
      <c r="C6" s="42" t="s">
        <v>163</v>
      </c>
      <c r="D6" s="43" t="s">
        <v>164</v>
      </c>
      <c r="E6" s="44" t="s">
        <v>169</v>
      </c>
      <c r="F6" s="45" t="n">
        <v>1</v>
      </c>
      <c r="G6" s="49" t="s">
        <v>170</v>
      </c>
      <c r="H6" s="44" t="s">
        <v>167</v>
      </c>
      <c r="I6" s="47" t="s">
        <v>168</v>
      </c>
    </row>
    <row r="7" customFormat="false" ht="30" hidden="false" customHeight="false" outlineLevel="0" collapsed="false">
      <c r="B7" s="41"/>
      <c r="C7" s="42" t="s">
        <v>163</v>
      </c>
      <c r="D7" s="43" t="s">
        <v>164</v>
      </c>
      <c r="E7" s="44" t="s">
        <v>171</v>
      </c>
      <c r="F7" s="45" t="n">
        <v>1</v>
      </c>
      <c r="G7" s="50" t="s">
        <v>172</v>
      </c>
      <c r="H7" s="44" t="s">
        <v>167</v>
      </c>
      <c r="I7" s="47" t="s">
        <v>168</v>
      </c>
    </row>
    <row r="8" customFormat="false" ht="90" hidden="false" customHeight="false" outlineLevel="0" collapsed="false">
      <c r="B8" s="41"/>
      <c r="C8" s="42" t="s">
        <v>163</v>
      </c>
      <c r="D8" s="43" t="s">
        <v>164</v>
      </c>
      <c r="E8" s="44" t="s">
        <v>173</v>
      </c>
      <c r="F8" s="45" t="n">
        <v>1</v>
      </c>
      <c r="G8" s="46" t="s">
        <v>174</v>
      </c>
      <c r="H8" s="44" t="s">
        <v>167</v>
      </c>
      <c r="I8" s="47" t="s">
        <v>168</v>
      </c>
    </row>
    <row r="9" customFormat="false" ht="90" hidden="false" customHeight="false" outlineLevel="0" collapsed="false">
      <c r="B9" s="41"/>
      <c r="C9" s="42" t="s">
        <v>163</v>
      </c>
      <c r="D9" s="43" t="s">
        <v>164</v>
      </c>
      <c r="E9" s="51" t="s">
        <v>175</v>
      </c>
      <c r="F9" s="51" t="n">
        <v>1</v>
      </c>
      <c r="G9" s="46" t="s">
        <v>176</v>
      </c>
      <c r="H9" s="52" t="s">
        <v>177</v>
      </c>
      <c r="I9" s="53" t="s">
        <v>178</v>
      </c>
    </row>
    <row r="10" customFormat="false" ht="60" hidden="false" customHeight="false" outlineLevel="0" collapsed="false">
      <c r="B10" s="41"/>
      <c r="C10" s="42" t="s">
        <v>163</v>
      </c>
      <c r="D10" s="43" t="s">
        <v>164</v>
      </c>
      <c r="E10" s="51" t="s">
        <v>165</v>
      </c>
      <c r="F10" s="51" t="n">
        <v>1</v>
      </c>
      <c r="G10" s="46" t="s">
        <v>166</v>
      </c>
      <c r="H10" s="52" t="s">
        <v>177</v>
      </c>
      <c r="I10" s="54" t="s">
        <v>178</v>
      </c>
    </row>
    <row r="11" customFormat="false" ht="90" hidden="false" customHeight="false" outlineLevel="0" collapsed="false">
      <c r="B11" s="41"/>
      <c r="C11" s="42" t="s">
        <v>163</v>
      </c>
      <c r="D11" s="43" t="s">
        <v>164</v>
      </c>
      <c r="E11" s="51" t="s">
        <v>173</v>
      </c>
      <c r="F11" s="51" t="n">
        <v>2</v>
      </c>
      <c r="G11" s="46" t="s">
        <v>174</v>
      </c>
      <c r="H11" s="52" t="s">
        <v>177</v>
      </c>
      <c r="I11" s="53" t="s">
        <v>178</v>
      </c>
    </row>
    <row r="12" customFormat="false" ht="60" hidden="false" customHeight="false" outlineLevel="0" collapsed="false">
      <c r="B12" s="41"/>
      <c r="C12" s="42" t="s">
        <v>163</v>
      </c>
      <c r="D12" s="43" t="s">
        <v>164</v>
      </c>
      <c r="E12" s="51" t="s">
        <v>179</v>
      </c>
      <c r="F12" s="51" t="n">
        <v>2</v>
      </c>
      <c r="G12" s="49" t="s">
        <v>180</v>
      </c>
      <c r="H12" s="52" t="s">
        <v>177</v>
      </c>
      <c r="I12" s="53" t="s">
        <v>178</v>
      </c>
    </row>
    <row r="13" customFormat="false" ht="60" hidden="false" customHeight="false" outlineLevel="0" collapsed="false">
      <c r="B13" s="41"/>
      <c r="C13" s="42" t="s">
        <v>163</v>
      </c>
      <c r="D13" s="43" t="s">
        <v>164</v>
      </c>
      <c r="E13" s="55" t="s">
        <v>181</v>
      </c>
      <c r="F13" s="51" t="n">
        <v>1</v>
      </c>
      <c r="G13" s="46" t="s">
        <v>182</v>
      </c>
      <c r="H13" s="52" t="s">
        <v>177</v>
      </c>
      <c r="I13" s="54" t="s">
        <v>178</v>
      </c>
    </row>
    <row r="14" customFormat="false" ht="75" hidden="false" customHeight="false" outlineLevel="0" collapsed="false">
      <c r="B14" s="41"/>
      <c r="C14" s="42" t="s">
        <v>163</v>
      </c>
      <c r="D14" s="43" t="s">
        <v>164</v>
      </c>
      <c r="E14" s="51" t="s">
        <v>183</v>
      </c>
      <c r="F14" s="51" t="n">
        <v>1</v>
      </c>
      <c r="G14" s="46" t="s">
        <v>184</v>
      </c>
      <c r="H14" s="52" t="s">
        <v>177</v>
      </c>
      <c r="I14" s="54" t="s">
        <v>178</v>
      </c>
    </row>
    <row r="15" customFormat="false" ht="75" hidden="false" customHeight="false" outlineLevel="0" collapsed="false">
      <c r="B15" s="41" t="n">
        <v>1</v>
      </c>
      <c r="C15" s="42" t="s">
        <v>163</v>
      </c>
      <c r="D15" s="43" t="s">
        <v>164</v>
      </c>
      <c r="E15" s="44" t="s">
        <v>169</v>
      </c>
      <c r="F15" s="51" t="n">
        <v>1</v>
      </c>
      <c r="G15" s="49" t="s">
        <v>170</v>
      </c>
      <c r="H15" s="52" t="s">
        <v>185</v>
      </c>
      <c r="I15" s="53" t="s">
        <v>186</v>
      </c>
    </row>
    <row r="16" customFormat="false" ht="60" hidden="false" customHeight="false" outlineLevel="0" collapsed="false">
      <c r="B16" s="41"/>
      <c r="C16" s="42" t="s">
        <v>163</v>
      </c>
      <c r="D16" s="43" t="s">
        <v>164</v>
      </c>
      <c r="E16" s="52" t="s">
        <v>187</v>
      </c>
      <c r="F16" s="51" t="n">
        <v>1</v>
      </c>
      <c r="G16" s="46" t="s">
        <v>188</v>
      </c>
      <c r="H16" s="52" t="s">
        <v>185</v>
      </c>
      <c r="I16" s="53" t="s">
        <v>186</v>
      </c>
    </row>
    <row r="17" customFormat="false" ht="60" hidden="false" customHeight="false" outlineLevel="0" collapsed="false">
      <c r="B17" s="41"/>
      <c r="C17" s="42" t="s">
        <v>163</v>
      </c>
      <c r="D17" s="43" t="s">
        <v>164</v>
      </c>
      <c r="E17" s="52" t="s">
        <v>189</v>
      </c>
      <c r="F17" s="51" t="n">
        <v>1</v>
      </c>
      <c r="G17" s="46" t="s">
        <v>190</v>
      </c>
      <c r="H17" s="52" t="s">
        <v>185</v>
      </c>
      <c r="I17" s="53" t="s">
        <v>186</v>
      </c>
    </row>
    <row r="18" customFormat="false" ht="90" hidden="false" customHeight="false" outlineLevel="0" collapsed="false">
      <c r="B18" s="41"/>
      <c r="C18" s="42" t="s">
        <v>163</v>
      </c>
      <c r="D18" s="43" t="s">
        <v>164</v>
      </c>
      <c r="E18" s="52" t="s">
        <v>173</v>
      </c>
      <c r="F18" s="51" t="n">
        <v>2</v>
      </c>
      <c r="G18" s="46" t="s">
        <v>174</v>
      </c>
      <c r="H18" s="52" t="s">
        <v>185</v>
      </c>
      <c r="I18" s="53" t="s">
        <v>186</v>
      </c>
    </row>
    <row r="19" customFormat="false" ht="30" hidden="false" customHeight="false" outlineLevel="0" collapsed="false">
      <c r="B19" s="41"/>
      <c r="C19" s="42" t="s">
        <v>163</v>
      </c>
      <c r="D19" s="43" t="s">
        <v>164</v>
      </c>
      <c r="E19" s="56" t="s">
        <v>191</v>
      </c>
      <c r="F19" s="56" t="n">
        <v>1</v>
      </c>
      <c r="G19" s="57" t="s">
        <v>192</v>
      </c>
      <c r="H19" s="52" t="s">
        <v>193</v>
      </c>
      <c r="I19" s="53" t="s">
        <v>194</v>
      </c>
    </row>
    <row r="20" customFormat="false" ht="60" hidden="false" customHeight="false" outlineLevel="0" collapsed="false">
      <c r="B20" s="41"/>
      <c r="C20" s="42" t="s">
        <v>163</v>
      </c>
      <c r="D20" s="43" t="s">
        <v>164</v>
      </c>
      <c r="E20" s="56" t="s">
        <v>165</v>
      </c>
      <c r="F20" s="56" t="n">
        <v>1</v>
      </c>
      <c r="G20" s="46" t="s">
        <v>166</v>
      </c>
      <c r="H20" s="52" t="s">
        <v>193</v>
      </c>
      <c r="I20" s="53" t="s">
        <v>194</v>
      </c>
    </row>
    <row r="21" customFormat="false" ht="90" hidden="false" customHeight="false" outlineLevel="0" collapsed="false">
      <c r="B21" s="41"/>
      <c r="C21" s="42" t="s">
        <v>163</v>
      </c>
      <c r="D21" s="43" t="s">
        <v>164</v>
      </c>
      <c r="E21" s="55" t="s">
        <v>173</v>
      </c>
      <c r="F21" s="51" t="n">
        <v>3</v>
      </c>
      <c r="G21" s="46" t="s">
        <v>174</v>
      </c>
      <c r="H21" s="52" t="s">
        <v>193</v>
      </c>
      <c r="I21" s="53" t="s">
        <v>194</v>
      </c>
    </row>
    <row r="22" customFormat="false" ht="60" hidden="false" customHeight="false" outlineLevel="0" collapsed="false">
      <c r="B22" s="41"/>
      <c r="C22" s="42" t="s">
        <v>163</v>
      </c>
      <c r="D22" s="43" t="s">
        <v>164</v>
      </c>
      <c r="E22" s="55" t="s">
        <v>179</v>
      </c>
      <c r="F22" s="51" t="n">
        <v>1</v>
      </c>
      <c r="G22" s="49" t="s">
        <v>180</v>
      </c>
      <c r="H22" s="52" t="s">
        <v>193</v>
      </c>
      <c r="I22" s="53" t="s">
        <v>194</v>
      </c>
    </row>
    <row r="23" customFormat="false" ht="90" hidden="false" customHeight="false" outlineLevel="0" collapsed="false">
      <c r="B23" s="41"/>
      <c r="C23" s="42" t="s">
        <v>163</v>
      </c>
      <c r="D23" s="43" t="s">
        <v>164</v>
      </c>
      <c r="E23" s="58" t="s">
        <v>175</v>
      </c>
      <c r="F23" s="51" t="n">
        <v>1</v>
      </c>
      <c r="G23" s="46" t="s">
        <v>176</v>
      </c>
      <c r="H23" s="59" t="s">
        <v>193</v>
      </c>
      <c r="I23" s="53" t="s">
        <v>194</v>
      </c>
    </row>
    <row r="24" customFormat="false" ht="60" hidden="false" customHeight="false" outlineLevel="0" collapsed="false">
      <c r="B24" s="41"/>
      <c r="C24" s="42" t="s">
        <v>163</v>
      </c>
      <c r="D24" s="43" t="s">
        <v>164</v>
      </c>
      <c r="E24" s="52" t="s">
        <v>187</v>
      </c>
      <c r="F24" s="51" t="n">
        <v>2</v>
      </c>
      <c r="G24" s="46" t="s">
        <v>188</v>
      </c>
      <c r="H24" s="52" t="s">
        <v>195</v>
      </c>
      <c r="I24" s="53" t="s">
        <v>196</v>
      </c>
    </row>
    <row r="25" customFormat="false" ht="60" hidden="false" customHeight="false" outlineLevel="0" collapsed="false">
      <c r="B25" s="41" t="n">
        <v>1</v>
      </c>
      <c r="C25" s="42" t="s">
        <v>163</v>
      </c>
      <c r="D25" s="43" t="s">
        <v>164</v>
      </c>
      <c r="E25" s="52" t="s">
        <v>189</v>
      </c>
      <c r="F25" s="51" t="n">
        <v>1</v>
      </c>
      <c r="G25" s="46" t="s">
        <v>190</v>
      </c>
      <c r="H25" s="51" t="s">
        <v>197</v>
      </c>
      <c r="I25" s="53" t="s">
        <v>198</v>
      </c>
    </row>
    <row r="26" customFormat="false" ht="90" hidden="false" customHeight="false" outlineLevel="0" collapsed="false">
      <c r="B26" s="41"/>
      <c r="C26" s="42" t="s">
        <v>163</v>
      </c>
      <c r="D26" s="43" t="s">
        <v>164</v>
      </c>
      <c r="E26" s="51" t="s">
        <v>175</v>
      </c>
      <c r="F26" s="51" t="n">
        <v>1</v>
      </c>
      <c r="G26" s="46" t="s">
        <v>176</v>
      </c>
      <c r="H26" s="51" t="s">
        <v>197</v>
      </c>
      <c r="I26" s="53" t="s">
        <v>198</v>
      </c>
    </row>
    <row r="27" customFormat="false" ht="60" hidden="false" customHeight="false" outlineLevel="0" collapsed="false">
      <c r="B27" s="41"/>
      <c r="C27" s="42" t="s">
        <v>163</v>
      </c>
      <c r="D27" s="43" t="s">
        <v>164</v>
      </c>
      <c r="E27" s="51" t="s">
        <v>165</v>
      </c>
      <c r="F27" s="51" t="n">
        <v>1</v>
      </c>
      <c r="G27" s="46" t="s">
        <v>166</v>
      </c>
      <c r="H27" s="51" t="s">
        <v>197</v>
      </c>
      <c r="I27" s="53" t="s">
        <v>198</v>
      </c>
    </row>
    <row r="28" customFormat="false" ht="90" hidden="false" customHeight="false" outlineLevel="0" collapsed="false">
      <c r="B28" s="41"/>
      <c r="C28" s="42" t="s">
        <v>163</v>
      </c>
      <c r="D28" s="43" t="s">
        <v>164</v>
      </c>
      <c r="E28" s="52" t="s">
        <v>173</v>
      </c>
      <c r="F28" s="51" t="n">
        <v>1</v>
      </c>
      <c r="G28" s="46" t="s">
        <v>174</v>
      </c>
      <c r="H28" s="51" t="s">
        <v>197</v>
      </c>
      <c r="I28" s="53" t="s">
        <v>198</v>
      </c>
    </row>
    <row r="29" customFormat="false" ht="60" hidden="false" customHeight="false" outlineLevel="0" collapsed="false">
      <c r="B29" s="41"/>
      <c r="C29" s="42" t="s">
        <v>163</v>
      </c>
      <c r="D29" s="43" t="s">
        <v>164</v>
      </c>
      <c r="E29" s="51" t="s">
        <v>187</v>
      </c>
      <c r="F29" s="51" t="n">
        <v>2</v>
      </c>
      <c r="G29" s="46" t="s">
        <v>188</v>
      </c>
      <c r="H29" s="51" t="s">
        <v>197</v>
      </c>
      <c r="I29" s="53" t="s">
        <v>198</v>
      </c>
    </row>
    <row r="30" customFormat="false" ht="90" hidden="false" customHeight="false" outlineLevel="0" collapsed="false">
      <c r="B30" s="41"/>
      <c r="C30" s="42" t="s">
        <v>163</v>
      </c>
      <c r="D30" s="43" t="s">
        <v>164</v>
      </c>
      <c r="E30" s="52" t="s">
        <v>173</v>
      </c>
      <c r="F30" s="52" t="n">
        <v>3</v>
      </c>
      <c r="G30" s="46" t="s">
        <v>174</v>
      </c>
      <c r="H30" s="52" t="s">
        <v>199</v>
      </c>
      <c r="I30" s="52" t="n">
        <v>18266145111</v>
      </c>
    </row>
    <row r="31" customFormat="false" ht="60" hidden="false" customHeight="false" outlineLevel="0" collapsed="false">
      <c r="B31" s="41"/>
      <c r="C31" s="42" t="s">
        <v>163</v>
      </c>
      <c r="D31" s="43" t="s">
        <v>164</v>
      </c>
      <c r="E31" s="44" t="s">
        <v>165</v>
      </c>
      <c r="F31" s="52" t="n">
        <v>2</v>
      </c>
      <c r="G31" s="46" t="s">
        <v>166</v>
      </c>
      <c r="H31" s="52" t="s">
        <v>200</v>
      </c>
      <c r="I31" s="60" t="s">
        <v>201</v>
      </c>
    </row>
    <row r="32" customFormat="false" ht="90" hidden="false" customHeight="false" outlineLevel="0" collapsed="false">
      <c r="B32" s="41"/>
      <c r="C32" s="42" t="s">
        <v>163</v>
      </c>
      <c r="D32" s="43" t="s">
        <v>164</v>
      </c>
      <c r="E32" s="59" t="s">
        <v>202</v>
      </c>
      <c r="F32" s="52" t="n">
        <v>2</v>
      </c>
      <c r="G32" s="46" t="s">
        <v>176</v>
      </c>
      <c r="H32" s="52" t="s">
        <v>203</v>
      </c>
      <c r="I32" s="60" t="s">
        <v>204</v>
      </c>
    </row>
    <row r="33" customFormat="false" ht="60" hidden="false" customHeight="false" outlineLevel="0" collapsed="false">
      <c r="B33" s="41"/>
      <c r="C33" s="42" t="s">
        <v>163</v>
      </c>
      <c r="D33" s="43" t="s">
        <v>164</v>
      </c>
      <c r="E33" s="52" t="s">
        <v>179</v>
      </c>
      <c r="F33" s="52" t="n">
        <v>3</v>
      </c>
      <c r="G33" s="49" t="s">
        <v>180</v>
      </c>
      <c r="H33" s="52" t="s">
        <v>203</v>
      </c>
      <c r="I33" s="60" t="s">
        <v>204</v>
      </c>
    </row>
    <row r="34" customFormat="false" ht="75" hidden="false" customHeight="false" outlineLevel="0" collapsed="false">
      <c r="B34" s="41"/>
      <c r="C34" s="42" t="s">
        <v>163</v>
      </c>
      <c r="D34" s="43" t="s">
        <v>164</v>
      </c>
      <c r="E34" s="44" t="s">
        <v>169</v>
      </c>
      <c r="F34" s="52" t="n">
        <v>2</v>
      </c>
      <c r="G34" s="49" t="s">
        <v>170</v>
      </c>
      <c r="H34" s="52" t="s">
        <v>203</v>
      </c>
      <c r="I34" s="60" t="s">
        <v>204</v>
      </c>
    </row>
    <row r="35" customFormat="false" ht="30" hidden="false" customHeight="false" outlineLevel="0" collapsed="false">
      <c r="B35" s="41" t="n">
        <v>2</v>
      </c>
      <c r="C35" s="39" t="s">
        <v>205</v>
      </c>
      <c r="D35" s="43" t="s">
        <v>164</v>
      </c>
      <c r="E35" s="40" t="s">
        <v>173</v>
      </c>
      <c r="F35" s="40" t="n">
        <v>1</v>
      </c>
      <c r="G35" s="61" t="s">
        <v>206</v>
      </c>
      <c r="H35" s="40" t="s">
        <v>207</v>
      </c>
      <c r="I35" s="62" t="n">
        <v>13969240284</v>
      </c>
    </row>
    <row r="36" customFormat="false" ht="30" hidden="false" customHeight="false" outlineLevel="0" collapsed="false">
      <c r="B36" s="41"/>
      <c r="C36" s="39" t="s">
        <v>205</v>
      </c>
      <c r="D36" s="43" t="s">
        <v>164</v>
      </c>
      <c r="E36" s="40" t="s">
        <v>173</v>
      </c>
      <c r="F36" s="40" t="n">
        <v>3</v>
      </c>
      <c r="G36" s="61" t="s">
        <v>206</v>
      </c>
      <c r="H36" s="40" t="s">
        <v>208</v>
      </c>
      <c r="I36" s="62" t="s">
        <v>209</v>
      </c>
    </row>
    <row r="37" customFormat="false" ht="30" hidden="false" customHeight="false" outlineLevel="0" collapsed="false">
      <c r="B37" s="41"/>
      <c r="C37" s="39" t="s">
        <v>205</v>
      </c>
      <c r="D37" s="43" t="s">
        <v>164</v>
      </c>
      <c r="E37" s="40" t="s">
        <v>175</v>
      </c>
      <c r="F37" s="40" t="n">
        <v>1</v>
      </c>
      <c r="G37" s="61" t="s">
        <v>210</v>
      </c>
      <c r="H37" s="40" t="s">
        <v>208</v>
      </c>
      <c r="I37" s="62" t="s">
        <v>209</v>
      </c>
    </row>
    <row r="38" customFormat="false" ht="45" hidden="false" customHeight="false" outlineLevel="0" collapsed="false">
      <c r="B38" s="41"/>
      <c r="C38" s="39" t="s">
        <v>205</v>
      </c>
      <c r="D38" s="43" t="s">
        <v>164</v>
      </c>
      <c r="E38" s="40" t="s">
        <v>165</v>
      </c>
      <c r="F38" s="40" t="n">
        <v>2</v>
      </c>
      <c r="G38" s="61" t="s">
        <v>211</v>
      </c>
      <c r="H38" s="40" t="s">
        <v>208</v>
      </c>
      <c r="I38" s="62" t="s">
        <v>209</v>
      </c>
    </row>
    <row r="39" customFormat="false" ht="45" hidden="false" customHeight="false" outlineLevel="0" collapsed="false">
      <c r="B39" s="41"/>
      <c r="C39" s="39" t="s">
        <v>205</v>
      </c>
      <c r="D39" s="43" t="s">
        <v>164</v>
      </c>
      <c r="E39" s="40" t="s">
        <v>165</v>
      </c>
      <c r="F39" s="40" t="n">
        <v>4</v>
      </c>
      <c r="G39" s="61" t="s">
        <v>211</v>
      </c>
      <c r="H39" s="40" t="s">
        <v>212</v>
      </c>
      <c r="I39" s="62" t="s">
        <v>213</v>
      </c>
    </row>
    <row r="40" customFormat="false" ht="30" hidden="false" customHeight="false" outlineLevel="0" collapsed="false">
      <c r="B40" s="41"/>
      <c r="C40" s="39" t="s">
        <v>205</v>
      </c>
      <c r="D40" s="43" t="s">
        <v>164</v>
      </c>
      <c r="E40" s="40" t="s">
        <v>181</v>
      </c>
      <c r="F40" s="40" t="n">
        <v>1</v>
      </c>
      <c r="G40" s="61" t="s">
        <v>214</v>
      </c>
      <c r="H40" s="40" t="s">
        <v>215</v>
      </c>
      <c r="I40" s="62" t="n">
        <v>15965213260</v>
      </c>
    </row>
    <row r="41" customFormat="false" ht="30" hidden="false" customHeight="false" outlineLevel="0" collapsed="false">
      <c r="B41" s="41"/>
      <c r="C41" s="39" t="s">
        <v>205</v>
      </c>
      <c r="D41" s="43" t="s">
        <v>164</v>
      </c>
      <c r="E41" s="40" t="s">
        <v>173</v>
      </c>
      <c r="F41" s="40" t="n">
        <v>3</v>
      </c>
      <c r="G41" s="61" t="s">
        <v>206</v>
      </c>
      <c r="H41" s="40" t="s">
        <v>216</v>
      </c>
      <c r="I41" s="62" t="n">
        <v>19026046723</v>
      </c>
    </row>
    <row r="42" customFormat="false" ht="45" hidden="false" customHeight="false" outlineLevel="0" collapsed="false">
      <c r="B42" s="41"/>
      <c r="C42" s="39" t="s">
        <v>205</v>
      </c>
      <c r="D42" s="43" t="s">
        <v>164</v>
      </c>
      <c r="E42" s="40" t="s">
        <v>217</v>
      </c>
      <c r="F42" s="40" t="n">
        <v>2</v>
      </c>
      <c r="G42" s="61" t="s">
        <v>218</v>
      </c>
      <c r="H42" s="40" t="s">
        <v>216</v>
      </c>
      <c r="I42" s="62" t="n">
        <v>19026046723</v>
      </c>
    </row>
    <row r="43" customFormat="false" ht="45" hidden="false" customHeight="false" outlineLevel="0" collapsed="false">
      <c r="B43" s="41"/>
      <c r="C43" s="39" t="s">
        <v>205</v>
      </c>
      <c r="D43" s="43" t="s">
        <v>164</v>
      </c>
      <c r="E43" s="40" t="s">
        <v>165</v>
      </c>
      <c r="F43" s="40" t="n">
        <v>1</v>
      </c>
      <c r="G43" s="61" t="s">
        <v>211</v>
      </c>
      <c r="H43" s="40" t="s">
        <v>216</v>
      </c>
      <c r="I43" s="62" t="n">
        <v>19026046723</v>
      </c>
    </row>
    <row r="44" customFormat="false" ht="60" hidden="false" customHeight="false" outlineLevel="0" collapsed="false">
      <c r="B44" s="41"/>
      <c r="C44" s="39" t="s">
        <v>205</v>
      </c>
      <c r="D44" s="43" t="s">
        <v>164</v>
      </c>
      <c r="E44" s="40" t="s">
        <v>219</v>
      </c>
      <c r="F44" s="40" t="n">
        <v>2</v>
      </c>
      <c r="G44" s="61" t="s">
        <v>220</v>
      </c>
      <c r="H44" s="40" t="s">
        <v>216</v>
      </c>
      <c r="I44" s="62" t="n">
        <v>19026046723</v>
      </c>
    </row>
    <row r="45" customFormat="false" ht="45" hidden="false" customHeight="false" outlineLevel="0" collapsed="false">
      <c r="B45" s="41"/>
      <c r="C45" s="39" t="s">
        <v>205</v>
      </c>
      <c r="D45" s="43" t="s">
        <v>164</v>
      </c>
      <c r="E45" s="40" t="s">
        <v>165</v>
      </c>
      <c r="F45" s="40" t="n">
        <v>1</v>
      </c>
      <c r="G45" s="61" t="s">
        <v>211</v>
      </c>
      <c r="H45" s="40" t="s">
        <v>221</v>
      </c>
      <c r="I45" s="62" t="n">
        <v>13465194283</v>
      </c>
    </row>
    <row r="46" customFormat="false" ht="30" hidden="false" customHeight="false" outlineLevel="0" collapsed="false">
      <c r="B46" s="41"/>
      <c r="C46" s="39" t="s">
        <v>205</v>
      </c>
      <c r="D46" s="43" t="s">
        <v>164</v>
      </c>
      <c r="E46" s="40" t="s">
        <v>173</v>
      </c>
      <c r="F46" s="40" t="n">
        <v>1</v>
      </c>
      <c r="G46" s="61" t="s">
        <v>206</v>
      </c>
      <c r="H46" s="40" t="s">
        <v>222</v>
      </c>
      <c r="I46" s="62" t="s">
        <v>223</v>
      </c>
    </row>
    <row r="47" customFormat="false" ht="45" hidden="false" customHeight="false" outlineLevel="0" collapsed="false">
      <c r="B47" s="41"/>
      <c r="C47" s="39" t="s">
        <v>205</v>
      </c>
      <c r="D47" s="43" t="s">
        <v>164</v>
      </c>
      <c r="E47" s="40" t="s">
        <v>165</v>
      </c>
      <c r="F47" s="40" t="n">
        <v>1</v>
      </c>
      <c r="G47" s="61" t="s">
        <v>211</v>
      </c>
      <c r="H47" s="40" t="s">
        <v>222</v>
      </c>
      <c r="I47" s="62" t="s">
        <v>223</v>
      </c>
    </row>
    <row r="48" customFormat="false" ht="30" hidden="false" customHeight="false" outlineLevel="0" collapsed="false">
      <c r="B48" s="41"/>
      <c r="C48" s="39" t="s">
        <v>205</v>
      </c>
      <c r="D48" s="43" t="s">
        <v>164</v>
      </c>
      <c r="E48" s="40" t="s">
        <v>173</v>
      </c>
      <c r="F48" s="40" t="n">
        <v>4</v>
      </c>
      <c r="G48" s="61" t="s">
        <v>206</v>
      </c>
      <c r="H48" s="40" t="s">
        <v>224</v>
      </c>
      <c r="I48" s="62" t="s">
        <v>225</v>
      </c>
    </row>
    <row r="49" customFormat="false" ht="30" hidden="false" customHeight="false" outlineLevel="0" collapsed="false">
      <c r="B49" s="41"/>
      <c r="C49" s="39" t="s">
        <v>205</v>
      </c>
      <c r="D49" s="43" t="s">
        <v>164</v>
      </c>
      <c r="E49" s="40" t="s">
        <v>173</v>
      </c>
      <c r="F49" s="40" t="n">
        <v>1</v>
      </c>
      <c r="G49" s="61" t="s">
        <v>206</v>
      </c>
      <c r="H49" s="40" t="s">
        <v>226</v>
      </c>
      <c r="I49" s="62" t="n">
        <v>19553416235</v>
      </c>
    </row>
    <row r="50" customFormat="false" ht="45" hidden="false" customHeight="false" outlineLevel="0" collapsed="false">
      <c r="B50" s="41"/>
      <c r="C50" s="39" t="s">
        <v>205</v>
      </c>
      <c r="D50" s="43" t="s">
        <v>164</v>
      </c>
      <c r="E50" s="40" t="s">
        <v>179</v>
      </c>
      <c r="F50" s="40" t="n">
        <v>1</v>
      </c>
      <c r="G50" s="61" t="s">
        <v>227</v>
      </c>
      <c r="H50" s="40" t="s">
        <v>228</v>
      </c>
      <c r="I50" s="62" t="n">
        <v>18765341021</v>
      </c>
    </row>
    <row r="51" customFormat="false" ht="45" hidden="false" customHeight="false" outlineLevel="0" collapsed="false">
      <c r="B51" s="41"/>
      <c r="C51" s="39" t="s">
        <v>205</v>
      </c>
      <c r="D51" s="43" t="s">
        <v>164</v>
      </c>
      <c r="E51" s="40" t="s">
        <v>165</v>
      </c>
      <c r="F51" s="40" t="n">
        <v>1</v>
      </c>
      <c r="G51" s="61" t="s">
        <v>211</v>
      </c>
      <c r="H51" s="40" t="s">
        <v>228</v>
      </c>
      <c r="I51" s="62" t="n">
        <v>18765341021</v>
      </c>
    </row>
    <row r="52" customFormat="false" ht="45" hidden="false" customHeight="false" outlineLevel="0" collapsed="false">
      <c r="B52" s="41"/>
      <c r="C52" s="39" t="s">
        <v>205</v>
      </c>
      <c r="D52" s="43" t="s">
        <v>164</v>
      </c>
      <c r="E52" s="40" t="s">
        <v>165</v>
      </c>
      <c r="F52" s="40" t="n">
        <v>1</v>
      </c>
      <c r="G52" s="61" t="s">
        <v>211</v>
      </c>
      <c r="H52" s="40" t="s">
        <v>229</v>
      </c>
      <c r="I52" s="62" t="n">
        <v>15066598737</v>
      </c>
    </row>
    <row r="53" customFormat="false" ht="45" hidden="false" customHeight="false" outlineLevel="0" collapsed="false">
      <c r="B53" s="41" t="n">
        <v>2</v>
      </c>
      <c r="C53" s="39" t="s">
        <v>205</v>
      </c>
      <c r="D53" s="43" t="s">
        <v>164</v>
      </c>
      <c r="E53" s="40" t="s">
        <v>179</v>
      </c>
      <c r="F53" s="40" t="n">
        <v>1</v>
      </c>
      <c r="G53" s="61" t="s">
        <v>227</v>
      </c>
      <c r="H53" s="40" t="s">
        <v>230</v>
      </c>
      <c r="I53" s="62" t="n">
        <v>15965991917</v>
      </c>
    </row>
    <row r="54" customFormat="false" ht="45" hidden="false" customHeight="false" outlineLevel="0" collapsed="false">
      <c r="B54" s="41"/>
      <c r="C54" s="39" t="s">
        <v>205</v>
      </c>
      <c r="D54" s="43" t="s">
        <v>164</v>
      </c>
      <c r="E54" s="40" t="s">
        <v>231</v>
      </c>
      <c r="F54" s="40" t="n">
        <v>1</v>
      </c>
      <c r="G54" s="61" t="s">
        <v>232</v>
      </c>
      <c r="H54" s="40" t="s">
        <v>230</v>
      </c>
      <c r="I54" s="62" t="n">
        <v>15965991917</v>
      </c>
    </row>
    <row r="55" customFormat="false" ht="45" hidden="false" customHeight="false" outlineLevel="0" collapsed="false">
      <c r="B55" s="41"/>
      <c r="C55" s="39" t="s">
        <v>205</v>
      </c>
      <c r="D55" s="43" t="s">
        <v>164</v>
      </c>
      <c r="E55" s="40" t="s">
        <v>189</v>
      </c>
      <c r="F55" s="40" t="n">
        <v>2</v>
      </c>
      <c r="G55" s="61" t="s">
        <v>233</v>
      </c>
      <c r="H55" s="40" t="s">
        <v>230</v>
      </c>
      <c r="I55" s="62" t="n">
        <v>15965991917</v>
      </c>
    </row>
    <row r="56" customFormat="false" ht="45" hidden="false" customHeight="false" outlineLevel="0" collapsed="false">
      <c r="B56" s="41"/>
      <c r="C56" s="39" t="s">
        <v>205</v>
      </c>
      <c r="D56" s="43" t="s">
        <v>164</v>
      </c>
      <c r="E56" s="40" t="s">
        <v>187</v>
      </c>
      <c r="F56" s="40" t="n">
        <v>2</v>
      </c>
      <c r="G56" s="61" t="s">
        <v>234</v>
      </c>
      <c r="H56" s="40" t="s">
        <v>235</v>
      </c>
      <c r="I56" s="62" t="s">
        <v>236</v>
      </c>
    </row>
    <row r="57" customFormat="false" ht="45" hidden="false" customHeight="false" outlineLevel="0" collapsed="false">
      <c r="B57" s="41"/>
      <c r="C57" s="39" t="s">
        <v>205</v>
      </c>
      <c r="D57" s="43" t="s">
        <v>164</v>
      </c>
      <c r="E57" s="40" t="s">
        <v>165</v>
      </c>
      <c r="F57" s="40" t="n">
        <v>1</v>
      </c>
      <c r="G57" s="61" t="s">
        <v>211</v>
      </c>
      <c r="H57" s="40" t="s">
        <v>235</v>
      </c>
      <c r="I57" s="62" t="s">
        <v>236</v>
      </c>
    </row>
    <row r="58" customFormat="false" ht="60" hidden="false" customHeight="false" outlineLevel="0" collapsed="false">
      <c r="B58" s="38" t="n">
        <v>3</v>
      </c>
      <c r="C58" s="39" t="s">
        <v>237</v>
      </c>
      <c r="D58" s="43" t="s">
        <v>164</v>
      </c>
      <c r="E58" s="63" t="s">
        <v>238</v>
      </c>
      <c r="F58" s="64" t="n">
        <v>2</v>
      </c>
      <c r="G58" s="65" t="s">
        <v>239</v>
      </c>
      <c r="H58" s="59" t="s">
        <v>240</v>
      </c>
      <c r="I58" s="66" t="s">
        <v>241</v>
      </c>
    </row>
    <row r="59" customFormat="false" ht="45" hidden="false" customHeight="false" outlineLevel="0" collapsed="false">
      <c r="B59" s="41" t="n">
        <v>3</v>
      </c>
      <c r="C59" s="39" t="s">
        <v>237</v>
      </c>
      <c r="D59" s="43" t="s">
        <v>164</v>
      </c>
      <c r="E59" s="63" t="s">
        <v>173</v>
      </c>
      <c r="F59" s="64" t="n">
        <v>2</v>
      </c>
      <c r="G59" s="65" t="s">
        <v>242</v>
      </c>
      <c r="H59" s="59" t="s">
        <v>243</v>
      </c>
      <c r="I59" s="66" t="s">
        <v>244</v>
      </c>
    </row>
    <row r="60" customFormat="false" ht="30" hidden="false" customHeight="false" outlineLevel="0" collapsed="false">
      <c r="B60" s="41"/>
      <c r="C60" s="39" t="s">
        <v>237</v>
      </c>
      <c r="D60" s="43" t="s">
        <v>164</v>
      </c>
      <c r="E60" s="63" t="s">
        <v>219</v>
      </c>
      <c r="F60" s="64" t="n">
        <v>2</v>
      </c>
      <c r="G60" s="65" t="s">
        <v>245</v>
      </c>
      <c r="H60" s="59" t="s">
        <v>246</v>
      </c>
      <c r="I60" s="64" t="s">
        <v>247</v>
      </c>
    </row>
    <row r="61" customFormat="false" ht="45" hidden="false" customHeight="false" outlineLevel="0" collapsed="false">
      <c r="B61" s="41"/>
      <c r="C61" s="39" t="s">
        <v>237</v>
      </c>
      <c r="D61" s="43" t="s">
        <v>164</v>
      </c>
      <c r="E61" s="63" t="s">
        <v>179</v>
      </c>
      <c r="F61" s="64" t="n">
        <v>1</v>
      </c>
      <c r="G61" s="65" t="s">
        <v>248</v>
      </c>
      <c r="H61" s="59" t="s">
        <v>249</v>
      </c>
      <c r="I61" s="64" t="s">
        <v>250</v>
      </c>
    </row>
    <row r="62" customFormat="false" ht="45" hidden="false" customHeight="false" outlineLevel="0" collapsed="false">
      <c r="B62" s="41"/>
      <c r="C62" s="39" t="s">
        <v>237</v>
      </c>
      <c r="D62" s="43" t="s">
        <v>164</v>
      </c>
      <c r="E62" s="63" t="s">
        <v>173</v>
      </c>
      <c r="F62" s="64" t="n">
        <v>1</v>
      </c>
      <c r="G62" s="65" t="s">
        <v>242</v>
      </c>
      <c r="H62" s="59" t="s">
        <v>249</v>
      </c>
      <c r="I62" s="64" t="s">
        <v>250</v>
      </c>
    </row>
    <row r="63" customFormat="false" ht="45" hidden="false" customHeight="false" outlineLevel="0" collapsed="false">
      <c r="B63" s="41"/>
      <c r="C63" s="39" t="s">
        <v>237</v>
      </c>
      <c r="D63" s="43" t="s">
        <v>164</v>
      </c>
      <c r="E63" s="63" t="s">
        <v>179</v>
      </c>
      <c r="F63" s="64" t="n">
        <v>2</v>
      </c>
      <c r="G63" s="65" t="s">
        <v>248</v>
      </c>
      <c r="H63" s="59" t="s">
        <v>251</v>
      </c>
      <c r="I63" s="64" t="s">
        <v>252</v>
      </c>
    </row>
    <row r="64" customFormat="false" ht="45" hidden="false" customHeight="false" outlineLevel="0" collapsed="false">
      <c r="B64" s="41"/>
      <c r="C64" s="39" t="s">
        <v>237</v>
      </c>
      <c r="D64" s="43" t="s">
        <v>164</v>
      </c>
      <c r="E64" s="63" t="s">
        <v>173</v>
      </c>
      <c r="F64" s="64" t="n">
        <v>2</v>
      </c>
      <c r="G64" s="65" t="s">
        <v>248</v>
      </c>
      <c r="H64" s="59" t="s">
        <v>253</v>
      </c>
      <c r="I64" s="64" t="s">
        <v>254</v>
      </c>
    </row>
    <row r="65" customFormat="false" ht="60" hidden="false" customHeight="false" outlineLevel="0" collapsed="false">
      <c r="B65" s="41"/>
      <c r="C65" s="39" t="s">
        <v>237</v>
      </c>
      <c r="D65" s="43" t="s">
        <v>164</v>
      </c>
      <c r="E65" s="63" t="s">
        <v>255</v>
      </c>
      <c r="F65" s="64" t="n">
        <v>2</v>
      </c>
      <c r="G65" s="65" t="s">
        <v>256</v>
      </c>
      <c r="H65" s="59" t="s">
        <v>257</v>
      </c>
      <c r="I65" s="64" t="s">
        <v>258</v>
      </c>
    </row>
    <row r="66" customFormat="false" ht="45" hidden="false" customHeight="false" outlineLevel="0" collapsed="false">
      <c r="B66" s="41"/>
      <c r="C66" s="39" t="s">
        <v>237</v>
      </c>
      <c r="D66" s="43" t="s">
        <v>164</v>
      </c>
      <c r="E66" s="63" t="s">
        <v>173</v>
      </c>
      <c r="F66" s="64" t="n">
        <v>2</v>
      </c>
      <c r="G66" s="65" t="s">
        <v>242</v>
      </c>
      <c r="H66" s="59" t="s">
        <v>259</v>
      </c>
      <c r="I66" s="64" t="s">
        <v>260</v>
      </c>
    </row>
    <row r="67" customFormat="false" ht="60" hidden="false" customHeight="false" outlineLevel="0" collapsed="false">
      <c r="B67" s="41"/>
      <c r="C67" s="39" t="s">
        <v>237</v>
      </c>
      <c r="D67" s="43" t="s">
        <v>164</v>
      </c>
      <c r="E67" s="63" t="s">
        <v>238</v>
      </c>
      <c r="F67" s="64" t="n">
        <v>3</v>
      </c>
      <c r="G67" s="65" t="s">
        <v>239</v>
      </c>
      <c r="H67" s="59" t="s">
        <v>261</v>
      </c>
      <c r="I67" s="64" t="s">
        <v>262</v>
      </c>
    </row>
    <row r="68" customFormat="false" ht="60" hidden="false" customHeight="false" outlineLevel="0" collapsed="false">
      <c r="B68" s="38" t="n">
        <v>3</v>
      </c>
      <c r="C68" s="39" t="s">
        <v>237</v>
      </c>
      <c r="D68" s="43" t="s">
        <v>164</v>
      </c>
      <c r="E68" s="63" t="s">
        <v>238</v>
      </c>
      <c r="F68" s="64" t="n">
        <v>3</v>
      </c>
      <c r="G68" s="65" t="s">
        <v>239</v>
      </c>
      <c r="H68" s="59" t="s">
        <v>263</v>
      </c>
      <c r="I68" s="64" t="n">
        <v>17853482455</v>
      </c>
    </row>
    <row r="69" customFormat="false" ht="45" hidden="false" customHeight="false" outlineLevel="0" collapsed="false">
      <c r="B69" s="41" t="n">
        <v>4</v>
      </c>
      <c r="C69" s="39" t="s">
        <v>264</v>
      </c>
      <c r="D69" s="43" t="s">
        <v>164</v>
      </c>
      <c r="E69" s="52" t="s">
        <v>187</v>
      </c>
      <c r="F69" s="64" t="n">
        <v>3</v>
      </c>
      <c r="G69" s="49" t="s">
        <v>211</v>
      </c>
      <c r="H69" s="52" t="s">
        <v>265</v>
      </c>
      <c r="I69" s="66" t="s">
        <v>266</v>
      </c>
    </row>
    <row r="70" customFormat="false" ht="75" hidden="false" customHeight="false" outlineLevel="0" collapsed="false">
      <c r="B70" s="41"/>
      <c r="C70" s="39" t="s">
        <v>264</v>
      </c>
      <c r="D70" s="43" t="s">
        <v>164</v>
      </c>
      <c r="E70" s="44" t="s">
        <v>169</v>
      </c>
      <c r="F70" s="64" t="n">
        <v>1</v>
      </c>
      <c r="G70" s="49" t="s">
        <v>267</v>
      </c>
      <c r="H70" s="52" t="s">
        <v>265</v>
      </c>
      <c r="I70" s="66" t="s">
        <v>266</v>
      </c>
    </row>
    <row r="71" customFormat="false" ht="60" hidden="false" customHeight="false" outlineLevel="0" collapsed="false">
      <c r="B71" s="41"/>
      <c r="C71" s="39" t="s">
        <v>264</v>
      </c>
      <c r="D71" s="43" t="s">
        <v>164</v>
      </c>
      <c r="E71" s="52" t="s">
        <v>268</v>
      </c>
      <c r="F71" s="64" t="n">
        <v>3</v>
      </c>
      <c r="G71" s="65" t="s">
        <v>269</v>
      </c>
      <c r="H71" s="63" t="s">
        <v>270</v>
      </c>
      <c r="I71" s="66" t="s">
        <v>271</v>
      </c>
    </row>
    <row r="72" customFormat="false" ht="45" hidden="false" customHeight="false" outlineLevel="0" collapsed="false">
      <c r="B72" s="41"/>
      <c r="C72" s="39" t="s">
        <v>264</v>
      </c>
      <c r="D72" s="43" t="s">
        <v>164</v>
      </c>
      <c r="E72" s="52" t="s">
        <v>187</v>
      </c>
      <c r="F72" s="64" t="n">
        <v>3</v>
      </c>
      <c r="G72" s="49" t="s">
        <v>211</v>
      </c>
      <c r="H72" s="63" t="s">
        <v>270</v>
      </c>
      <c r="I72" s="66" t="s">
        <v>271</v>
      </c>
    </row>
    <row r="73" customFormat="false" ht="75" hidden="false" customHeight="false" outlineLevel="0" collapsed="false">
      <c r="B73" s="41"/>
      <c r="C73" s="39" t="s">
        <v>264</v>
      </c>
      <c r="D73" s="43" t="s">
        <v>164</v>
      </c>
      <c r="E73" s="67" t="s">
        <v>179</v>
      </c>
      <c r="F73" s="64" t="n">
        <v>2</v>
      </c>
      <c r="G73" s="65" t="s">
        <v>272</v>
      </c>
      <c r="H73" s="63" t="s">
        <v>273</v>
      </c>
      <c r="I73" s="66" t="s">
        <v>274</v>
      </c>
    </row>
    <row r="74" customFormat="false" ht="45" hidden="false" customHeight="false" outlineLevel="0" collapsed="false">
      <c r="B74" s="41"/>
      <c r="C74" s="39" t="s">
        <v>264</v>
      </c>
      <c r="D74" s="43" t="s">
        <v>164</v>
      </c>
      <c r="E74" s="67" t="s">
        <v>187</v>
      </c>
      <c r="F74" s="64" t="n">
        <v>2</v>
      </c>
      <c r="G74" s="49" t="s">
        <v>211</v>
      </c>
      <c r="H74" s="63" t="s">
        <v>273</v>
      </c>
      <c r="I74" s="66" t="s">
        <v>274</v>
      </c>
    </row>
    <row r="75" customFormat="false" ht="75" hidden="false" customHeight="false" outlineLevel="0" collapsed="false">
      <c r="B75" s="41"/>
      <c r="C75" s="39" t="s">
        <v>264</v>
      </c>
      <c r="D75" s="43" t="s">
        <v>164</v>
      </c>
      <c r="E75" s="67" t="s">
        <v>179</v>
      </c>
      <c r="F75" s="64" t="n">
        <v>2</v>
      </c>
      <c r="G75" s="65" t="s">
        <v>272</v>
      </c>
      <c r="H75" s="63" t="s">
        <v>275</v>
      </c>
      <c r="I75" s="66" t="s">
        <v>276</v>
      </c>
    </row>
    <row r="76" customFormat="false" ht="60" hidden="false" customHeight="false" outlineLevel="0" collapsed="false">
      <c r="B76" s="41"/>
      <c r="C76" s="39" t="s">
        <v>264</v>
      </c>
      <c r="D76" s="43" t="s">
        <v>164</v>
      </c>
      <c r="E76" s="67" t="s">
        <v>268</v>
      </c>
      <c r="F76" s="64" t="n">
        <v>3</v>
      </c>
      <c r="G76" s="65" t="s">
        <v>269</v>
      </c>
      <c r="H76" s="63" t="s">
        <v>275</v>
      </c>
      <c r="I76" s="66" t="s">
        <v>276</v>
      </c>
    </row>
    <row r="77" customFormat="false" ht="60" hidden="false" customHeight="false" outlineLevel="0" collapsed="false">
      <c r="B77" s="41"/>
      <c r="C77" s="39" t="s">
        <v>264</v>
      </c>
      <c r="D77" s="43" t="s">
        <v>164</v>
      </c>
      <c r="E77" s="67" t="s">
        <v>219</v>
      </c>
      <c r="F77" s="64" t="n">
        <v>1</v>
      </c>
      <c r="G77" s="65" t="s">
        <v>220</v>
      </c>
      <c r="H77" s="63" t="s">
        <v>277</v>
      </c>
      <c r="I77" s="66" t="s">
        <v>278</v>
      </c>
    </row>
    <row r="78" customFormat="false" ht="45" hidden="false" customHeight="false" outlineLevel="0" collapsed="false">
      <c r="B78" s="41"/>
      <c r="C78" s="39" t="s">
        <v>264</v>
      </c>
      <c r="D78" s="43" t="s">
        <v>164</v>
      </c>
      <c r="E78" s="67" t="s">
        <v>189</v>
      </c>
      <c r="F78" s="64" t="n">
        <v>1</v>
      </c>
      <c r="G78" s="65" t="s">
        <v>233</v>
      </c>
      <c r="H78" s="63" t="s">
        <v>277</v>
      </c>
      <c r="I78" s="66" t="s">
        <v>278</v>
      </c>
    </row>
    <row r="79" customFormat="false" ht="45" hidden="false" customHeight="false" outlineLevel="0" collapsed="false">
      <c r="B79" s="41"/>
      <c r="C79" s="39" t="s">
        <v>264</v>
      </c>
      <c r="D79" s="43" t="s">
        <v>164</v>
      </c>
      <c r="E79" s="67" t="s">
        <v>187</v>
      </c>
      <c r="F79" s="64" t="n">
        <v>2</v>
      </c>
      <c r="G79" s="49" t="s">
        <v>211</v>
      </c>
      <c r="H79" s="63" t="s">
        <v>277</v>
      </c>
      <c r="I79" s="66" t="s">
        <v>278</v>
      </c>
    </row>
    <row r="80" customFormat="false" ht="60" hidden="false" customHeight="false" outlineLevel="0" collapsed="false">
      <c r="B80" s="41"/>
      <c r="C80" s="39" t="s">
        <v>264</v>
      </c>
      <c r="D80" s="43" t="s">
        <v>164</v>
      </c>
      <c r="E80" s="67" t="s">
        <v>268</v>
      </c>
      <c r="F80" s="64" t="n">
        <v>3</v>
      </c>
      <c r="G80" s="65" t="s">
        <v>269</v>
      </c>
      <c r="H80" s="63" t="s">
        <v>279</v>
      </c>
      <c r="I80" s="66" t="s">
        <v>280</v>
      </c>
    </row>
    <row r="81" customFormat="false" ht="60" hidden="false" customHeight="false" outlineLevel="0" collapsed="false">
      <c r="B81" s="41" t="n">
        <v>4</v>
      </c>
      <c r="C81" s="39" t="s">
        <v>264</v>
      </c>
      <c r="D81" s="43" t="s">
        <v>164</v>
      </c>
      <c r="E81" s="67" t="s">
        <v>219</v>
      </c>
      <c r="F81" s="64" t="n">
        <v>1</v>
      </c>
      <c r="G81" s="65" t="s">
        <v>220</v>
      </c>
      <c r="H81" s="63" t="s">
        <v>279</v>
      </c>
      <c r="I81" s="66" t="s">
        <v>280</v>
      </c>
    </row>
    <row r="82" customFormat="false" ht="60" hidden="false" customHeight="false" outlineLevel="0" collapsed="false">
      <c r="B82" s="41"/>
      <c r="C82" s="39" t="s">
        <v>264</v>
      </c>
      <c r="D82" s="43" t="s">
        <v>164</v>
      </c>
      <c r="E82" s="67" t="s">
        <v>219</v>
      </c>
      <c r="F82" s="64" t="n">
        <v>1</v>
      </c>
      <c r="G82" s="65" t="s">
        <v>220</v>
      </c>
      <c r="H82" s="63" t="s">
        <v>281</v>
      </c>
      <c r="I82" s="66" t="s">
        <v>282</v>
      </c>
    </row>
    <row r="83" customFormat="false" ht="45" hidden="false" customHeight="false" outlineLevel="0" collapsed="false">
      <c r="B83" s="41"/>
      <c r="C83" s="39" t="s">
        <v>264</v>
      </c>
      <c r="D83" s="43" t="s">
        <v>164</v>
      </c>
      <c r="E83" s="67" t="s">
        <v>189</v>
      </c>
      <c r="F83" s="64" t="n">
        <v>2</v>
      </c>
      <c r="G83" s="65" t="s">
        <v>233</v>
      </c>
      <c r="H83" s="63" t="s">
        <v>281</v>
      </c>
      <c r="I83" s="66" t="s">
        <v>282</v>
      </c>
    </row>
    <row r="84" customFormat="false" ht="45" hidden="false" customHeight="false" outlineLevel="0" collapsed="false">
      <c r="B84" s="41"/>
      <c r="C84" s="39" t="s">
        <v>264</v>
      </c>
      <c r="D84" s="43" t="s">
        <v>164</v>
      </c>
      <c r="E84" s="67" t="s">
        <v>187</v>
      </c>
      <c r="F84" s="64" t="n">
        <v>3</v>
      </c>
      <c r="G84" s="49" t="s">
        <v>211</v>
      </c>
      <c r="H84" s="63" t="s">
        <v>281</v>
      </c>
      <c r="I84" s="66" t="s">
        <v>282</v>
      </c>
    </row>
    <row r="85" customFormat="false" ht="60" hidden="false" customHeight="false" outlineLevel="0" collapsed="false">
      <c r="B85" s="41"/>
      <c r="C85" s="39" t="s">
        <v>264</v>
      </c>
      <c r="D85" s="43" t="s">
        <v>164</v>
      </c>
      <c r="E85" s="67" t="s">
        <v>268</v>
      </c>
      <c r="F85" s="64" t="n">
        <v>3</v>
      </c>
      <c r="G85" s="65" t="s">
        <v>269</v>
      </c>
      <c r="H85" s="63" t="s">
        <v>283</v>
      </c>
      <c r="I85" s="66" t="s">
        <v>284</v>
      </c>
    </row>
    <row r="86" customFormat="false" ht="45" hidden="false" customHeight="false" outlineLevel="0" collapsed="false">
      <c r="B86" s="41"/>
      <c r="C86" s="39" t="s">
        <v>264</v>
      </c>
      <c r="D86" s="43" t="s">
        <v>164</v>
      </c>
      <c r="E86" s="67" t="s">
        <v>187</v>
      </c>
      <c r="F86" s="64" t="n">
        <v>3</v>
      </c>
      <c r="G86" s="49" t="s">
        <v>211</v>
      </c>
      <c r="H86" s="63" t="s">
        <v>283</v>
      </c>
      <c r="I86" s="66" t="s">
        <v>284</v>
      </c>
    </row>
    <row r="87" customFormat="false" ht="60" hidden="false" customHeight="false" outlineLevel="0" collapsed="false">
      <c r="B87" s="41"/>
      <c r="C87" s="39" t="s">
        <v>264</v>
      </c>
      <c r="D87" s="43" t="s">
        <v>164</v>
      </c>
      <c r="E87" s="67" t="s">
        <v>219</v>
      </c>
      <c r="F87" s="64" t="n">
        <v>1</v>
      </c>
      <c r="G87" s="65" t="s">
        <v>220</v>
      </c>
      <c r="H87" s="63" t="s">
        <v>285</v>
      </c>
      <c r="I87" s="66" t="s">
        <v>286</v>
      </c>
    </row>
    <row r="88" customFormat="false" ht="45" hidden="false" customHeight="false" outlineLevel="0" collapsed="false">
      <c r="B88" s="41"/>
      <c r="C88" s="39" t="s">
        <v>264</v>
      </c>
      <c r="D88" s="43" t="s">
        <v>164</v>
      </c>
      <c r="E88" s="67" t="s">
        <v>189</v>
      </c>
      <c r="F88" s="64" t="n">
        <v>1</v>
      </c>
      <c r="G88" s="65" t="s">
        <v>233</v>
      </c>
      <c r="H88" s="63" t="s">
        <v>285</v>
      </c>
      <c r="I88" s="66" t="s">
        <v>286</v>
      </c>
    </row>
    <row r="89" customFormat="false" ht="45" hidden="false" customHeight="false" outlineLevel="0" collapsed="false">
      <c r="B89" s="41"/>
      <c r="C89" s="39" t="s">
        <v>264</v>
      </c>
      <c r="D89" s="43" t="s">
        <v>164</v>
      </c>
      <c r="E89" s="67" t="s">
        <v>187</v>
      </c>
      <c r="F89" s="64" t="n">
        <v>2</v>
      </c>
      <c r="G89" s="49" t="s">
        <v>211</v>
      </c>
      <c r="H89" s="63" t="s">
        <v>285</v>
      </c>
      <c r="I89" s="66" t="s">
        <v>286</v>
      </c>
    </row>
    <row r="90" customFormat="false" ht="60" hidden="false" customHeight="false" outlineLevel="0" collapsed="false">
      <c r="B90" s="41"/>
      <c r="C90" s="39" t="s">
        <v>264</v>
      </c>
      <c r="D90" s="43" t="s">
        <v>164</v>
      </c>
      <c r="E90" s="67" t="s">
        <v>219</v>
      </c>
      <c r="F90" s="64" t="n">
        <v>1</v>
      </c>
      <c r="G90" s="65" t="s">
        <v>220</v>
      </c>
      <c r="H90" s="63" t="s">
        <v>287</v>
      </c>
      <c r="I90" s="66" t="s">
        <v>288</v>
      </c>
    </row>
    <row r="91" customFormat="false" ht="45" hidden="false" customHeight="false" outlineLevel="0" collapsed="false">
      <c r="B91" s="41"/>
      <c r="C91" s="39" t="s">
        <v>264</v>
      </c>
      <c r="D91" s="43" t="s">
        <v>164</v>
      </c>
      <c r="E91" s="67" t="s">
        <v>189</v>
      </c>
      <c r="F91" s="64" t="n">
        <v>2</v>
      </c>
      <c r="G91" s="65" t="s">
        <v>233</v>
      </c>
      <c r="H91" s="63" t="s">
        <v>287</v>
      </c>
      <c r="I91" s="66" t="s">
        <v>288</v>
      </c>
    </row>
    <row r="92" customFormat="false" ht="60" hidden="false" customHeight="false" outlineLevel="0" collapsed="false">
      <c r="B92" s="41"/>
      <c r="C92" s="39" t="s">
        <v>264</v>
      </c>
      <c r="D92" s="43" t="s">
        <v>164</v>
      </c>
      <c r="E92" s="67" t="s">
        <v>268</v>
      </c>
      <c r="F92" s="64" t="n">
        <v>2</v>
      </c>
      <c r="G92" s="65" t="s">
        <v>269</v>
      </c>
      <c r="H92" s="63" t="s">
        <v>287</v>
      </c>
      <c r="I92" s="66" t="s">
        <v>288</v>
      </c>
    </row>
    <row r="93" customFormat="false" ht="60" hidden="false" customHeight="false" outlineLevel="0" collapsed="false">
      <c r="B93" s="41"/>
      <c r="C93" s="39" t="s">
        <v>264</v>
      </c>
      <c r="D93" s="43" t="s">
        <v>164</v>
      </c>
      <c r="E93" s="67" t="s">
        <v>268</v>
      </c>
      <c r="F93" s="64" t="n">
        <v>2</v>
      </c>
      <c r="G93" s="65" t="s">
        <v>269</v>
      </c>
      <c r="H93" s="63" t="s">
        <v>289</v>
      </c>
      <c r="I93" s="66" t="s">
        <v>290</v>
      </c>
    </row>
    <row r="94" customFormat="false" ht="60" hidden="false" customHeight="false" outlineLevel="0" collapsed="false">
      <c r="B94" s="41" t="n">
        <v>4</v>
      </c>
      <c r="C94" s="39" t="s">
        <v>264</v>
      </c>
      <c r="D94" s="43" t="s">
        <v>164</v>
      </c>
      <c r="E94" s="67" t="s">
        <v>219</v>
      </c>
      <c r="F94" s="64" t="n">
        <v>1</v>
      </c>
      <c r="G94" s="65" t="s">
        <v>220</v>
      </c>
      <c r="H94" s="63" t="s">
        <v>289</v>
      </c>
      <c r="I94" s="66" t="s">
        <v>290</v>
      </c>
    </row>
    <row r="95" customFormat="false" ht="45" hidden="false" customHeight="false" outlineLevel="0" collapsed="false">
      <c r="B95" s="41"/>
      <c r="C95" s="39" t="s">
        <v>264</v>
      </c>
      <c r="D95" s="43" t="s">
        <v>164</v>
      </c>
      <c r="E95" s="67" t="s">
        <v>187</v>
      </c>
      <c r="F95" s="64" t="n">
        <v>1</v>
      </c>
      <c r="G95" s="49" t="s">
        <v>211</v>
      </c>
      <c r="H95" s="63" t="s">
        <v>289</v>
      </c>
      <c r="I95" s="66" t="s">
        <v>290</v>
      </c>
    </row>
    <row r="96" customFormat="false" ht="75" hidden="false" customHeight="false" outlineLevel="0" collapsed="false">
      <c r="B96" s="41"/>
      <c r="C96" s="39" t="s">
        <v>264</v>
      </c>
      <c r="D96" s="43" t="s">
        <v>164</v>
      </c>
      <c r="E96" s="67" t="s">
        <v>179</v>
      </c>
      <c r="F96" s="64" t="n">
        <v>2</v>
      </c>
      <c r="G96" s="65" t="s">
        <v>272</v>
      </c>
      <c r="H96" s="63" t="s">
        <v>291</v>
      </c>
      <c r="I96" s="66" t="s">
        <v>292</v>
      </c>
    </row>
    <row r="97" customFormat="false" ht="60" hidden="false" customHeight="false" outlineLevel="0" collapsed="false">
      <c r="B97" s="41"/>
      <c r="C97" s="39" t="s">
        <v>264</v>
      </c>
      <c r="D97" s="43" t="s">
        <v>164</v>
      </c>
      <c r="E97" s="67" t="s">
        <v>268</v>
      </c>
      <c r="F97" s="64" t="n">
        <v>2</v>
      </c>
      <c r="G97" s="65" t="s">
        <v>269</v>
      </c>
      <c r="H97" s="63" t="s">
        <v>291</v>
      </c>
      <c r="I97" s="66" t="s">
        <v>292</v>
      </c>
    </row>
    <row r="98" customFormat="false" ht="75" hidden="false" customHeight="false" outlineLevel="0" collapsed="false">
      <c r="B98" s="41"/>
      <c r="C98" s="39" t="s">
        <v>264</v>
      </c>
      <c r="D98" s="43" t="s">
        <v>164</v>
      </c>
      <c r="E98" s="67" t="s">
        <v>179</v>
      </c>
      <c r="F98" s="64" t="n">
        <v>2</v>
      </c>
      <c r="G98" s="65" t="s">
        <v>272</v>
      </c>
      <c r="H98" s="63" t="s">
        <v>293</v>
      </c>
      <c r="I98" s="66" t="s">
        <v>294</v>
      </c>
    </row>
    <row r="99" customFormat="false" ht="45" hidden="false" customHeight="false" outlineLevel="0" collapsed="false">
      <c r="B99" s="41"/>
      <c r="C99" s="39" t="s">
        <v>264</v>
      </c>
      <c r="D99" s="43" t="s">
        <v>164</v>
      </c>
      <c r="E99" s="67" t="s">
        <v>187</v>
      </c>
      <c r="F99" s="64" t="n">
        <v>2</v>
      </c>
      <c r="G99" s="49" t="s">
        <v>211</v>
      </c>
      <c r="H99" s="63" t="s">
        <v>293</v>
      </c>
      <c r="I99" s="66" t="s">
        <v>294</v>
      </c>
    </row>
    <row r="100" customFormat="false" ht="75" hidden="false" customHeight="false" outlineLevel="0" collapsed="false">
      <c r="B100" s="41"/>
      <c r="C100" s="39" t="s">
        <v>264</v>
      </c>
      <c r="D100" s="43" t="s">
        <v>164</v>
      </c>
      <c r="E100" s="67" t="s">
        <v>179</v>
      </c>
      <c r="F100" s="64" t="n">
        <v>2</v>
      </c>
      <c r="G100" s="65" t="s">
        <v>272</v>
      </c>
      <c r="H100" s="63" t="s">
        <v>295</v>
      </c>
      <c r="I100" s="66" t="s">
        <v>296</v>
      </c>
    </row>
    <row r="101" customFormat="false" ht="60" hidden="false" customHeight="false" outlineLevel="0" collapsed="false">
      <c r="B101" s="41"/>
      <c r="C101" s="39" t="s">
        <v>264</v>
      </c>
      <c r="D101" s="43" t="s">
        <v>164</v>
      </c>
      <c r="E101" s="67" t="s">
        <v>268</v>
      </c>
      <c r="F101" s="64" t="n">
        <v>3</v>
      </c>
      <c r="G101" s="65" t="s">
        <v>269</v>
      </c>
      <c r="H101" s="63" t="s">
        <v>295</v>
      </c>
      <c r="I101" s="66" t="s">
        <v>296</v>
      </c>
    </row>
    <row r="102" customFormat="false" ht="75" hidden="false" customHeight="false" outlineLevel="0" collapsed="false">
      <c r="B102" s="41"/>
      <c r="C102" s="39" t="s">
        <v>264</v>
      </c>
      <c r="D102" s="43" t="s">
        <v>164</v>
      </c>
      <c r="E102" s="67" t="s">
        <v>179</v>
      </c>
      <c r="F102" s="64" t="n">
        <v>2</v>
      </c>
      <c r="G102" s="65" t="s">
        <v>272</v>
      </c>
      <c r="H102" s="63" t="s">
        <v>297</v>
      </c>
      <c r="I102" s="66" t="s">
        <v>298</v>
      </c>
    </row>
    <row r="103" customFormat="false" ht="45" hidden="false" customHeight="false" outlineLevel="0" collapsed="false">
      <c r="B103" s="41"/>
      <c r="C103" s="39" t="s">
        <v>264</v>
      </c>
      <c r="D103" s="43" t="s">
        <v>164</v>
      </c>
      <c r="E103" s="67" t="s">
        <v>187</v>
      </c>
      <c r="F103" s="64" t="n">
        <v>3</v>
      </c>
      <c r="G103" s="49" t="s">
        <v>211</v>
      </c>
      <c r="H103" s="63" t="s">
        <v>297</v>
      </c>
      <c r="I103" s="66" t="s">
        <v>298</v>
      </c>
    </row>
    <row r="104" customFormat="false" ht="75" hidden="false" customHeight="false" outlineLevel="0" collapsed="false">
      <c r="B104" s="41"/>
      <c r="C104" s="39" t="s">
        <v>264</v>
      </c>
      <c r="D104" s="43" t="s">
        <v>164</v>
      </c>
      <c r="E104" s="67" t="s">
        <v>179</v>
      </c>
      <c r="F104" s="64" t="n">
        <v>2</v>
      </c>
      <c r="G104" s="65" t="s">
        <v>272</v>
      </c>
      <c r="H104" s="63" t="s">
        <v>299</v>
      </c>
      <c r="I104" s="66" t="s">
        <v>300</v>
      </c>
    </row>
    <row r="105" customFormat="false" ht="45" hidden="false" customHeight="false" outlineLevel="0" collapsed="false">
      <c r="B105" s="41"/>
      <c r="C105" s="39" t="s">
        <v>264</v>
      </c>
      <c r="D105" s="43" t="s">
        <v>164</v>
      </c>
      <c r="E105" s="67" t="s">
        <v>187</v>
      </c>
      <c r="F105" s="64" t="n">
        <v>2</v>
      </c>
      <c r="G105" s="49" t="s">
        <v>211</v>
      </c>
      <c r="H105" s="63" t="s">
        <v>299</v>
      </c>
      <c r="I105" s="66" t="s">
        <v>300</v>
      </c>
    </row>
    <row r="106" customFormat="false" ht="60" hidden="false" customHeight="false" outlineLevel="0" collapsed="false">
      <c r="B106" s="41"/>
      <c r="C106" s="39" t="s">
        <v>264</v>
      </c>
      <c r="D106" s="43" t="s">
        <v>164</v>
      </c>
      <c r="E106" s="67" t="s">
        <v>219</v>
      </c>
      <c r="F106" s="64" t="n">
        <v>1</v>
      </c>
      <c r="G106" s="65" t="s">
        <v>220</v>
      </c>
      <c r="H106" s="52" t="s">
        <v>301</v>
      </c>
      <c r="I106" s="66" t="s">
        <v>302</v>
      </c>
    </row>
    <row r="107" customFormat="false" ht="45" hidden="false" customHeight="false" outlineLevel="0" collapsed="false">
      <c r="B107" s="41" t="n">
        <v>4</v>
      </c>
      <c r="C107" s="39" t="s">
        <v>264</v>
      </c>
      <c r="D107" s="43" t="s">
        <v>164</v>
      </c>
      <c r="E107" s="67" t="s">
        <v>189</v>
      </c>
      <c r="F107" s="64" t="n">
        <v>1</v>
      </c>
      <c r="G107" s="65" t="s">
        <v>233</v>
      </c>
      <c r="H107" s="52" t="s">
        <v>301</v>
      </c>
      <c r="I107" s="66" t="s">
        <v>302</v>
      </c>
    </row>
    <row r="108" customFormat="false" ht="75" hidden="false" customHeight="false" outlineLevel="0" collapsed="false">
      <c r="B108" s="41"/>
      <c r="C108" s="39" t="s">
        <v>264</v>
      </c>
      <c r="D108" s="43" t="s">
        <v>164</v>
      </c>
      <c r="E108" s="67" t="s">
        <v>179</v>
      </c>
      <c r="F108" s="64" t="n">
        <v>2</v>
      </c>
      <c r="G108" s="65" t="s">
        <v>272</v>
      </c>
      <c r="H108" s="52" t="s">
        <v>301</v>
      </c>
      <c r="I108" s="66" t="s">
        <v>302</v>
      </c>
    </row>
    <row r="109" customFormat="false" ht="60" hidden="false" customHeight="false" outlineLevel="0" collapsed="false">
      <c r="B109" s="41"/>
      <c r="C109" s="39" t="s">
        <v>264</v>
      </c>
      <c r="D109" s="43" t="s">
        <v>164</v>
      </c>
      <c r="E109" s="67" t="s">
        <v>219</v>
      </c>
      <c r="F109" s="64" t="n">
        <v>1</v>
      </c>
      <c r="G109" s="65" t="s">
        <v>220</v>
      </c>
      <c r="H109" s="63" t="s">
        <v>303</v>
      </c>
      <c r="I109" s="66" t="s">
        <v>304</v>
      </c>
    </row>
    <row r="110" customFormat="false" ht="45" hidden="false" customHeight="false" outlineLevel="0" collapsed="false">
      <c r="B110" s="41"/>
      <c r="C110" s="39" t="s">
        <v>264</v>
      </c>
      <c r="D110" s="43" t="s">
        <v>164</v>
      </c>
      <c r="E110" s="67" t="s">
        <v>189</v>
      </c>
      <c r="F110" s="64" t="n">
        <v>2</v>
      </c>
      <c r="G110" s="65" t="s">
        <v>233</v>
      </c>
      <c r="H110" s="63" t="s">
        <v>303</v>
      </c>
      <c r="I110" s="66" t="s">
        <v>304</v>
      </c>
    </row>
    <row r="111" customFormat="false" ht="45" hidden="false" customHeight="false" outlineLevel="0" collapsed="false">
      <c r="B111" s="41"/>
      <c r="C111" s="39" t="s">
        <v>264</v>
      </c>
      <c r="D111" s="43" t="s">
        <v>164</v>
      </c>
      <c r="E111" s="67" t="s">
        <v>187</v>
      </c>
      <c r="F111" s="64" t="n">
        <v>2</v>
      </c>
      <c r="G111" s="49" t="s">
        <v>211</v>
      </c>
      <c r="H111" s="63" t="s">
        <v>303</v>
      </c>
      <c r="I111" s="66" t="s">
        <v>304</v>
      </c>
    </row>
    <row r="112" customFormat="false" ht="75" hidden="false" customHeight="false" outlineLevel="0" collapsed="false">
      <c r="B112" s="41"/>
      <c r="C112" s="39" t="s">
        <v>264</v>
      </c>
      <c r="D112" s="43" t="s">
        <v>164</v>
      </c>
      <c r="E112" s="67" t="s">
        <v>179</v>
      </c>
      <c r="F112" s="64" t="n">
        <v>1</v>
      </c>
      <c r="G112" s="65" t="s">
        <v>272</v>
      </c>
      <c r="H112" s="52" t="s">
        <v>305</v>
      </c>
      <c r="I112" s="66" t="s">
        <v>306</v>
      </c>
    </row>
    <row r="113" customFormat="false" ht="60" hidden="false" customHeight="false" outlineLevel="0" collapsed="false">
      <c r="B113" s="41"/>
      <c r="C113" s="39" t="s">
        <v>264</v>
      </c>
      <c r="D113" s="43" t="s">
        <v>164</v>
      </c>
      <c r="E113" s="67" t="s">
        <v>268</v>
      </c>
      <c r="F113" s="64" t="n">
        <v>3</v>
      </c>
      <c r="G113" s="65" t="s">
        <v>269</v>
      </c>
      <c r="H113" s="52" t="s">
        <v>305</v>
      </c>
      <c r="I113" s="66" t="s">
        <v>306</v>
      </c>
    </row>
    <row r="114" customFormat="false" ht="45" hidden="false" customHeight="false" outlineLevel="0" collapsed="false">
      <c r="B114" s="41"/>
      <c r="C114" s="39" t="s">
        <v>264</v>
      </c>
      <c r="D114" s="43" t="s">
        <v>164</v>
      </c>
      <c r="E114" s="67" t="s">
        <v>187</v>
      </c>
      <c r="F114" s="64" t="n">
        <v>2</v>
      </c>
      <c r="G114" s="49" t="s">
        <v>211</v>
      </c>
      <c r="H114" s="52" t="s">
        <v>305</v>
      </c>
      <c r="I114" s="66" t="s">
        <v>306</v>
      </c>
    </row>
    <row r="115" customFormat="false" ht="30" hidden="false" customHeight="false" outlineLevel="0" collapsed="false">
      <c r="B115" s="41" t="n">
        <v>5</v>
      </c>
      <c r="C115" s="39" t="s">
        <v>307</v>
      </c>
      <c r="D115" s="43" t="s">
        <v>164</v>
      </c>
      <c r="E115" s="52" t="s">
        <v>165</v>
      </c>
      <c r="F115" s="51" t="n">
        <v>2</v>
      </c>
      <c r="G115" s="46" t="s">
        <v>308</v>
      </c>
      <c r="H115" s="63" t="s">
        <v>309</v>
      </c>
      <c r="I115" s="53" t="s">
        <v>310</v>
      </c>
    </row>
    <row r="116" customFormat="false" ht="45" hidden="false" customHeight="false" outlineLevel="0" collapsed="false">
      <c r="B116" s="41"/>
      <c r="C116" s="39" t="s">
        <v>307</v>
      </c>
      <c r="D116" s="43" t="s">
        <v>164</v>
      </c>
      <c r="E116" s="68" t="s">
        <v>191</v>
      </c>
      <c r="F116" s="51" t="n">
        <v>2</v>
      </c>
      <c r="G116" s="46" t="s">
        <v>311</v>
      </c>
      <c r="H116" s="63" t="s">
        <v>309</v>
      </c>
      <c r="I116" s="53" t="s">
        <v>310</v>
      </c>
    </row>
    <row r="117" customFormat="false" ht="45" hidden="false" customHeight="false" outlineLevel="0" collapsed="false">
      <c r="B117" s="41"/>
      <c r="C117" s="39" t="s">
        <v>307</v>
      </c>
      <c r="D117" s="43" t="s">
        <v>164</v>
      </c>
      <c r="E117" s="68" t="s">
        <v>173</v>
      </c>
      <c r="F117" s="51" t="n">
        <v>2</v>
      </c>
      <c r="G117" s="46" t="s">
        <v>312</v>
      </c>
      <c r="H117" s="63" t="s">
        <v>309</v>
      </c>
      <c r="I117" s="53" t="s">
        <v>310</v>
      </c>
    </row>
    <row r="118" customFormat="false" ht="30" hidden="false" customHeight="false" outlineLevel="0" collapsed="false">
      <c r="B118" s="41"/>
      <c r="C118" s="39" t="s">
        <v>307</v>
      </c>
      <c r="D118" s="43" t="s">
        <v>164</v>
      </c>
      <c r="E118" s="68" t="s">
        <v>183</v>
      </c>
      <c r="F118" s="64" t="n">
        <v>1</v>
      </c>
      <c r="G118" s="46" t="s">
        <v>313</v>
      </c>
      <c r="H118" s="52" t="s">
        <v>314</v>
      </c>
      <c r="I118" s="66" t="s">
        <v>315</v>
      </c>
    </row>
    <row r="119" customFormat="false" ht="30" hidden="false" customHeight="false" outlineLevel="0" collapsed="false">
      <c r="B119" s="41"/>
      <c r="C119" s="39" t="s">
        <v>307</v>
      </c>
      <c r="D119" s="43" t="s">
        <v>164</v>
      </c>
      <c r="E119" s="68" t="s">
        <v>179</v>
      </c>
      <c r="F119" s="64" t="n">
        <v>1</v>
      </c>
      <c r="G119" s="46" t="s">
        <v>316</v>
      </c>
      <c r="H119" s="52" t="s">
        <v>314</v>
      </c>
      <c r="I119" s="66" t="s">
        <v>315</v>
      </c>
    </row>
    <row r="120" customFormat="false" ht="45" hidden="false" customHeight="false" outlineLevel="0" collapsed="false">
      <c r="B120" s="41"/>
      <c r="C120" s="39" t="s">
        <v>307</v>
      </c>
      <c r="D120" s="43" t="s">
        <v>164</v>
      </c>
      <c r="E120" s="67" t="s">
        <v>231</v>
      </c>
      <c r="F120" s="64" t="n">
        <v>1</v>
      </c>
      <c r="G120" s="46" t="s">
        <v>317</v>
      </c>
      <c r="H120" s="52" t="s">
        <v>314</v>
      </c>
      <c r="I120" s="66" t="s">
        <v>315</v>
      </c>
    </row>
    <row r="121" customFormat="false" ht="30" hidden="false" customHeight="false" outlineLevel="0" collapsed="false">
      <c r="B121" s="41"/>
      <c r="C121" s="39" t="s">
        <v>307</v>
      </c>
      <c r="D121" s="43" t="s">
        <v>164</v>
      </c>
      <c r="E121" s="52" t="s">
        <v>165</v>
      </c>
      <c r="F121" s="64" t="n">
        <v>1</v>
      </c>
      <c r="G121" s="46" t="s">
        <v>308</v>
      </c>
      <c r="H121" s="52" t="s">
        <v>314</v>
      </c>
      <c r="I121" s="66" t="s">
        <v>315</v>
      </c>
    </row>
    <row r="122" customFormat="false" ht="45" hidden="false" customHeight="false" outlineLevel="0" collapsed="false">
      <c r="B122" s="41"/>
      <c r="C122" s="39" t="s">
        <v>307</v>
      </c>
      <c r="D122" s="43" t="s">
        <v>164</v>
      </c>
      <c r="E122" s="40" t="s">
        <v>173</v>
      </c>
      <c r="F122" s="64" t="n">
        <v>1</v>
      </c>
      <c r="G122" s="46" t="s">
        <v>312</v>
      </c>
      <c r="H122" s="52" t="s">
        <v>314</v>
      </c>
      <c r="I122" s="66" t="s">
        <v>315</v>
      </c>
    </row>
    <row r="123" customFormat="false" ht="30" hidden="false" customHeight="false" outlineLevel="0" collapsed="false">
      <c r="B123" s="41" t="n">
        <v>5</v>
      </c>
      <c r="C123" s="39" t="s">
        <v>307</v>
      </c>
      <c r="D123" s="43" t="s">
        <v>164</v>
      </c>
      <c r="E123" s="52" t="s">
        <v>165</v>
      </c>
      <c r="F123" s="64" t="n">
        <v>1</v>
      </c>
      <c r="G123" s="46" t="s">
        <v>308</v>
      </c>
      <c r="H123" s="52" t="s">
        <v>314</v>
      </c>
      <c r="I123" s="66" t="s">
        <v>315</v>
      </c>
    </row>
    <row r="124" customFormat="false" ht="30" hidden="false" customHeight="false" outlineLevel="0" collapsed="false">
      <c r="B124" s="41"/>
      <c r="C124" s="39" t="s">
        <v>307</v>
      </c>
      <c r="D124" s="43" t="s">
        <v>164</v>
      </c>
      <c r="E124" s="40" t="s">
        <v>318</v>
      </c>
      <c r="F124" s="64" t="n">
        <v>1</v>
      </c>
      <c r="G124" s="46" t="s">
        <v>319</v>
      </c>
      <c r="H124" s="52" t="s">
        <v>314</v>
      </c>
      <c r="I124" s="66" t="s">
        <v>315</v>
      </c>
    </row>
    <row r="125" customFormat="false" ht="75" hidden="false" customHeight="false" outlineLevel="0" collapsed="false">
      <c r="B125" s="41"/>
      <c r="C125" s="39" t="s">
        <v>307</v>
      </c>
      <c r="D125" s="43" t="s">
        <v>164</v>
      </c>
      <c r="E125" s="63" t="s">
        <v>238</v>
      </c>
      <c r="F125" s="64" t="n">
        <v>1</v>
      </c>
      <c r="G125" s="65" t="s">
        <v>320</v>
      </c>
      <c r="H125" s="69" t="s">
        <v>321</v>
      </c>
      <c r="I125" s="66" t="s">
        <v>322</v>
      </c>
    </row>
    <row r="126" customFormat="false" ht="30" hidden="false" customHeight="false" outlineLevel="0" collapsed="false">
      <c r="B126" s="41"/>
      <c r="C126" s="39" t="s">
        <v>307</v>
      </c>
      <c r="D126" s="43" t="s">
        <v>164</v>
      </c>
      <c r="E126" s="52" t="s">
        <v>189</v>
      </c>
      <c r="F126" s="69" t="n">
        <v>4</v>
      </c>
      <c r="G126" s="46" t="s">
        <v>323</v>
      </c>
      <c r="H126" s="69" t="s">
        <v>321</v>
      </c>
      <c r="I126" s="66" t="s">
        <v>322</v>
      </c>
    </row>
    <row r="127" customFormat="false" ht="45" hidden="false" customHeight="false" outlineLevel="0" collapsed="false">
      <c r="B127" s="41"/>
      <c r="C127" s="39" t="s">
        <v>307</v>
      </c>
      <c r="D127" s="43" t="s">
        <v>164</v>
      </c>
      <c r="E127" s="52" t="s">
        <v>219</v>
      </c>
      <c r="F127" s="69" t="n">
        <v>1</v>
      </c>
      <c r="G127" s="46" t="s">
        <v>324</v>
      </c>
      <c r="H127" s="69" t="s">
        <v>321</v>
      </c>
      <c r="I127" s="66" t="s">
        <v>322</v>
      </c>
    </row>
    <row r="128" customFormat="false" ht="75" hidden="false" customHeight="false" outlineLevel="0" collapsed="false">
      <c r="B128" s="41"/>
      <c r="C128" s="39" t="s">
        <v>307</v>
      </c>
      <c r="D128" s="43" t="s">
        <v>164</v>
      </c>
      <c r="E128" s="63" t="s">
        <v>238</v>
      </c>
      <c r="F128" s="69" t="n">
        <v>1</v>
      </c>
      <c r="G128" s="65" t="s">
        <v>320</v>
      </c>
      <c r="H128" s="69" t="s">
        <v>325</v>
      </c>
      <c r="I128" s="63" t="n">
        <v>19553416818</v>
      </c>
    </row>
    <row r="129" customFormat="false" ht="45" hidden="false" customHeight="false" outlineLevel="0" collapsed="false">
      <c r="B129" s="41"/>
      <c r="C129" s="39" t="s">
        <v>307</v>
      </c>
      <c r="D129" s="43" t="s">
        <v>164</v>
      </c>
      <c r="E129" s="67" t="s">
        <v>231</v>
      </c>
      <c r="F129" s="69" t="n">
        <v>1</v>
      </c>
      <c r="G129" s="46" t="s">
        <v>317</v>
      </c>
      <c r="H129" s="69" t="s">
        <v>325</v>
      </c>
      <c r="I129" s="63" t="n">
        <v>19553416818</v>
      </c>
    </row>
    <row r="130" customFormat="false" ht="30" hidden="false" customHeight="false" outlineLevel="0" collapsed="false">
      <c r="B130" s="41"/>
      <c r="C130" s="39" t="s">
        <v>307</v>
      </c>
      <c r="D130" s="43" t="s">
        <v>164</v>
      </c>
      <c r="E130" s="68" t="s">
        <v>179</v>
      </c>
      <c r="F130" s="69" t="n">
        <v>3</v>
      </c>
      <c r="G130" s="46" t="s">
        <v>316</v>
      </c>
      <c r="H130" s="69" t="s">
        <v>325</v>
      </c>
      <c r="I130" s="63" t="n">
        <v>19553416818</v>
      </c>
    </row>
    <row r="131" customFormat="false" ht="45" hidden="false" customHeight="false" outlineLevel="0" collapsed="false">
      <c r="B131" s="41"/>
      <c r="C131" s="39" t="s">
        <v>307</v>
      </c>
      <c r="D131" s="43" t="s">
        <v>164</v>
      </c>
      <c r="E131" s="67" t="s">
        <v>173</v>
      </c>
      <c r="F131" s="69" t="n">
        <v>3</v>
      </c>
      <c r="G131" s="46" t="s">
        <v>312</v>
      </c>
      <c r="H131" s="69" t="s">
        <v>325</v>
      </c>
      <c r="I131" s="63" t="n">
        <v>19553416818</v>
      </c>
    </row>
    <row r="132" customFormat="false" ht="75" hidden="false" customHeight="false" outlineLevel="0" collapsed="false">
      <c r="B132" s="41"/>
      <c r="C132" s="39" t="s">
        <v>307</v>
      </c>
      <c r="D132" s="43" t="s">
        <v>164</v>
      </c>
      <c r="E132" s="63" t="s">
        <v>238</v>
      </c>
      <c r="F132" s="69" t="n">
        <v>2</v>
      </c>
      <c r="G132" s="65" t="s">
        <v>320</v>
      </c>
      <c r="H132" s="69" t="s">
        <v>326</v>
      </c>
      <c r="I132" s="66" t="s">
        <v>327</v>
      </c>
    </row>
    <row r="133" customFormat="false" ht="30" hidden="false" customHeight="false" outlineLevel="0" collapsed="false">
      <c r="B133" s="41"/>
      <c r="C133" s="39" t="s">
        <v>307</v>
      </c>
      <c r="D133" s="43" t="s">
        <v>164</v>
      </c>
      <c r="E133" s="68" t="s">
        <v>189</v>
      </c>
      <c r="F133" s="69" t="n">
        <v>1</v>
      </c>
      <c r="G133" s="46" t="s">
        <v>323</v>
      </c>
      <c r="H133" s="69" t="s">
        <v>326</v>
      </c>
      <c r="I133" s="66" t="s">
        <v>327</v>
      </c>
    </row>
    <row r="134" customFormat="false" ht="45" hidden="false" customHeight="false" outlineLevel="0" collapsed="false">
      <c r="B134" s="41"/>
      <c r="C134" s="39" t="s">
        <v>307</v>
      </c>
      <c r="D134" s="43" t="s">
        <v>164</v>
      </c>
      <c r="E134" s="69" t="s">
        <v>231</v>
      </c>
      <c r="F134" s="69" t="n">
        <v>1</v>
      </c>
      <c r="G134" s="46" t="s">
        <v>317</v>
      </c>
      <c r="H134" s="69" t="s">
        <v>326</v>
      </c>
      <c r="I134" s="66" t="s">
        <v>327</v>
      </c>
    </row>
    <row r="135" customFormat="false" ht="30" hidden="false" customHeight="false" outlineLevel="0" collapsed="false">
      <c r="B135" s="41"/>
      <c r="C135" s="39" t="s">
        <v>307</v>
      </c>
      <c r="D135" s="43" t="s">
        <v>164</v>
      </c>
      <c r="E135" s="52" t="s">
        <v>165</v>
      </c>
      <c r="F135" s="69" t="n">
        <v>1</v>
      </c>
      <c r="G135" s="46" t="s">
        <v>308</v>
      </c>
      <c r="H135" s="69" t="s">
        <v>326</v>
      </c>
      <c r="I135" s="66" t="s">
        <v>327</v>
      </c>
    </row>
    <row r="136" customFormat="false" ht="45" hidden="false" customHeight="false" outlineLevel="0" collapsed="false">
      <c r="B136" s="41"/>
      <c r="C136" s="39" t="s">
        <v>307</v>
      </c>
      <c r="D136" s="43" t="s">
        <v>164</v>
      </c>
      <c r="E136" s="69" t="s">
        <v>173</v>
      </c>
      <c r="F136" s="69" t="n">
        <v>2</v>
      </c>
      <c r="G136" s="46" t="s">
        <v>312</v>
      </c>
      <c r="H136" s="69" t="s">
        <v>326</v>
      </c>
      <c r="I136" s="66" t="s">
        <v>327</v>
      </c>
    </row>
    <row r="137" customFormat="false" ht="30" hidden="false" customHeight="false" outlineLevel="0" collapsed="false">
      <c r="B137" s="41"/>
      <c r="C137" s="39" t="s">
        <v>307</v>
      </c>
      <c r="D137" s="43" t="s">
        <v>164</v>
      </c>
      <c r="E137" s="69" t="s">
        <v>183</v>
      </c>
      <c r="F137" s="69" t="n">
        <v>2</v>
      </c>
      <c r="G137" s="46" t="s">
        <v>313</v>
      </c>
      <c r="H137" s="69" t="s">
        <v>328</v>
      </c>
      <c r="I137" s="66" t="s">
        <v>329</v>
      </c>
    </row>
    <row r="138" customFormat="false" ht="30" hidden="false" customHeight="false" outlineLevel="0" collapsed="false">
      <c r="B138" s="41"/>
      <c r="C138" s="39" t="s">
        <v>307</v>
      </c>
      <c r="D138" s="43" t="s">
        <v>164</v>
      </c>
      <c r="E138" s="52" t="s">
        <v>165</v>
      </c>
      <c r="F138" s="69" t="n">
        <v>2</v>
      </c>
      <c r="G138" s="46" t="s">
        <v>308</v>
      </c>
      <c r="H138" s="69" t="s">
        <v>328</v>
      </c>
      <c r="I138" s="66" t="s">
        <v>329</v>
      </c>
    </row>
    <row r="139" customFormat="false" ht="30" hidden="false" customHeight="false" outlineLevel="0" collapsed="false">
      <c r="B139" s="41"/>
      <c r="C139" s="39" t="s">
        <v>307</v>
      </c>
      <c r="D139" s="43" t="s">
        <v>164</v>
      </c>
      <c r="E139" s="69" t="s">
        <v>181</v>
      </c>
      <c r="F139" s="69" t="n">
        <v>1</v>
      </c>
      <c r="G139" s="46" t="s">
        <v>330</v>
      </c>
      <c r="H139" s="69" t="s">
        <v>328</v>
      </c>
      <c r="I139" s="66" t="s">
        <v>329</v>
      </c>
    </row>
    <row r="140" customFormat="false" ht="45" hidden="false" customHeight="false" outlineLevel="0" collapsed="false">
      <c r="B140" s="41" t="n">
        <v>5</v>
      </c>
      <c r="C140" s="39" t="s">
        <v>307</v>
      </c>
      <c r="D140" s="43" t="s">
        <v>164</v>
      </c>
      <c r="E140" s="69" t="s">
        <v>173</v>
      </c>
      <c r="F140" s="69" t="n">
        <v>1</v>
      </c>
      <c r="G140" s="46" t="s">
        <v>312</v>
      </c>
      <c r="H140" s="69" t="s">
        <v>328</v>
      </c>
      <c r="I140" s="66" t="s">
        <v>329</v>
      </c>
    </row>
    <row r="141" customFormat="false" ht="60" hidden="false" customHeight="false" outlineLevel="0" collapsed="false">
      <c r="B141" s="41"/>
      <c r="C141" s="39" t="s">
        <v>307</v>
      </c>
      <c r="D141" s="43" t="s">
        <v>164</v>
      </c>
      <c r="E141" s="69" t="s">
        <v>331</v>
      </c>
      <c r="F141" s="69" t="n">
        <v>1</v>
      </c>
      <c r="G141" s="46" t="s">
        <v>332</v>
      </c>
      <c r="H141" s="69" t="s">
        <v>333</v>
      </c>
      <c r="I141" s="62" t="s">
        <v>334</v>
      </c>
    </row>
    <row r="142" customFormat="false" ht="45" hidden="false" customHeight="false" outlineLevel="0" collapsed="false">
      <c r="B142" s="41"/>
      <c r="C142" s="39" t="s">
        <v>307</v>
      </c>
      <c r="D142" s="43" t="s">
        <v>164</v>
      </c>
      <c r="E142" s="52" t="s">
        <v>173</v>
      </c>
      <c r="F142" s="69" t="n">
        <v>2</v>
      </c>
      <c r="G142" s="46" t="s">
        <v>312</v>
      </c>
      <c r="H142" s="69" t="s">
        <v>333</v>
      </c>
      <c r="I142" s="62" t="s">
        <v>334</v>
      </c>
    </row>
    <row r="143" customFormat="false" ht="30" hidden="false" customHeight="false" outlineLevel="0" collapsed="false">
      <c r="B143" s="41"/>
      <c r="C143" s="39" t="s">
        <v>307</v>
      </c>
      <c r="D143" s="43" t="s">
        <v>164</v>
      </c>
      <c r="E143" s="52" t="s">
        <v>165</v>
      </c>
      <c r="F143" s="69" t="n">
        <v>2</v>
      </c>
      <c r="G143" s="46" t="s">
        <v>308</v>
      </c>
      <c r="H143" s="69" t="s">
        <v>333</v>
      </c>
      <c r="I143" s="62" t="s">
        <v>334</v>
      </c>
    </row>
    <row r="144" customFormat="false" ht="45" hidden="false" customHeight="false" outlineLevel="0" collapsed="false">
      <c r="B144" s="41"/>
      <c r="C144" s="39" t="s">
        <v>307</v>
      </c>
      <c r="D144" s="43" t="s">
        <v>164</v>
      </c>
      <c r="E144" s="52" t="s">
        <v>191</v>
      </c>
      <c r="F144" s="69" t="n">
        <v>1</v>
      </c>
      <c r="G144" s="46" t="s">
        <v>311</v>
      </c>
      <c r="H144" s="69" t="s">
        <v>333</v>
      </c>
      <c r="I144" s="62" t="s">
        <v>334</v>
      </c>
    </row>
    <row r="145" customFormat="false" ht="30" hidden="false" customHeight="false" outlineLevel="0" collapsed="false">
      <c r="B145" s="41"/>
      <c r="C145" s="39" t="s">
        <v>307</v>
      </c>
      <c r="D145" s="43" t="s">
        <v>164</v>
      </c>
      <c r="E145" s="69" t="s">
        <v>335</v>
      </c>
      <c r="F145" s="69" t="n">
        <v>1</v>
      </c>
      <c r="G145" s="46" t="s">
        <v>336</v>
      </c>
      <c r="H145" s="69" t="s">
        <v>337</v>
      </c>
      <c r="I145" s="66" t="s">
        <v>338</v>
      </c>
    </row>
    <row r="146" customFormat="false" ht="45" hidden="false" customHeight="false" outlineLevel="0" collapsed="false">
      <c r="B146" s="41"/>
      <c r="C146" s="39" t="s">
        <v>307</v>
      </c>
      <c r="D146" s="43" t="s">
        <v>164</v>
      </c>
      <c r="E146" s="69" t="s">
        <v>219</v>
      </c>
      <c r="F146" s="69" t="n">
        <v>1</v>
      </c>
      <c r="G146" s="46" t="s">
        <v>324</v>
      </c>
      <c r="H146" s="69" t="s">
        <v>337</v>
      </c>
      <c r="I146" s="66" t="s">
        <v>338</v>
      </c>
    </row>
    <row r="147" customFormat="false" ht="45" hidden="false" customHeight="false" outlineLevel="0" collapsed="false">
      <c r="B147" s="41"/>
      <c r="C147" s="39" t="s">
        <v>307</v>
      </c>
      <c r="D147" s="43" t="s">
        <v>164</v>
      </c>
      <c r="E147" s="69" t="s">
        <v>173</v>
      </c>
      <c r="F147" s="69" t="n">
        <v>1</v>
      </c>
      <c r="G147" s="46" t="s">
        <v>312</v>
      </c>
      <c r="H147" s="69" t="s">
        <v>337</v>
      </c>
      <c r="I147" s="66" t="s">
        <v>338</v>
      </c>
    </row>
    <row r="148" customFormat="false" ht="30" hidden="false" customHeight="false" outlineLevel="0" collapsed="false">
      <c r="B148" s="41"/>
      <c r="C148" s="39" t="s">
        <v>307</v>
      </c>
      <c r="D148" s="43" t="s">
        <v>164</v>
      </c>
      <c r="E148" s="68" t="s">
        <v>179</v>
      </c>
      <c r="F148" s="69" t="n">
        <v>1</v>
      </c>
      <c r="G148" s="46" t="s">
        <v>316</v>
      </c>
      <c r="H148" s="69" t="s">
        <v>337</v>
      </c>
      <c r="I148" s="66" t="s">
        <v>338</v>
      </c>
    </row>
    <row r="149" customFormat="false" ht="30" hidden="false" customHeight="false" outlineLevel="0" collapsed="false">
      <c r="B149" s="41"/>
      <c r="C149" s="39" t="s">
        <v>307</v>
      </c>
      <c r="D149" s="43" t="s">
        <v>164</v>
      </c>
      <c r="E149" s="69" t="s">
        <v>183</v>
      </c>
      <c r="F149" s="69" t="n">
        <v>4</v>
      </c>
      <c r="G149" s="46" t="s">
        <v>313</v>
      </c>
      <c r="H149" s="69" t="s">
        <v>339</v>
      </c>
      <c r="I149" s="69" t="n">
        <v>13305442167</v>
      </c>
    </row>
    <row r="150" customFormat="false" ht="30" hidden="false" customHeight="false" outlineLevel="0" collapsed="false">
      <c r="B150" s="41"/>
      <c r="C150" s="39" t="s">
        <v>307</v>
      </c>
      <c r="D150" s="43" t="s">
        <v>164</v>
      </c>
      <c r="E150" s="68" t="s">
        <v>179</v>
      </c>
      <c r="F150" s="69" t="n">
        <v>1</v>
      </c>
      <c r="G150" s="46" t="s">
        <v>316</v>
      </c>
      <c r="H150" s="69" t="s">
        <v>339</v>
      </c>
      <c r="I150" s="69" t="n">
        <v>13305442167</v>
      </c>
    </row>
    <row r="151" customFormat="false" ht="45" hidden="false" customHeight="false" outlineLevel="0" collapsed="false">
      <c r="B151" s="41"/>
      <c r="C151" s="39" t="s">
        <v>307</v>
      </c>
      <c r="D151" s="43" t="s">
        <v>164</v>
      </c>
      <c r="E151" s="69" t="s">
        <v>231</v>
      </c>
      <c r="F151" s="69" t="n">
        <v>1</v>
      </c>
      <c r="G151" s="46" t="s">
        <v>317</v>
      </c>
      <c r="H151" s="69" t="s">
        <v>339</v>
      </c>
      <c r="I151" s="69" t="n">
        <v>13305442167</v>
      </c>
    </row>
    <row r="152" customFormat="false" ht="30" hidden="false" customHeight="false" outlineLevel="0" collapsed="false">
      <c r="B152" s="41"/>
      <c r="C152" s="39" t="s">
        <v>307</v>
      </c>
      <c r="D152" s="43" t="s">
        <v>164</v>
      </c>
      <c r="E152" s="52" t="s">
        <v>165</v>
      </c>
      <c r="F152" s="69" t="n">
        <v>1</v>
      </c>
      <c r="G152" s="46" t="s">
        <v>308</v>
      </c>
      <c r="H152" s="69" t="s">
        <v>339</v>
      </c>
      <c r="I152" s="69" t="n">
        <v>13305442167</v>
      </c>
    </row>
    <row r="153" customFormat="false" ht="30" hidden="false" customHeight="false" outlineLevel="0" collapsed="false">
      <c r="B153" s="41"/>
      <c r="C153" s="39" t="s">
        <v>307</v>
      </c>
      <c r="D153" s="43" t="s">
        <v>164</v>
      </c>
      <c r="E153" s="69" t="s">
        <v>189</v>
      </c>
      <c r="F153" s="69" t="n">
        <v>1</v>
      </c>
      <c r="G153" s="46" t="s">
        <v>323</v>
      </c>
      <c r="H153" s="69" t="s">
        <v>339</v>
      </c>
      <c r="I153" s="69" t="n">
        <v>13305442167</v>
      </c>
    </row>
    <row r="154" customFormat="false" ht="30" hidden="false" customHeight="false" outlineLevel="0" collapsed="false">
      <c r="B154" s="41"/>
      <c r="C154" s="39" t="s">
        <v>307</v>
      </c>
      <c r="D154" s="43" t="s">
        <v>164</v>
      </c>
      <c r="E154" s="69" t="s">
        <v>189</v>
      </c>
      <c r="F154" s="69" t="n">
        <v>1</v>
      </c>
      <c r="G154" s="46" t="s">
        <v>323</v>
      </c>
      <c r="H154" s="69" t="s">
        <v>340</v>
      </c>
      <c r="I154" s="66" t="s">
        <v>341</v>
      </c>
    </row>
    <row r="155" customFormat="false" ht="30" hidden="false" customHeight="false" outlineLevel="0" collapsed="false">
      <c r="B155" s="41"/>
      <c r="C155" s="39" t="s">
        <v>307</v>
      </c>
      <c r="D155" s="43" t="s">
        <v>164</v>
      </c>
      <c r="E155" s="52" t="s">
        <v>165</v>
      </c>
      <c r="F155" s="69" t="n">
        <v>1</v>
      </c>
      <c r="G155" s="46" t="s">
        <v>308</v>
      </c>
      <c r="H155" s="69" t="s">
        <v>340</v>
      </c>
      <c r="I155" s="66" t="s">
        <v>341</v>
      </c>
    </row>
    <row r="156" customFormat="false" ht="45" hidden="false" customHeight="false" outlineLevel="0" collapsed="false">
      <c r="B156" s="41"/>
      <c r="C156" s="39" t="s">
        <v>307</v>
      </c>
      <c r="D156" s="43" t="s">
        <v>164</v>
      </c>
      <c r="E156" s="69" t="s">
        <v>173</v>
      </c>
      <c r="F156" s="69" t="n">
        <v>1</v>
      </c>
      <c r="G156" s="46" t="s">
        <v>312</v>
      </c>
      <c r="H156" s="69" t="s">
        <v>340</v>
      </c>
      <c r="I156" s="66" t="s">
        <v>341</v>
      </c>
    </row>
    <row r="157" customFormat="false" ht="45" hidden="false" customHeight="false" outlineLevel="0" collapsed="false">
      <c r="B157" s="41"/>
      <c r="C157" s="39" t="s">
        <v>307</v>
      </c>
      <c r="D157" s="43" t="s">
        <v>164</v>
      </c>
      <c r="E157" s="69" t="s">
        <v>219</v>
      </c>
      <c r="F157" s="69" t="n">
        <v>1</v>
      </c>
      <c r="G157" s="46" t="s">
        <v>324</v>
      </c>
      <c r="H157" s="69" t="s">
        <v>340</v>
      </c>
      <c r="I157" s="66" t="s">
        <v>341</v>
      </c>
    </row>
    <row r="158" customFormat="false" ht="30" hidden="false" customHeight="false" outlineLevel="0" collapsed="false">
      <c r="B158" s="41"/>
      <c r="C158" s="39" t="s">
        <v>307</v>
      </c>
      <c r="D158" s="43" t="s">
        <v>164</v>
      </c>
      <c r="E158" s="69" t="s">
        <v>187</v>
      </c>
      <c r="F158" s="69" t="n">
        <v>1</v>
      </c>
      <c r="G158" s="46" t="s">
        <v>342</v>
      </c>
      <c r="H158" s="69" t="s">
        <v>340</v>
      </c>
      <c r="I158" s="66" t="s">
        <v>341</v>
      </c>
    </row>
    <row r="159" customFormat="false" ht="30" hidden="false" customHeight="false" outlineLevel="0" collapsed="false">
      <c r="B159" s="41"/>
      <c r="C159" s="39" t="s">
        <v>307</v>
      </c>
      <c r="D159" s="43" t="s">
        <v>164</v>
      </c>
      <c r="E159" s="69" t="s">
        <v>343</v>
      </c>
      <c r="F159" s="69" t="n">
        <v>1</v>
      </c>
      <c r="G159" s="46" t="s">
        <v>344</v>
      </c>
      <c r="H159" s="69" t="s">
        <v>340</v>
      </c>
      <c r="I159" s="66" t="s">
        <v>341</v>
      </c>
    </row>
    <row r="160" customFormat="false" ht="60" hidden="false" customHeight="false" outlineLevel="0" collapsed="false">
      <c r="B160" s="41" t="n">
        <v>5</v>
      </c>
      <c r="C160" s="39" t="s">
        <v>307</v>
      </c>
      <c r="D160" s="43" t="s">
        <v>164</v>
      </c>
      <c r="E160" s="69" t="s">
        <v>331</v>
      </c>
      <c r="F160" s="69" t="n">
        <v>1</v>
      </c>
      <c r="G160" s="46" t="s">
        <v>332</v>
      </c>
      <c r="H160" s="69" t="s">
        <v>345</v>
      </c>
      <c r="I160" s="69" t="n">
        <v>13305346927</v>
      </c>
    </row>
    <row r="161" customFormat="false" ht="75" hidden="false" customHeight="false" outlineLevel="0" collapsed="false">
      <c r="B161" s="41"/>
      <c r="C161" s="39" t="s">
        <v>307</v>
      </c>
      <c r="D161" s="43" t="s">
        <v>164</v>
      </c>
      <c r="E161" s="63" t="s">
        <v>238</v>
      </c>
      <c r="F161" s="69" t="n">
        <v>1</v>
      </c>
      <c r="G161" s="65" t="s">
        <v>320</v>
      </c>
      <c r="H161" s="69" t="s">
        <v>345</v>
      </c>
      <c r="I161" s="69" t="n">
        <v>13305346927</v>
      </c>
    </row>
    <row r="162" customFormat="false" ht="30" hidden="false" customHeight="false" outlineLevel="0" collapsed="false">
      <c r="B162" s="41"/>
      <c r="C162" s="39" t="s">
        <v>307</v>
      </c>
      <c r="D162" s="43" t="s">
        <v>164</v>
      </c>
      <c r="E162" s="69" t="s">
        <v>343</v>
      </c>
      <c r="F162" s="69" t="n">
        <v>1</v>
      </c>
      <c r="G162" s="46" t="s">
        <v>346</v>
      </c>
      <c r="H162" s="69" t="s">
        <v>345</v>
      </c>
      <c r="I162" s="69" t="n">
        <v>13305346927</v>
      </c>
    </row>
    <row r="163" customFormat="false" ht="45" hidden="false" customHeight="false" outlineLevel="0" collapsed="false">
      <c r="B163" s="41"/>
      <c r="C163" s="39" t="s">
        <v>307</v>
      </c>
      <c r="D163" s="43" t="s">
        <v>164</v>
      </c>
      <c r="E163" s="69" t="s">
        <v>231</v>
      </c>
      <c r="F163" s="69" t="n">
        <v>1</v>
      </c>
      <c r="G163" s="46" t="s">
        <v>317</v>
      </c>
      <c r="H163" s="69" t="s">
        <v>345</v>
      </c>
      <c r="I163" s="69" t="n">
        <v>13305346927</v>
      </c>
    </row>
    <row r="164" customFormat="false" ht="30" hidden="false" customHeight="false" outlineLevel="0" collapsed="false">
      <c r="B164" s="41"/>
      <c r="C164" s="39" t="s">
        <v>307</v>
      </c>
      <c r="D164" s="43" t="s">
        <v>164</v>
      </c>
      <c r="E164" s="52" t="s">
        <v>165</v>
      </c>
      <c r="F164" s="69" t="n">
        <v>1</v>
      </c>
      <c r="G164" s="46" t="s">
        <v>308</v>
      </c>
      <c r="H164" s="69" t="s">
        <v>345</v>
      </c>
      <c r="I164" s="69" t="n">
        <v>13305346927</v>
      </c>
    </row>
    <row r="165" customFormat="false" ht="30" hidden="false" customHeight="false" outlineLevel="0" collapsed="false">
      <c r="B165" s="41"/>
      <c r="C165" s="39" t="s">
        <v>307</v>
      </c>
      <c r="D165" s="43" t="s">
        <v>164</v>
      </c>
      <c r="E165" s="68" t="s">
        <v>179</v>
      </c>
      <c r="F165" s="69" t="n">
        <v>1</v>
      </c>
      <c r="G165" s="46" t="s">
        <v>316</v>
      </c>
      <c r="H165" s="69" t="s">
        <v>345</v>
      </c>
      <c r="I165" s="69" t="n">
        <v>13305346927</v>
      </c>
    </row>
    <row r="166" customFormat="false" ht="30" hidden="false" customHeight="false" outlineLevel="0" collapsed="false">
      <c r="B166" s="41"/>
      <c r="C166" s="39" t="s">
        <v>307</v>
      </c>
      <c r="D166" s="43" t="s">
        <v>164</v>
      </c>
      <c r="E166" s="69" t="s">
        <v>189</v>
      </c>
      <c r="F166" s="69" t="n">
        <v>2</v>
      </c>
      <c r="G166" s="46" t="s">
        <v>323</v>
      </c>
      <c r="H166" s="69" t="s">
        <v>347</v>
      </c>
      <c r="I166" s="66" t="s">
        <v>348</v>
      </c>
    </row>
    <row r="167" customFormat="false" ht="45" hidden="false" customHeight="false" outlineLevel="0" collapsed="false">
      <c r="B167" s="41"/>
      <c r="C167" s="39" t="s">
        <v>307</v>
      </c>
      <c r="D167" s="43" t="s">
        <v>164</v>
      </c>
      <c r="E167" s="69" t="s">
        <v>173</v>
      </c>
      <c r="F167" s="69" t="n">
        <v>2</v>
      </c>
      <c r="G167" s="46" t="s">
        <v>312</v>
      </c>
      <c r="H167" s="69" t="s">
        <v>347</v>
      </c>
      <c r="I167" s="66" t="s">
        <v>348</v>
      </c>
    </row>
    <row r="168" customFormat="false" ht="30" hidden="false" customHeight="false" outlineLevel="0" collapsed="false">
      <c r="B168" s="41"/>
      <c r="C168" s="39" t="s">
        <v>307</v>
      </c>
      <c r="D168" s="43" t="s">
        <v>164</v>
      </c>
      <c r="E168" s="52" t="s">
        <v>165</v>
      </c>
      <c r="F168" s="69" t="n">
        <v>1</v>
      </c>
      <c r="G168" s="46" t="s">
        <v>308</v>
      </c>
      <c r="H168" s="69" t="s">
        <v>347</v>
      </c>
      <c r="I168" s="66" t="s">
        <v>348</v>
      </c>
    </row>
    <row r="169" customFormat="false" ht="30" hidden="false" customHeight="false" outlineLevel="0" collapsed="false">
      <c r="B169" s="41"/>
      <c r="C169" s="39" t="s">
        <v>307</v>
      </c>
      <c r="D169" s="43" t="s">
        <v>164</v>
      </c>
      <c r="E169" s="68" t="s">
        <v>179</v>
      </c>
      <c r="F169" s="69" t="n">
        <v>1</v>
      </c>
      <c r="G169" s="46" t="s">
        <v>316</v>
      </c>
      <c r="H169" s="69" t="s">
        <v>347</v>
      </c>
      <c r="I169" s="66" t="s">
        <v>348</v>
      </c>
    </row>
    <row r="170" customFormat="false" ht="45" hidden="false" customHeight="false" outlineLevel="0" collapsed="false">
      <c r="B170" s="41"/>
      <c r="C170" s="39" t="s">
        <v>307</v>
      </c>
      <c r="D170" s="43" t="s">
        <v>164</v>
      </c>
      <c r="E170" s="69" t="s">
        <v>173</v>
      </c>
      <c r="F170" s="69" t="n">
        <v>2</v>
      </c>
      <c r="G170" s="46" t="s">
        <v>312</v>
      </c>
      <c r="H170" s="69" t="s">
        <v>349</v>
      </c>
      <c r="I170" s="66" t="s">
        <v>350</v>
      </c>
    </row>
    <row r="171" customFormat="false" ht="30" hidden="false" customHeight="false" outlineLevel="0" collapsed="false">
      <c r="B171" s="41"/>
      <c r="C171" s="39" t="s">
        <v>307</v>
      </c>
      <c r="D171" s="43" t="s">
        <v>164</v>
      </c>
      <c r="E171" s="68" t="s">
        <v>179</v>
      </c>
      <c r="F171" s="69" t="n">
        <v>2</v>
      </c>
      <c r="G171" s="46" t="s">
        <v>316</v>
      </c>
      <c r="H171" s="69" t="s">
        <v>349</v>
      </c>
      <c r="I171" s="66" t="s">
        <v>350</v>
      </c>
    </row>
    <row r="172" customFormat="false" ht="45" hidden="false" customHeight="false" outlineLevel="0" collapsed="false">
      <c r="B172" s="41"/>
      <c r="C172" s="39" t="s">
        <v>307</v>
      </c>
      <c r="D172" s="43" t="s">
        <v>164</v>
      </c>
      <c r="E172" s="69" t="s">
        <v>231</v>
      </c>
      <c r="F172" s="69" t="n">
        <v>2</v>
      </c>
      <c r="G172" s="46" t="s">
        <v>317</v>
      </c>
      <c r="H172" s="69" t="s">
        <v>349</v>
      </c>
      <c r="I172" s="66" t="s">
        <v>350</v>
      </c>
    </row>
    <row r="173" customFormat="false" ht="120" hidden="false" customHeight="false" outlineLevel="0" collapsed="false">
      <c r="B173" s="38" t="n">
        <v>6</v>
      </c>
      <c r="C173" s="70" t="s">
        <v>351</v>
      </c>
      <c r="D173" s="43" t="s">
        <v>164</v>
      </c>
      <c r="E173" s="40" t="s">
        <v>352</v>
      </c>
      <c r="F173" s="69" t="n">
        <v>1</v>
      </c>
      <c r="G173" s="71" t="s">
        <v>353</v>
      </c>
      <c r="H173" s="63" t="s">
        <v>354</v>
      </c>
      <c r="I173" s="66" t="s">
        <v>355</v>
      </c>
    </row>
    <row r="174" customFormat="false" ht="120" hidden="false" customHeight="false" outlineLevel="0" collapsed="false">
      <c r="B174" s="41" t="n">
        <v>6</v>
      </c>
      <c r="C174" s="72" t="s">
        <v>351</v>
      </c>
      <c r="D174" s="43" t="s">
        <v>164</v>
      </c>
      <c r="E174" s="40" t="s">
        <v>352</v>
      </c>
      <c r="F174" s="69" t="n">
        <v>1</v>
      </c>
      <c r="G174" s="71" t="s">
        <v>353</v>
      </c>
      <c r="H174" s="52" t="s">
        <v>356</v>
      </c>
      <c r="I174" s="66" t="s">
        <v>355</v>
      </c>
    </row>
    <row r="175" customFormat="false" ht="120" hidden="false" customHeight="false" outlineLevel="0" collapsed="false">
      <c r="B175" s="41"/>
      <c r="C175" s="72" t="s">
        <v>351</v>
      </c>
      <c r="D175" s="43" t="s">
        <v>164</v>
      </c>
      <c r="E175" s="40" t="s">
        <v>352</v>
      </c>
      <c r="F175" s="69" t="n">
        <v>1</v>
      </c>
      <c r="G175" s="71" t="s">
        <v>353</v>
      </c>
      <c r="H175" s="52" t="s">
        <v>208</v>
      </c>
      <c r="I175" s="66" t="s">
        <v>209</v>
      </c>
    </row>
    <row r="176" customFormat="false" ht="45" hidden="false" customHeight="false" outlineLevel="0" collapsed="false">
      <c r="B176" s="41"/>
      <c r="C176" s="70" t="s">
        <v>351</v>
      </c>
      <c r="D176" s="43" t="s">
        <v>164</v>
      </c>
      <c r="E176" s="52" t="s">
        <v>357</v>
      </c>
      <c r="F176" s="69" t="n">
        <v>2</v>
      </c>
      <c r="G176" s="73" t="s">
        <v>358</v>
      </c>
      <c r="H176" s="52" t="s">
        <v>359</v>
      </c>
      <c r="I176" s="66" t="s">
        <v>360</v>
      </c>
    </row>
    <row r="177" customFormat="false" ht="30" hidden="false" customHeight="false" outlineLevel="0" collapsed="false">
      <c r="B177" s="41"/>
      <c r="C177" s="70" t="s">
        <v>351</v>
      </c>
      <c r="D177" s="43" t="s">
        <v>164</v>
      </c>
      <c r="E177" s="52" t="s">
        <v>357</v>
      </c>
      <c r="F177" s="69" t="n">
        <v>1</v>
      </c>
      <c r="G177" s="73" t="s">
        <v>361</v>
      </c>
      <c r="H177" s="52" t="s">
        <v>362</v>
      </c>
      <c r="I177" s="64" t="s">
        <v>363</v>
      </c>
    </row>
    <row r="178" customFormat="false" ht="120" hidden="false" customHeight="false" outlineLevel="0" collapsed="false">
      <c r="B178" s="41"/>
      <c r="C178" s="72" t="s">
        <v>351</v>
      </c>
      <c r="D178" s="43" t="s">
        <v>164</v>
      </c>
      <c r="E178" s="40" t="s">
        <v>352</v>
      </c>
      <c r="F178" s="69" t="n">
        <v>1</v>
      </c>
      <c r="G178" s="71" t="s">
        <v>353</v>
      </c>
      <c r="H178" s="63" t="s">
        <v>349</v>
      </c>
      <c r="I178" s="64" t="s">
        <v>364</v>
      </c>
    </row>
    <row r="179" customFormat="false" ht="75" hidden="false" customHeight="false" outlineLevel="0" collapsed="false">
      <c r="B179" s="41" t="n">
        <v>7</v>
      </c>
      <c r="C179" s="70" t="s">
        <v>365</v>
      </c>
      <c r="D179" s="43" t="s">
        <v>164</v>
      </c>
      <c r="E179" s="63" t="s">
        <v>366</v>
      </c>
      <c r="F179" s="69" t="n">
        <v>2</v>
      </c>
      <c r="G179" s="74" t="s">
        <v>367</v>
      </c>
      <c r="H179" s="63" t="s">
        <v>368</v>
      </c>
      <c r="I179" s="62" t="s">
        <v>369</v>
      </c>
    </row>
    <row r="180" customFormat="false" ht="75" hidden="false" customHeight="false" outlineLevel="0" collapsed="false">
      <c r="B180" s="41"/>
      <c r="C180" s="70" t="s">
        <v>365</v>
      </c>
      <c r="D180" s="43" t="s">
        <v>164</v>
      </c>
      <c r="E180" s="63" t="s">
        <v>366</v>
      </c>
      <c r="F180" s="69" t="n">
        <v>3</v>
      </c>
      <c r="G180" s="74" t="s">
        <v>367</v>
      </c>
      <c r="H180" s="40" t="s">
        <v>370</v>
      </c>
      <c r="I180" s="62" t="s">
        <v>369</v>
      </c>
    </row>
    <row r="181" customFormat="false" ht="75" hidden="false" customHeight="false" outlineLevel="0" collapsed="false">
      <c r="B181" s="41"/>
      <c r="C181" s="70" t="s">
        <v>365</v>
      </c>
      <c r="D181" s="43" t="s">
        <v>164</v>
      </c>
      <c r="E181" s="63" t="s">
        <v>366</v>
      </c>
      <c r="F181" s="69" t="n">
        <v>1</v>
      </c>
      <c r="G181" s="74" t="s">
        <v>367</v>
      </c>
      <c r="H181" s="40" t="s">
        <v>371</v>
      </c>
      <c r="I181" s="62" t="s">
        <v>369</v>
      </c>
    </row>
    <row r="182" customFormat="false" ht="75" hidden="false" customHeight="false" outlineLevel="0" collapsed="false">
      <c r="B182" s="41" t="n">
        <v>7</v>
      </c>
      <c r="C182" s="70" t="s">
        <v>365</v>
      </c>
      <c r="D182" s="43" t="s">
        <v>164</v>
      </c>
      <c r="E182" s="63" t="s">
        <v>366</v>
      </c>
      <c r="F182" s="69" t="n">
        <v>1</v>
      </c>
      <c r="G182" s="74" t="s">
        <v>367</v>
      </c>
      <c r="H182" s="40" t="s">
        <v>372</v>
      </c>
      <c r="I182" s="62" t="s">
        <v>369</v>
      </c>
    </row>
    <row r="183" customFormat="false" ht="75" hidden="false" customHeight="false" outlineLevel="0" collapsed="false">
      <c r="B183" s="41"/>
      <c r="C183" s="70" t="s">
        <v>365</v>
      </c>
      <c r="D183" s="43" t="s">
        <v>164</v>
      </c>
      <c r="E183" s="63" t="s">
        <v>366</v>
      </c>
      <c r="F183" s="69" t="n">
        <v>1</v>
      </c>
      <c r="G183" s="74" t="s">
        <v>367</v>
      </c>
      <c r="H183" s="40" t="s">
        <v>373</v>
      </c>
      <c r="I183" s="62" t="s">
        <v>369</v>
      </c>
    </row>
    <row r="184" customFormat="false" ht="75" hidden="false" customHeight="false" outlineLevel="0" collapsed="false">
      <c r="B184" s="41"/>
      <c r="C184" s="70" t="s">
        <v>365</v>
      </c>
      <c r="D184" s="43" t="s">
        <v>164</v>
      </c>
      <c r="E184" s="63" t="s">
        <v>366</v>
      </c>
      <c r="F184" s="69" t="n">
        <v>1</v>
      </c>
      <c r="G184" s="74" t="s">
        <v>367</v>
      </c>
      <c r="H184" s="69" t="s">
        <v>374</v>
      </c>
      <c r="I184" s="62" t="s">
        <v>369</v>
      </c>
    </row>
    <row r="185" customFormat="false" ht="75" hidden="false" customHeight="false" outlineLevel="0" collapsed="false">
      <c r="B185" s="41"/>
      <c r="C185" s="70" t="s">
        <v>365</v>
      </c>
      <c r="D185" s="43" t="s">
        <v>164</v>
      </c>
      <c r="E185" s="63" t="s">
        <v>366</v>
      </c>
      <c r="F185" s="69" t="n">
        <v>1</v>
      </c>
      <c r="G185" s="74" t="s">
        <v>367</v>
      </c>
      <c r="H185" s="69" t="s">
        <v>375</v>
      </c>
      <c r="I185" s="62" t="s">
        <v>369</v>
      </c>
    </row>
    <row r="186" customFormat="false" ht="30" hidden="false" customHeight="true" outlineLevel="0" collapsed="false">
      <c r="B186" s="41" t="n">
        <v>8</v>
      </c>
      <c r="C186" s="70" t="s">
        <v>376</v>
      </c>
      <c r="D186" s="40" t="s">
        <v>377</v>
      </c>
      <c r="E186" s="63" t="s">
        <v>378</v>
      </c>
      <c r="F186" s="69" t="n">
        <v>1</v>
      </c>
      <c r="G186" s="61" t="s">
        <v>379</v>
      </c>
      <c r="H186" s="63" t="s">
        <v>380</v>
      </c>
      <c r="I186" s="66" t="s">
        <v>381</v>
      </c>
    </row>
    <row r="187" customFormat="false" ht="30" hidden="false" customHeight="false" outlineLevel="0" collapsed="false">
      <c r="B187" s="41"/>
      <c r="C187" s="70" t="s">
        <v>376</v>
      </c>
      <c r="D187" s="40" t="s">
        <v>377</v>
      </c>
      <c r="E187" s="63" t="s">
        <v>378</v>
      </c>
      <c r="F187" s="69" t="n">
        <v>1</v>
      </c>
      <c r="G187" s="61"/>
      <c r="H187" s="63" t="s">
        <v>382</v>
      </c>
      <c r="I187" s="66" t="s">
        <v>381</v>
      </c>
    </row>
    <row r="188" customFormat="false" ht="30" hidden="false" customHeight="false" outlineLevel="0" collapsed="false">
      <c r="B188" s="41"/>
      <c r="C188" s="70" t="s">
        <v>376</v>
      </c>
      <c r="D188" s="40" t="s">
        <v>377</v>
      </c>
      <c r="E188" s="63" t="s">
        <v>378</v>
      </c>
      <c r="F188" s="69" t="n">
        <v>1</v>
      </c>
      <c r="G188" s="61"/>
      <c r="H188" s="63" t="s">
        <v>383</v>
      </c>
      <c r="I188" s="66" t="s">
        <v>381</v>
      </c>
    </row>
    <row r="189" customFormat="false" ht="27" hidden="false" customHeight="true" outlineLevel="0" collapsed="false">
      <c r="B189" s="41"/>
      <c r="C189" s="70" t="s">
        <v>376</v>
      </c>
      <c r="D189" s="40" t="s">
        <v>377</v>
      </c>
      <c r="E189" s="63" t="s">
        <v>378</v>
      </c>
      <c r="F189" s="69" t="n">
        <v>1</v>
      </c>
      <c r="G189" s="61"/>
      <c r="H189" s="52" t="s">
        <v>384</v>
      </c>
      <c r="I189" s="66" t="s">
        <v>381</v>
      </c>
    </row>
    <row r="190" customFormat="false" ht="40" hidden="false" customHeight="true" outlineLevel="0" collapsed="false">
      <c r="B190" s="41"/>
      <c r="C190" s="70" t="s">
        <v>376</v>
      </c>
      <c r="D190" s="40" t="s">
        <v>377</v>
      </c>
      <c r="E190" s="63" t="s">
        <v>378</v>
      </c>
      <c r="F190" s="69" t="n">
        <v>1</v>
      </c>
      <c r="G190" s="61"/>
      <c r="H190" s="52" t="s">
        <v>385</v>
      </c>
      <c r="I190" s="66" t="s">
        <v>381</v>
      </c>
    </row>
    <row r="191" customFormat="false" ht="47" hidden="false" customHeight="true" outlineLevel="0" collapsed="false">
      <c r="B191" s="41"/>
      <c r="C191" s="70" t="s">
        <v>376</v>
      </c>
      <c r="D191" s="40" t="s">
        <v>377</v>
      </c>
      <c r="E191" s="63" t="s">
        <v>378</v>
      </c>
      <c r="F191" s="69" t="n">
        <v>1</v>
      </c>
      <c r="G191" s="61"/>
      <c r="H191" s="52" t="s">
        <v>386</v>
      </c>
      <c r="I191" s="66" t="s">
        <v>381</v>
      </c>
    </row>
    <row r="192" customFormat="false" ht="57" hidden="false" customHeight="true" outlineLevel="0" collapsed="false">
      <c r="B192" s="41"/>
      <c r="C192" s="70" t="s">
        <v>376</v>
      </c>
      <c r="D192" s="40" t="s">
        <v>377</v>
      </c>
      <c r="E192" s="63" t="s">
        <v>378</v>
      </c>
      <c r="F192" s="69" t="n">
        <v>1</v>
      </c>
      <c r="G192" s="61"/>
      <c r="H192" s="52" t="s">
        <v>387</v>
      </c>
      <c r="I192" s="66" t="s">
        <v>381</v>
      </c>
    </row>
  </sheetData>
  <mergeCells count="23">
    <mergeCell ref="B1:C1"/>
    <mergeCell ref="B2:I2"/>
    <mergeCell ref="H3:I3"/>
    <mergeCell ref="B5:B14"/>
    <mergeCell ref="L5:M5"/>
    <mergeCell ref="B15:B24"/>
    <mergeCell ref="B25:B34"/>
    <mergeCell ref="B35:B52"/>
    <mergeCell ref="B53:B57"/>
    <mergeCell ref="B59:B67"/>
    <mergeCell ref="B69:B80"/>
    <mergeCell ref="B81:B93"/>
    <mergeCell ref="B94:B106"/>
    <mergeCell ref="B107:B114"/>
    <mergeCell ref="B115:B122"/>
    <mergeCell ref="B123:B139"/>
    <mergeCell ref="B140:B159"/>
    <mergeCell ref="B160:B172"/>
    <mergeCell ref="B174:B178"/>
    <mergeCell ref="B179:B181"/>
    <mergeCell ref="B182:B185"/>
    <mergeCell ref="B186:B192"/>
    <mergeCell ref="G186:G192"/>
  </mergeCells>
  <dataValidations count="1">
    <dataValidation allowBlank="true" errorStyle="stop" operator="between" showDropDown="false" showErrorMessage="true" showInputMessage="false" sqref="D5:D18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196527777777778" right="0.751388888888889" top="0.236111111111111" bottom="0.354166666666667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ora_</cp:lastModifiedBy>
  <dcterms:modified xsi:type="dcterms:W3CDTF">2025-09-03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C7932A45A4F719C582EDC0C88984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