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原市公安局原州区分局普通辅警岗位储备考生名单（带原排名）" sheetId="1" state="visible" r:id="rId2"/>
  </sheets>
  <definedNames>
    <definedName function="false" hidden="false" localSheetId="0" name="_xlnm.Print_Area" vbProcedure="false">'固原市公安局原州区分局普通辅警岗位储备考生名单（带原排名）'!$A$1:$J$31</definedName>
    <definedName function="false" hidden="false" localSheetId="0" name="_xlnm.Print_Titles" vbProcedure="false">'固原市公安局原州区分局普通辅警岗位储备考生名单（带原排名）'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固原市公安局原州区分局普通辅警岗位储备考生名单</t>
  </si>
  <si>
    <t xml:space="preserve">序号</t>
  </si>
  <si>
    <t xml:space="preserve">原报考单位</t>
  </si>
  <si>
    <t xml:space="preserve">原报考岗位</t>
  </si>
  <si>
    <t xml:space="preserve">原报考岗位代码</t>
  </si>
  <si>
    <t xml:space="preserve">姓名</t>
  </si>
  <si>
    <t xml:space="preserve">原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固原市公安局原州区分局</t>
  </si>
  <si>
    <t xml:space="preserve">普通辅警岗位</t>
  </si>
  <si>
    <t xml:space="preserve">027006</t>
  </si>
  <si>
    <r>
      <rPr>
        <sz val="11"/>
        <rFont val="Noto Sans"/>
        <family val="2"/>
      </rPr>
      <t xml:space="preserve">马博</t>
    </r>
    <r>
      <rPr>
        <sz val="11"/>
        <rFont val="Times New Roman"/>
        <family val="0"/>
        <charset val="134"/>
      </rPr>
      <t xml:space="preserve">1</t>
    </r>
  </si>
  <si>
    <t xml:space="preserve">6402508014313</t>
  </si>
  <si>
    <t xml:space="preserve">马园</t>
  </si>
  <si>
    <t xml:space="preserve">6402508011910</t>
  </si>
  <si>
    <t xml:space="preserve">马小宏</t>
  </si>
  <si>
    <t xml:space="preserve">6402508010628</t>
  </si>
  <si>
    <t xml:space="preserve">马瑞鑫</t>
  </si>
  <si>
    <t xml:space="preserve">6402508010517</t>
  </si>
  <si>
    <t xml:space="preserve">韩宁</t>
  </si>
  <si>
    <t xml:space="preserve">6402508010913</t>
  </si>
  <si>
    <t xml:space="preserve">马心志</t>
  </si>
  <si>
    <t xml:space="preserve">6402508012903</t>
  </si>
  <si>
    <t xml:space="preserve">苏飞龙</t>
  </si>
  <si>
    <t xml:space="preserve">6402508013611</t>
  </si>
  <si>
    <t xml:space="preserve">杨凯</t>
  </si>
  <si>
    <t xml:space="preserve">6402508012603</t>
  </si>
  <si>
    <t xml:space="preserve">马小福</t>
  </si>
  <si>
    <t xml:space="preserve">6402508015030</t>
  </si>
  <si>
    <r>
      <rPr>
        <sz val="11"/>
        <rFont val="Noto Sans"/>
        <family val="2"/>
      </rPr>
      <t xml:space="preserve">马辉</t>
    </r>
    <r>
      <rPr>
        <sz val="11"/>
        <rFont val="Times New Roman"/>
        <family val="0"/>
        <charset val="134"/>
      </rPr>
      <t xml:space="preserve">2</t>
    </r>
  </si>
  <si>
    <t xml:space="preserve">6402508011705</t>
  </si>
  <si>
    <t xml:space="preserve">李发</t>
  </si>
  <si>
    <t xml:space="preserve">6402508012515</t>
  </si>
  <si>
    <t xml:space="preserve">张涛</t>
  </si>
  <si>
    <t xml:space="preserve">6402508012919</t>
  </si>
  <si>
    <t xml:space="preserve">张辉</t>
  </si>
  <si>
    <t xml:space="preserve">6402508011920</t>
  </si>
  <si>
    <t xml:space="preserve">王亚强</t>
  </si>
  <si>
    <t xml:space="preserve">6402508013801</t>
  </si>
  <si>
    <t xml:space="preserve">杨东升</t>
  </si>
  <si>
    <t xml:space="preserve">6402508012907</t>
  </si>
  <si>
    <t xml:space="preserve">海洋</t>
  </si>
  <si>
    <t xml:space="preserve">6402508011310</t>
  </si>
  <si>
    <t xml:space="preserve">邱浩文</t>
  </si>
  <si>
    <t xml:space="preserve">6402508011417</t>
  </si>
  <si>
    <t xml:space="preserve">马飞江</t>
  </si>
  <si>
    <t xml:space="preserve">6402508010623</t>
  </si>
  <si>
    <t xml:space="preserve">海玉川</t>
  </si>
  <si>
    <t xml:space="preserve">6402508013520</t>
  </si>
  <si>
    <t xml:space="preserve">余正鹏</t>
  </si>
  <si>
    <t xml:space="preserve">6402508011725</t>
  </si>
  <si>
    <t xml:space="preserve">王东</t>
  </si>
  <si>
    <t xml:space="preserve">6402508011119</t>
  </si>
  <si>
    <t xml:space="preserve">杨瑞</t>
  </si>
  <si>
    <t xml:space="preserve">6402508014413</t>
  </si>
  <si>
    <t xml:space="preserve">闫智鑫</t>
  </si>
  <si>
    <t xml:space="preserve">6402508011720</t>
  </si>
  <si>
    <t xml:space="preserve">许龙飞</t>
  </si>
  <si>
    <t xml:space="preserve">6402508013230</t>
  </si>
  <si>
    <t xml:space="preserve">王新强</t>
  </si>
  <si>
    <t xml:space="preserve">6402508010208</t>
  </si>
  <si>
    <t xml:space="preserve">马冰涛</t>
  </si>
  <si>
    <t xml:space="preserve">6402508014308</t>
  </si>
  <si>
    <t xml:space="preserve">夏号号</t>
  </si>
  <si>
    <t xml:space="preserve">6402508010230</t>
  </si>
  <si>
    <t xml:space="preserve">苏佳兵</t>
  </si>
  <si>
    <t xml:space="preserve">64025080133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257812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3.37"/>
    <col collapsed="false" customWidth="true" hidden="false" outlineLevel="0" max="3" min="3" style="1" width="13.87"/>
    <col collapsed="false" customWidth="true" hidden="false" outlineLevel="0" max="4" min="4" style="1" width="19.13"/>
    <col collapsed="false" customWidth="true" hidden="false" outlineLevel="0" max="5" min="5" style="1" width="6.75"/>
    <col collapsed="false" customWidth="true" hidden="false" outlineLevel="0" max="6" min="6" style="1" width="14.88"/>
    <col collapsed="false" customWidth="true" hidden="false" outlineLevel="0" max="7" min="7" style="1" width="11.25"/>
    <col collapsed="false" customWidth="true" hidden="false" outlineLevel="0" max="8" min="8" style="2" width="11.25"/>
    <col collapsed="false" customWidth="true" hidden="false" outlineLevel="0" max="9" min="9" style="2" width="8.76"/>
    <col collapsed="false" customWidth="true" hidden="false" outlineLevel="0" max="10" min="10" style="3" width="6.37"/>
    <col collapsed="false" customWidth="false" hidden="false" outlineLevel="0" max="16384" min="11" style="1" width="5.26"/>
  </cols>
  <sheetData>
    <row r="1" customFormat="false" ht="20.25" hidden="false" customHeight="false" outlineLevel="0" collapsed="false">
      <c r="A1" s="4" t="s">
        <v>0</v>
      </c>
    </row>
    <row r="2" s="7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8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10" t="s">
        <v>11</v>
      </c>
    </row>
    <row r="4" customFormat="false" ht="19" hidden="false" customHeight="true" outlineLevel="0" collapsed="false">
      <c r="A4" s="11" t="n">
        <f aca="false">ROW()-3</f>
        <v>1</v>
      </c>
      <c r="B4" s="12" t="s">
        <v>12</v>
      </c>
      <c r="C4" s="12" t="s">
        <v>13</v>
      </c>
      <c r="D4" s="11" t="s">
        <v>14</v>
      </c>
      <c r="E4" s="13" t="s">
        <v>15</v>
      </c>
      <c r="F4" s="14" t="s">
        <v>16</v>
      </c>
      <c r="G4" s="15" t="n">
        <v>146</v>
      </c>
      <c r="H4" s="16" t="n">
        <v>78.8</v>
      </c>
      <c r="I4" s="16" t="n">
        <f aca="false">G4/2*50%+H4*50%</f>
        <v>75.9</v>
      </c>
      <c r="J4" s="17" t="n">
        <f aca="false">RANK(I4,I:I)</f>
        <v>1</v>
      </c>
    </row>
    <row r="5" customFormat="false" ht="19" hidden="false" customHeight="true" outlineLevel="0" collapsed="false">
      <c r="A5" s="12" t="n">
        <f aca="false">ROW()-3</f>
        <v>2</v>
      </c>
      <c r="B5" s="12" t="s">
        <v>12</v>
      </c>
      <c r="C5" s="12" t="s">
        <v>13</v>
      </c>
      <c r="D5" s="11" t="s">
        <v>14</v>
      </c>
      <c r="E5" s="13" t="s">
        <v>17</v>
      </c>
      <c r="F5" s="14" t="s">
        <v>18</v>
      </c>
      <c r="G5" s="15" t="n">
        <v>134</v>
      </c>
      <c r="H5" s="16" t="n">
        <v>84.5</v>
      </c>
      <c r="I5" s="16" t="n">
        <f aca="false">G5/2*50%+H5*50%</f>
        <v>75.75</v>
      </c>
      <c r="J5" s="17" t="n">
        <f aca="false">RANK(I5,I:I)</f>
        <v>2</v>
      </c>
    </row>
    <row r="6" customFormat="false" ht="19" hidden="false" customHeight="true" outlineLevel="0" collapsed="false">
      <c r="A6" s="12" t="n">
        <f aca="false">ROW()-3</f>
        <v>3</v>
      </c>
      <c r="B6" s="12" t="s">
        <v>12</v>
      </c>
      <c r="C6" s="12" t="s">
        <v>13</v>
      </c>
      <c r="D6" s="11" t="s">
        <v>14</v>
      </c>
      <c r="E6" s="13" t="s">
        <v>19</v>
      </c>
      <c r="F6" s="14" t="s">
        <v>20</v>
      </c>
      <c r="G6" s="15" t="n">
        <v>134</v>
      </c>
      <c r="H6" s="16" t="n">
        <v>83.7</v>
      </c>
      <c r="I6" s="16" t="n">
        <f aca="false">G6/2*50%+H6*50%</f>
        <v>75.35</v>
      </c>
      <c r="J6" s="17" t="n">
        <f aca="false">RANK(I6,I:I)</f>
        <v>3</v>
      </c>
    </row>
    <row r="7" customFormat="false" ht="19" hidden="false" customHeight="true" outlineLevel="0" collapsed="false">
      <c r="A7" s="12" t="n">
        <f aca="false">ROW()-3</f>
        <v>4</v>
      </c>
      <c r="B7" s="12" t="s">
        <v>12</v>
      </c>
      <c r="C7" s="12" t="s">
        <v>13</v>
      </c>
      <c r="D7" s="11" t="s">
        <v>14</v>
      </c>
      <c r="E7" s="13" t="s">
        <v>21</v>
      </c>
      <c r="F7" s="14" t="s">
        <v>22</v>
      </c>
      <c r="G7" s="15" t="n">
        <v>124</v>
      </c>
      <c r="H7" s="16" t="n">
        <v>88.12</v>
      </c>
      <c r="I7" s="16" t="n">
        <f aca="false">G7/2*50%+H7*50%</f>
        <v>75.06</v>
      </c>
      <c r="J7" s="17" t="n">
        <f aca="false">RANK(I7,I:I)</f>
        <v>4</v>
      </c>
    </row>
    <row r="8" customFormat="false" ht="19" hidden="false" customHeight="true" outlineLevel="0" collapsed="false">
      <c r="A8" s="12" t="n">
        <f aca="false">ROW()-3</f>
        <v>5</v>
      </c>
      <c r="B8" s="12" t="s">
        <v>12</v>
      </c>
      <c r="C8" s="12" t="s">
        <v>13</v>
      </c>
      <c r="D8" s="11" t="s">
        <v>14</v>
      </c>
      <c r="E8" s="13" t="s">
        <v>23</v>
      </c>
      <c r="F8" s="14" t="s">
        <v>24</v>
      </c>
      <c r="G8" s="15" t="n">
        <v>132</v>
      </c>
      <c r="H8" s="16" t="n">
        <v>83.9</v>
      </c>
      <c r="I8" s="16" t="n">
        <f aca="false">G8/2*50%+H8*50%</f>
        <v>74.95</v>
      </c>
      <c r="J8" s="17" t="n">
        <f aca="false">RANK(I8,I:I)</f>
        <v>5</v>
      </c>
    </row>
    <row r="9" customFormat="false" ht="19" hidden="false" customHeight="true" outlineLevel="0" collapsed="false">
      <c r="A9" s="12" t="n">
        <f aca="false">ROW()-3</f>
        <v>6</v>
      </c>
      <c r="B9" s="12" t="s">
        <v>12</v>
      </c>
      <c r="C9" s="12" t="s">
        <v>13</v>
      </c>
      <c r="D9" s="11" t="s">
        <v>14</v>
      </c>
      <c r="E9" s="13" t="s">
        <v>25</v>
      </c>
      <c r="F9" s="14" t="s">
        <v>26</v>
      </c>
      <c r="G9" s="15" t="n">
        <v>142</v>
      </c>
      <c r="H9" s="16" t="n">
        <v>78.8</v>
      </c>
      <c r="I9" s="16" t="n">
        <f aca="false">G9/2*50%+H9*50%</f>
        <v>74.9</v>
      </c>
      <c r="J9" s="17" t="n">
        <f aca="false">RANK(I9,I:I)</f>
        <v>6</v>
      </c>
    </row>
    <row r="10" customFormat="false" ht="19" hidden="false" customHeight="true" outlineLevel="0" collapsed="false">
      <c r="A10" s="12" t="n">
        <f aca="false">ROW()-3</f>
        <v>7</v>
      </c>
      <c r="B10" s="12" t="s">
        <v>12</v>
      </c>
      <c r="C10" s="12" t="s">
        <v>13</v>
      </c>
      <c r="D10" s="11" t="s">
        <v>14</v>
      </c>
      <c r="E10" s="13" t="s">
        <v>27</v>
      </c>
      <c r="F10" s="14" t="s">
        <v>28</v>
      </c>
      <c r="G10" s="15" t="n">
        <v>138</v>
      </c>
      <c r="H10" s="16" t="n">
        <v>80.2</v>
      </c>
      <c r="I10" s="16" t="n">
        <f aca="false">G10/2*50%+H10*50%</f>
        <v>74.6</v>
      </c>
      <c r="J10" s="17" t="n">
        <f aca="false">RANK(I10,I:I)</f>
        <v>7</v>
      </c>
    </row>
    <row r="11" customFormat="false" ht="19" hidden="false" customHeight="true" outlineLevel="0" collapsed="false">
      <c r="A11" s="12" t="n">
        <f aca="false">ROW()-3</f>
        <v>8</v>
      </c>
      <c r="B11" s="12" t="s">
        <v>12</v>
      </c>
      <c r="C11" s="12" t="s">
        <v>13</v>
      </c>
      <c r="D11" s="11" t="s">
        <v>14</v>
      </c>
      <c r="E11" s="13" t="s">
        <v>29</v>
      </c>
      <c r="F11" s="14" t="s">
        <v>30</v>
      </c>
      <c r="G11" s="15" t="n">
        <v>132</v>
      </c>
      <c r="H11" s="16" t="n">
        <v>83.2</v>
      </c>
      <c r="I11" s="16" t="n">
        <f aca="false">G11/2*50%+H11*50%</f>
        <v>74.6</v>
      </c>
      <c r="J11" s="17" t="n">
        <f aca="false">RANK(I11,I:I)</f>
        <v>7</v>
      </c>
    </row>
    <row r="12" customFormat="false" ht="19" hidden="false" customHeight="true" outlineLevel="0" collapsed="false">
      <c r="A12" s="12" t="n">
        <f aca="false">ROW()-3</f>
        <v>9</v>
      </c>
      <c r="B12" s="12" t="s">
        <v>12</v>
      </c>
      <c r="C12" s="12" t="s">
        <v>13</v>
      </c>
      <c r="D12" s="11" t="s">
        <v>14</v>
      </c>
      <c r="E12" s="13" t="s">
        <v>31</v>
      </c>
      <c r="F12" s="14" t="s">
        <v>32</v>
      </c>
      <c r="G12" s="15" t="n">
        <v>134</v>
      </c>
      <c r="H12" s="16" t="n">
        <v>81.6</v>
      </c>
      <c r="I12" s="16" t="n">
        <f aca="false">G12/2*50%+H12*50%</f>
        <v>74.3</v>
      </c>
      <c r="J12" s="17" t="n">
        <f aca="false">RANK(I12,I:I)</f>
        <v>9</v>
      </c>
    </row>
    <row r="13" customFormat="false" ht="19" hidden="false" customHeight="true" outlineLevel="0" collapsed="false">
      <c r="A13" s="12" t="n">
        <f aca="false">ROW()-3</f>
        <v>10</v>
      </c>
      <c r="B13" s="12" t="s">
        <v>12</v>
      </c>
      <c r="C13" s="12" t="s">
        <v>13</v>
      </c>
      <c r="D13" s="11" t="s">
        <v>14</v>
      </c>
      <c r="E13" s="13" t="s">
        <v>33</v>
      </c>
      <c r="F13" s="14" t="s">
        <v>34</v>
      </c>
      <c r="G13" s="15" t="n">
        <v>122</v>
      </c>
      <c r="H13" s="16" t="n">
        <v>85.4</v>
      </c>
      <c r="I13" s="16" t="n">
        <f aca="false">G13/2*50%+H13*50%</f>
        <v>73.2</v>
      </c>
      <c r="J13" s="17" t="n">
        <f aca="false">RANK(I13,I:I)</f>
        <v>10</v>
      </c>
    </row>
    <row r="14" customFormat="false" ht="19" hidden="false" customHeight="true" outlineLevel="0" collapsed="false">
      <c r="A14" s="12" t="n">
        <f aca="false">ROW()-3</f>
        <v>11</v>
      </c>
      <c r="B14" s="12" t="s">
        <v>12</v>
      </c>
      <c r="C14" s="12" t="s">
        <v>13</v>
      </c>
      <c r="D14" s="11" t="s">
        <v>14</v>
      </c>
      <c r="E14" s="13" t="s">
        <v>35</v>
      </c>
      <c r="F14" s="14" t="s">
        <v>36</v>
      </c>
      <c r="G14" s="15" t="n">
        <v>136</v>
      </c>
      <c r="H14" s="16" t="n">
        <v>78</v>
      </c>
      <c r="I14" s="16" t="n">
        <f aca="false">G14/2*50%+H14*50%</f>
        <v>73</v>
      </c>
      <c r="J14" s="17" t="n">
        <f aca="false">RANK(I14,I:I)</f>
        <v>11</v>
      </c>
    </row>
    <row r="15" customFormat="false" ht="19" hidden="false" customHeight="true" outlineLevel="0" collapsed="false">
      <c r="A15" s="12" t="n">
        <f aca="false">ROW()-3</f>
        <v>12</v>
      </c>
      <c r="B15" s="12" t="s">
        <v>12</v>
      </c>
      <c r="C15" s="12" t="s">
        <v>13</v>
      </c>
      <c r="D15" s="11" t="s">
        <v>14</v>
      </c>
      <c r="E15" s="13" t="s">
        <v>37</v>
      </c>
      <c r="F15" s="14" t="s">
        <v>38</v>
      </c>
      <c r="G15" s="15" t="n">
        <v>128</v>
      </c>
      <c r="H15" s="16" t="n">
        <v>81.5</v>
      </c>
      <c r="I15" s="16" t="n">
        <f aca="false">G15/2*50%+H15*50%</f>
        <v>72.75</v>
      </c>
      <c r="J15" s="17" t="n">
        <f aca="false">RANK(I15,I:I)</f>
        <v>12</v>
      </c>
    </row>
    <row r="16" customFormat="false" ht="19" hidden="false" customHeight="true" outlineLevel="0" collapsed="false">
      <c r="A16" s="12" t="n">
        <f aca="false">ROW()-3</f>
        <v>13</v>
      </c>
      <c r="B16" s="12" t="s">
        <v>12</v>
      </c>
      <c r="C16" s="12" t="s">
        <v>13</v>
      </c>
      <c r="D16" s="11" t="s">
        <v>14</v>
      </c>
      <c r="E16" s="13" t="s">
        <v>39</v>
      </c>
      <c r="F16" s="14" t="s">
        <v>40</v>
      </c>
      <c r="G16" s="15" t="n">
        <v>124</v>
      </c>
      <c r="H16" s="16" t="n">
        <v>83</v>
      </c>
      <c r="I16" s="16" t="n">
        <f aca="false">G16/2*50%+H16*50%</f>
        <v>72.5</v>
      </c>
      <c r="J16" s="17" t="n">
        <f aca="false">RANK(I16,I:I)</f>
        <v>13</v>
      </c>
    </row>
    <row r="17" customFormat="false" ht="19" hidden="false" customHeight="true" outlineLevel="0" collapsed="false">
      <c r="A17" s="12" t="n">
        <f aca="false">ROW()-3</f>
        <v>14</v>
      </c>
      <c r="B17" s="12" t="s">
        <v>12</v>
      </c>
      <c r="C17" s="12" t="s">
        <v>13</v>
      </c>
      <c r="D17" s="11" t="s">
        <v>14</v>
      </c>
      <c r="E17" s="13" t="s">
        <v>41</v>
      </c>
      <c r="F17" s="14" t="s">
        <v>42</v>
      </c>
      <c r="G17" s="15" t="n">
        <v>122</v>
      </c>
      <c r="H17" s="16" t="n">
        <v>83.4</v>
      </c>
      <c r="I17" s="16" t="n">
        <f aca="false">G17/2*50%+H17*50%</f>
        <v>72.2</v>
      </c>
      <c r="J17" s="17" t="n">
        <f aca="false">RANK(I17,I:I)</f>
        <v>14</v>
      </c>
    </row>
    <row r="18" customFormat="false" ht="19" hidden="false" customHeight="true" outlineLevel="0" collapsed="false">
      <c r="A18" s="12" t="n">
        <f aca="false">ROW()-3</f>
        <v>15</v>
      </c>
      <c r="B18" s="12" t="s">
        <v>12</v>
      </c>
      <c r="C18" s="12" t="s">
        <v>13</v>
      </c>
      <c r="D18" s="11" t="s">
        <v>14</v>
      </c>
      <c r="E18" s="13" t="s">
        <v>43</v>
      </c>
      <c r="F18" s="14" t="s">
        <v>44</v>
      </c>
      <c r="G18" s="15" t="n">
        <v>124</v>
      </c>
      <c r="H18" s="16" t="n">
        <v>82.2</v>
      </c>
      <c r="I18" s="16" t="n">
        <f aca="false">G18/2*50%+H18*50%</f>
        <v>72.1</v>
      </c>
      <c r="J18" s="17" t="n">
        <f aca="false">RANK(I18,I:I)</f>
        <v>15</v>
      </c>
    </row>
    <row r="19" customFormat="false" ht="19" hidden="false" customHeight="true" outlineLevel="0" collapsed="false">
      <c r="A19" s="12" t="n">
        <f aca="false">ROW()-3</f>
        <v>16</v>
      </c>
      <c r="B19" s="12" t="s">
        <v>12</v>
      </c>
      <c r="C19" s="12" t="s">
        <v>13</v>
      </c>
      <c r="D19" s="11" t="s">
        <v>14</v>
      </c>
      <c r="E19" s="13" t="s">
        <v>45</v>
      </c>
      <c r="F19" s="14" t="s">
        <v>46</v>
      </c>
      <c r="G19" s="15" t="n">
        <v>130</v>
      </c>
      <c r="H19" s="16" t="n">
        <v>78.6</v>
      </c>
      <c r="I19" s="16" t="n">
        <f aca="false">G19/2*50%+H19*50%</f>
        <v>71.8</v>
      </c>
      <c r="J19" s="17" t="n">
        <f aca="false">RANK(I19,I:I)</f>
        <v>16</v>
      </c>
    </row>
    <row r="20" customFormat="false" ht="19" hidden="false" customHeight="true" outlineLevel="0" collapsed="false">
      <c r="A20" s="12" t="n">
        <f aca="false">ROW()-3</f>
        <v>17</v>
      </c>
      <c r="B20" s="12" t="s">
        <v>12</v>
      </c>
      <c r="C20" s="12" t="s">
        <v>13</v>
      </c>
      <c r="D20" s="11" t="s">
        <v>14</v>
      </c>
      <c r="E20" s="13" t="s">
        <v>47</v>
      </c>
      <c r="F20" s="14" t="s">
        <v>48</v>
      </c>
      <c r="G20" s="15" t="n">
        <v>124</v>
      </c>
      <c r="H20" s="16" t="n">
        <v>81.54</v>
      </c>
      <c r="I20" s="16" t="n">
        <f aca="false">G20/2*50%+H20*50%</f>
        <v>71.77</v>
      </c>
      <c r="J20" s="17" t="n">
        <f aca="false">RANK(I20,I:I)</f>
        <v>17</v>
      </c>
    </row>
    <row r="21" customFormat="false" ht="19" hidden="false" customHeight="true" outlineLevel="0" collapsed="false">
      <c r="A21" s="12" t="n">
        <f aca="false">ROW()-3</f>
        <v>18</v>
      </c>
      <c r="B21" s="12" t="s">
        <v>12</v>
      </c>
      <c r="C21" s="12" t="s">
        <v>13</v>
      </c>
      <c r="D21" s="11" t="s">
        <v>14</v>
      </c>
      <c r="E21" s="13" t="s">
        <v>49</v>
      </c>
      <c r="F21" s="14" t="s">
        <v>50</v>
      </c>
      <c r="G21" s="15" t="n">
        <v>122</v>
      </c>
      <c r="H21" s="16" t="n">
        <v>81.2</v>
      </c>
      <c r="I21" s="16" t="n">
        <f aca="false">G21/2*50%+H21*50%</f>
        <v>71.1</v>
      </c>
      <c r="J21" s="17" t="n">
        <f aca="false">RANK(I21,I:I)</f>
        <v>18</v>
      </c>
    </row>
    <row r="22" customFormat="false" ht="19" hidden="false" customHeight="true" outlineLevel="0" collapsed="false">
      <c r="A22" s="12" t="n">
        <f aca="false">ROW()-3</f>
        <v>19</v>
      </c>
      <c r="B22" s="12" t="s">
        <v>12</v>
      </c>
      <c r="C22" s="12" t="s">
        <v>13</v>
      </c>
      <c r="D22" s="11" t="s">
        <v>14</v>
      </c>
      <c r="E22" s="13" t="s">
        <v>51</v>
      </c>
      <c r="F22" s="14" t="s">
        <v>52</v>
      </c>
      <c r="G22" s="15" t="n">
        <v>130</v>
      </c>
      <c r="H22" s="16" t="n">
        <v>77</v>
      </c>
      <c r="I22" s="16" t="n">
        <f aca="false">G22/2*50%+H22*50%</f>
        <v>71</v>
      </c>
      <c r="J22" s="17" t="n">
        <f aca="false">RANK(I22,I:I)</f>
        <v>19</v>
      </c>
    </row>
    <row r="23" customFormat="false" ht="19" hidden="false" customHeight="true" outlineLevel="0" collapsed="false">
      <c r="A23" s="12" t="n">
        <f aca="false">ROW()-3</f>
        <v>20</v>
      </c>
      <c r="B23" s="12" t="s">
        <v>12</v>
      </c>
      <c r="C23" s="12" t="s">
        <v>13</v>
      </c>
      <c r="D23" s="11" t="s">
        <v>14</v>
      </c>
      <c r="E23" s="13" t="s">
        <v>53</v>
      </c>
      <c r="F23" s="14" t="s">
        <v>54</v>
      </c>
      <c r="G23" s="15" t="n">
        <v>122</v>
      </c>
      <c r="H23" s="16" t="n">
        <v>80.8</v>
      </c>
      <c r="I23" s="16" t="n">
        <f aca="false">G23/2*50%+H23*50%</f>
        <v>70.9</v>
      </c>
      <c r="J23" s="17" t="n">
        <f aca="false">RANK(I23,I:I)</f>
        <v>20</v>
      </c>
    </row>
    <row r="24" customFormat="false" ht="19" hidden="false" customHeight="true" outlineLevel="0" collapsed="false">
      <c r="A24" s="12" t="n">
        <f aca="false">ROW()-3</f>
        <v>21</v>
      </c>
      <c r="B24" s="12" t="s">
        <v>12</v>
      </c>
      <c r="C24" s="12" t="s">
        <v>13</v>
      </c>
      <c r="D24" s="11" t="s">
        <v>14</v>
      </c>
      <c r="E24" s="13" t="s">
        <v>55</v>
      </c>
      <c r="F24" s="14" t="s">
        <v>56</v>
      </c>
      <c r="G24" s="15" t="n">
        <v>120</v>
      </c>
      <c r="H24" s="16" t="n">
        <v>81.5</v>
      </c>
      <c r="I24" s="16" t="n">
        <f aca="false">G24/2*50%+H24*50%</f>
        <v>70.75</v>
      </c>
      <c r="J24" s="17" t="n">
        <f aca="false">RANK(I24,I:I)</f>
        <v>21</v>
      </c>
    </row>
    <row r="25" customFormat="false" ht="19" hidden="false" customHeight="true" outlineLevel="0" collapsed="false">
      <c r="A25" s="12" t="n">
        <f aca="false">ROW()-3</f>
        <v>22</v>
      </c>
      <c r="B25" s="12" t="s">
        <v>12</v>
      </c>
      <c r="C25" s="12" t="s">
        <v>13</v>
      </c>
      <c r="D25" s="11" t="s">
        <v>14</v>
      </c>
      <c r="E25" s="13" t="s">
        <v>57</v>
      </c>
      <c r="F25" s="14" t="s">
        <v>58</v>
      </c>
      <c r="G25" s="15" t="n">
        <v>122</v>
      </c>
      <c r="H25" s="16" t="n">
        <v>79.9</v>
      </c>
      <c r="I25" s="16" t="n">
        <f aca="false">G25/2*50%+H25*50%</f>
        <v>70.45</v>
      </c>
      <c r="J25" s="17" t="n">
        <f aca="false">RANK(I25,I:I)</f>
        <v>22</v>
      </c>
    </row>
    <row r="26" customFormat="false" ht="19" hidden="false" customHeight="true" outlineLevel="0" collapsed="false">
      <c r="A26" s="12" t="n">
        <f aca="false">ROW()-3</f>
        <v>23</v>
      </c>
      <c r="B26" s="12" t="s">
        <v>12</v>
      </c>
      <c r="C26" s="12" t="s">
        <v>13</v>
      </c>
      <c r="D26" s="11" t="s">
        <v>14</v>
      </c>
      <c r="E26" s="13" t="s">
        <v>59</v>
      </c>
      <c r="F26" s="14" t="s">
        <v>60</v>
      </c>
      <c r="G26" s="15" t="n">
        <v>126</v>
      </c>
      <c r="H26" s="16" t="n">
        <v>77.8</v>
      </c>
      <c r="I26" s="16" t="n">
        <f aca="false">G26/2*50%+H26*50%</f>
        <v>70.4</v>
      </c>
      <c r="J26" s="17" t="n">
        <f aca="false">RANK(I26,I:I)</f>
        <v>23</v>
      </c>
    </row>
    <row r="27" customFormat="false" ht="19" hidden="false" customHeight="true" outlineLevel="0" collapsed="false">
      <c r="A27" s="12" t="n">
        <f aca="false">ROW()-3</f>
        <v>24</v>
      </c>
      <c r="B27" s="12" t="s">
        <v>12</v>
      </c>
      <c r="C27" s="12" t="s">
        <v>13</v>
      </c>
      <c r="D27" s="11" t="s">
        <v>14</v>
      </c>
      <c r="E27" s="13" t="s">
        <v>61</v>
      </c>
      <c r="F27" s="14" t="s">
        <v>62</v>
      </c>
      <c r="G27" s="15" t="n">
        <v>132</v>
      </c>
      <c r="H27" s="16" t="n">
        <v>74.6</v>
      </c>
      <c r="I27" s="16" t="n">
        <f aca="false">G27/2*50%+H27*50%</f>
        <v>70.3</v>
      </c>
      <c r="J27" s="17" t="n">
        <f aca="false">RANK(I27,I:I)</f>
        <v>24</v>
      </c>
    </row>
    <row r="28" customFormat="false" ht="19" hidden="false" customHeight="true" outlineLevel="0" collapsed="false">
      <c r="A28" s="12" t="n">
        <f aca="false">ROW()-3</f>
        <v>25</v>
      </c>
      <c r="B28" s="12" t="s">
        <v>12</v>
      </c>
      <c r="C28" s="12" t="s">
        <v>13</v>
      </c>
      <c r="D28" s="11" t="s">
        <v>14</v>
      </c>
      <c r="E28" s="13" t="s">
        <v>63</v>
      </c>
      <c r="F28" s="14" t="s">
        <v>64</v>
      </c>
      <c r="G28" s="15" t="n">
        <v>122</v>
      </c>
      <c r="H28" s="16" t="n">
        <v>79.6</v>
      </c>
      <c r="I28" s="16" t="n">
        <f aca="false">G28/2*50%+H28*50%</f>
        <v>70.3</v>
      </c>
      <c r="J28" s="17" t="n">
        <f aca="false">RANK(I28,I:I)</f>
        <v>24</v>
      </c>
    </row>
    <row r="29" customFormat="false" ht="19" hidden="false" customHeight="true" outlineLevel="0" collapsed="false">
      <c r="A29" s="12" t="n">
        <f aca="false">ROW()-3</f>
        <v>26</v>
      </c>
      <c r="B29" s="12" t="s">
        <v>12</v>
      </c>
      <c r="C29" s="12" t="s">
        <v>13</v>
      </c>
      <c r="D29" s="11" t="s">
        <v>14</v>
      </c>
      <c r="E29" s="13" t="s">
        <v>65</v>
      </c>
      <c r="F29" s="14" t="s">
        <v>66</v>
      </c>
      <c r="G29" s="15" t="n">
        <v>124</v>
      </c>
      <c r="H29" s="16" t="n">
        <v>78.1</v>
      </c>
      <c r="I29" s="16" t="n">
        <f aca="false">G29/2*50%+H29*50%</f>
        <v>70.05</v>
      </c>
      <c r="J29" s="17" t="n">
        <f aca="false">RANK(I29,I:I)</f>
        <v>26</v>
      </c>
    </row>
    <row r="30" customFormat="false" ht="19" hidden="false" customHeight="true" outlineLevel="0" collapsed="false">
      <c r="A30" s="12" t="n">
        <f aca="false">ROW()-3</f>
        <v>27</v>
      </c>
      <c r="B30" s="12" t="s">
        <v>12</v>
      </c>
      <c r="C30" s="12" t="s">
        <v>13</v>
      </c>
      <c r="D30" s="11" t="s">
        <v>14</v>
      </c>
      <c r="E30" s="13" t="s">
        <v>67</v>
      </c>
      <c r="F30" s="14" t="s">
        <v>68</v>
      </c>
      <c r="G30" s="15" t="n">
        <v>120</v>
      </c>
      <c r="H30" s="16" t="n">
        <v>77.4</v>
      </c>
      <c r="I30" s="16" t="n">
        <f aca="false">G30/2*50%+H30*50%</f>
        <v>68.7</v>
      </c>
      <c r="J30" s="17" t="n">
        <f aca="false">RANK(I30,I:I)</f>
        <v>27</v>
      </c>
    </row>
    <row r="31" customFormat="false" ht="19" hidden="false" customHeight="true" outlineLevel="0" collapsed="false">
      <c r="A31" s="12" t="n">
        <f aca="false">ROW()-3</f>
        <v>28</v>
      </c>
      <c r="B31" s="12" t="s">
        <v>12</v>
      </c>
      <c r="C31" s="12" t="s">
        <v>13</v>
      </c>
      <c r="D31" s="11" t="s">
        <v>14</v>
      </c>
      <c r="E31" s="13" t="s">
        <v>69</v>
      </c>
      <c r="F31" s="14" t="s">
        <v>70</v>
      </c>
      <c r="G31" s="15" t="n">
        <v>120</v>
      </c>
      <c r="H31" s="16" t="n">
        <v>76.8</v>
      </c>
      <c r="I31" s="16" t="n">
        <f aca="false">G31/2*50%+H31*50%</f>
        <v>68.4</v>
      </c>
      <c r="J31" s="17" t="n">
        <f aca="false">RANK(I31,I:I)</f>
        <v>28</v>
      </c>
    </row>
  </sheetData>
  <mergeCells count="1">
    <mergeCell ref="A2:I2"/>
  </mergeCell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3:22:00Z</dcterms:created>
  <dc:creator>Apache POI</dc:creator>
  <dc:description/>
  <dc:language>en-US</dc:language>
  <cp:lastModifiedBy>guyuan</cp:lastModifiedBy>
  <dcterms:modified xsi:type="dcterms:W3CDTF">2025-09-04T00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1F9C57C5047E5ACDF0C5E942FD2AA_13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1</vt:bool>
  </property>
</Properties>
</file>