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IJ$5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580">
  <si>
    <t xml:space="preserve">附件</t>
  </si>
  <si>
    <r>
      <rPr>
        <sz val="18"/>
        <rFont val="Noto Sans"/>
        <family val="2"/>
      </rPr>
      <t xml:space="preserve">南宁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下半年公开考试招聘中小学教师岗位表</t>
    </r>
  </si>
  <si>
    <t xml:space="preserve">序号</t>
  </si>
  <si>
    <t xml:space="preserve">主管部门</t>
  </si>
  <si>
    <r>
      <rPr>
        <b val="true"/>
        <sz val="10"/>
        <rFont val="Noto Sans"/>
        <family val="2"/>
      </rPr>
      <t xml:space="preserve">主管部门代码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位数字）</t>
    </r>
  </si>
  <si>
    <t xml:space="preserve">招聘单位</t>
  </si>
  <si>
    <r>
      <rPr>
        <b val="true"/>
        <sz val="10"/>
        <rFont val="Noto Sans"/>
        <family val="2"/>
      </rPr>
      <t xml:space="preserve">招聘单位代码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位数字）</t>
    </r>
  </si>
  <si>
    <t xml:space="preserve">招聘岗位名称</t>
  </si>
  <si>
    <t xml:space="preserve">岗位编码</t>
  </si>
  <si>
    <t xml:space="preserve">招聘人数</t>
  </si>
  <si>
    <t xml:space="preserve">开考比例（含）</t>
  </si>
  <si>
    <t xml:space="preserve">单位性质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考试方式</t>
  </si>
  <si>
    <t xml:space="preserve">是否报考成功人数超过（不含）一定比例时需参加公共科目笔试</t>
  </si>
  <si>
    <t xml:space="preserve">面试方式</t>
  </si>
  <si>
    <t xml:space="preserve">联系方式</t>
  </si>
  <si>
    <t xml:space="preserve">面试公告等事项发布网址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方正黑体_GBK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比例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南宁市教育局</t>
  </si>
  <si>
    <t xml:space="preserve">027</t>
  </si>
  <si>
    <t xml:space="preserve">南宁市第一中学</t>
  </si>
  <si>
    <t xml:space="preserve">001</t>
  </si>
  <si>
    <t xml:space="preserve">高中化学教师（聘用教师控制数）</t>
  </si>
  <si>
    <t xml:space="preserve">1450100224</t>
  </si>
  <si>
    <t xml:space="preserve">1:3</t>
  </si>
  <si>
    <t xml:space="preserve">全额拨款</t>
  </si>
  <si>
    <t xml:space="preserve">专技十二级</t>
  </si>
  <si>
    <t xml:space="preserve">聘用教师控制数</t>
  </si>
  <si>
    <t xml:space="preserve">化学类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否</t>
  </si>
  <si>
    <t xml:space="preserve">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化学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中学教师岗位</t>
  </si>
  <si>
    <t xml:space="preserve">直接面试</t>
  </si>
  <si>
    <t xml:space="preserve">专业能力测试</t>
  </si>
  <si>
    <r>
      <rPr>
        <sz val="10"/>
        <rFont val="Noto Sans"/>
        <family val="2"/>
      </rPr>
      <t xml:space="preserve">南宁市良庆区金良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人事室，邮编</t>
    </r>
    <r>
      <rPr>
        <sz val="10"/>
        <rFont val="宋体"/>
        <family val="0"/>
        <charset val="134"/>
      </rPr>
      <t xml:space="preserve">530200</t>
    </r>
  </si>
  <si>
    <t xml:space="preserve">0771-4306523</t>
  </si>
  <si>
    <t xml:space="preserve">0771-4306556</t>
  </si>
  <si>
    <t xml:space="preserve">http://jy.nanning.gov.cn/</t>
  </si>
  <si>
    <t xml:space="preserve">初中数学教师（聘用教师控制数）</t>
  </si>
  <si>
    <t xml:space="preserve">1450100225</t>
  </si>
  <si>
    <t xml:space="preserve">数学类</t>
  </si>
  <si>
    <t xml:space="preserve">大学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数学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无</t>
  </si>
  <si>
    <t xml:space="preserve">初中英语教师（聘用教师控制数）</t>
  </si>
  <si>
    <t xml:space="preserve">1450100226</t>
  </si>
  <si>
    <t xml:space="preserve">英语专业，学科教学（英语）专业，外国语言学及应用语言学专业，外国语言文学专业，英语笔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体育教师（聘用教师控制数）</t>
  </si>
  <si>
    <t xml:space="preserve">1450100227</t>
  </si>
  <si>
    <t xml:space="preserve">专技十级</t>
  </si>
  <si>
    <t xml:space="preserve">体育专业，体育学专业，体育教育专业，运动训练专业，体育教学专业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中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南宁市第二中学</t>
  </si>
  <si>
    <t xml:space="preserve">002</t>
  </si>
  <si>
    <t xml:space="preserve">高中化学奥赛教练一（聘用教师控制数）</t>
  </si>
  <si>
    <t xml:space="preserve">1450100228</t>
  </si>
  <si>
    <t xml:space="preserve">专业技术</t>
  </si>
  <si>
    <t xml:space="preserve">化学类，材料及冶金类，化工与制药技术类</t>
  </si>
  <si>
    <r>
      <rPr>
        <sz val="10"/>
        <rFont val="Noto Sans"/>
        <family val="2"/>
      </rPr>
      <t xml:space="preserve">南宁市青秀区云景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29</t>
    </r>
  </si>
  <si>
    <t xml:space="preserve">0771-5757880</t>
  </si>
  <si>
    <t xml:space="preserve">0771-6114398</t>
  </si>
  <si>
    <t xml:space="preserve">高中化学奥赛教练二（聘用教师控制数）</t>
  </si>
  <si>
    <t xml:space="preserve">1450100229</t>
  </si>
  <si>
    <t xml:space="preserve">中学数学教师</t>
  </si>
  <si>
    <t xml:space="preserve">1450100230</t>
  </si>
  <si>
    <t xml:space="preserve">实名编</t>
  </si>
  <si>
    <t xml:space="preserve">完全中学，具体学段、校区由学校根据教学需要统筹安排。</t>
  </si>
  <si>
    <t xml:space="preserve">副高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数学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直接考核</t>
  </si>
  <si>
    <t xml:space="preserve">初中数学教师</t>
  </si>
  <si>
    <t xml:space="preserve">1450100231</t>
  </si>
  <si>
    <t xml:space="preserve">初中部多校区，具体校区由学校根据教学需要统筹安排。</t>
  </si>
  <si>
    <t xml:space="preserve">大学专科及以上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数学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数学教师一
（聘用教师控制数）</t>
  </si>
  <si>
    <t xml:space="preserve">1450100232</t>
  </si>
  <si>
    <t xml:space="preserve">数学类，统计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数学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数学教师二
（聘用教师控制数）</t>
  </si>
  <si>
    <t xml:space="preserve">1450100233</t>
  </si>
  <si>
    <t xml:space="preserve">中学数学教师三
（聘用教师控制数）</t>
  </si>
  <si>
    <t xml:space="preserve">1450100234</t>
  </si>
  <si>
    <t xml:space="preserve">中学英语教师一</t>
  </si>
  <si>
    <t xml:space="preserve">1450100235</t>
  </si>
  <si>
    <t xml:space="preserve">英语专业，翻译专业，英语口译专业，英语笔译专业，英语语言文学专业，外国语言学及应用语言学专业，外国语言文学专业，学科教学（英语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英语教师二</t>
  </si>
  <si>
    <t xml:space="preserve">1450100236</t>
  </si>
  <si>
    <t xml:space="preserve">英语专业，英语语言文学专业，学科教学（英语）专业，外国语言学及应用语言学专业，外国语言文学专业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中学英语教师一
（聘用教师控制数）</t>
  </si>
  <si>
    <t xml:space="preserve">1450100237</t>
  </si>
  <si>
    <t xml:space="preserve">中学英语教师二
（聘用教师控制数）</t>
  </si>
  <si>
    <t xml:space="preserve">1450100238</t>
  </si>
  <si>
    <t xml:space="preserve">英语专业，翻译专业，英语口译专业，英语笔译专业，英语语言文学专业，外国语言学及应用语言学专业，外国语言文学专业，商务英语专业，学科教学（英语）专业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英语教师三
（聘用教师控制数）</t>
  </si>
  <si>
    <t xml:space="preserve">1450100239</t>
  </si>
  <si>
    <t xml:space="preserve">中学语文教师</t>
  </si>
  <si>
    <t xml:space="preserve">1450100240</t>
  </si>
  <si>
    <t xml:space="preserve">中国汉语言文学及文秘类，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语文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。</t>
    </r>
  </si>
  <si>
    <t xml:space="preserve">中学语文教师一
（聘用教师控制数）
</t>
  </si>
  <si>
    <t xml:space="preserve">145010024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语文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甲等及以上）。</t>
    </r>
  </si>
  <si>
    <t xml:space="preserve">中学语文教师二（聘用教师控制数）</t>
  </si>
  <si>
    <t xml:space="preserve">1450100242</t>
  </si>
  <si>
    <t xml:space="preserve">中学政治教师一
（聘用教师控制数）</t>
  </si>
  <si>
    <t xml:space="preserve">1450100243</t>
  </si>
  <si>
    <t xml:space="preserve">政治学类，哲学类，马克思主义理论类</t>
  </si>
  <si>
    <t xml:space="preserve">中学政治教师二
（聘用教师控制数）</t>
  </si>
  <si>
    <t xml:space="preserve">1450100244</t>
  </si>
  <si>
    <t xml:space="preserve">中学体育教师
（聘用教师控制数）</t>
  </si>
  <si>
    <t xml:space="preserve">1450100245</t>
  </si>
  <si>
    <t xml:space="preserve">体育教育专业，体育专业，体育学专业，运动训练专业，学科教学（体育）专业</t>
  </si>
  <si>
    <t xml:space="preserve">南宁市第三中学</t>
  </si>
  <si>
    <t xml:space="preserve">003</t>
  </si>
  <si>
    <t xml:space="preserve">初中语文教师一（聘用教师控制数）</t>
  </si>
  <si>
    <t xml:space="preserve">1450100246</t>
  </si>
  <si>
    <t xml:space="preserve">工作校区：初中部五象校区</t>
  </si>
  <si>
    <t xml:space="preserve">中国语言文学专业，汉语言文字学专业，学科教学（语文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语文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甲等及以上）。</t>
    </r>
  </si>
  <si>
    <r>
      <rPr>
        <sz val="10"/>
        <rFont val="Noto Sans"/>
        <family val="2"/>
      </rPr>
      <t xml:space="preserve">南宁市青秀区青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南宁市第三中学学校办公室，邮编</t>
    </r>
    <r>
      <rPr>
        <sz val="10"/>
        <rFont val="宋体"/>
        <family val="0"/>
        <charset val="134"/>
      </rPr>
      <t xml:space="preserve">530021</t>
    </r>
  </si>
  <si>
    <t xml:space="preserve">0771-5312130</t>
  </si>
  <si>
    <t xml:space="preserve">0771-5310851</t>
  </si>
  <si>
    <t xml:space="preserve">初中语文教师二（聘用教师控制数）</t>
  </si>
  <si>
    <t xml:space="preserve">1450100247</t>
  </si>
  <si>
    <t xml:space="preserve">汉语言文学专业，汉语言专业，对外汉语专业，汉语言文学教育专业，汉语言文字学专业，学科教学（语文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语文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。</t>
    </r>
  </si>
  <si>
    <t xml:space="preserve">初中语文教师三（聘用教师控制数）</t>
  </si>
  <si>
    <t xml:space="preserve">1450100248</t>
  </si>
  <si>
    <t xml:space="preserve">工作校区：初中部青秀校区</t>
  </si>
  <si>
    <t xml:space="preserve">汉语言文学专业，汉语言专业，汉语言文学教育专业，汉语言文字学专业，学科教学（语文）专业</t>
  </si>
  <si>
    <t xml:space="preserve">初中语文教师</t>
  </si>
  <si>
    <t xml:space="preserve">1450100249</t>
  </si>
  <si>
    <t xml:space="preserve">1:1</t>
  </si>
  <si>
    <t xml:space="preserve">工作校区：初中部江南校区</t>
  </si>
  <si>
    <t xml:space="preserve">汉语言文学专业，对外汉语专业，汉语言文学教育专业，汉语言文字学专业，学科教学（语文）专业</t>
  </si>
  <si>
    <t xml:space="preserve">初中数学教师一（聘用教师控制数）</t>
  </si>
  <si>
    <t xml:space="preserve">1450100250</t>
  </si>
  <si>
    <t xml:space="preserve">数学专业，基础数学专业，应用数学专业，学科教学（数学）专业</t>
  </si>
  <si>
    <t xml:space="preserve">初中数学教师二（聘用教师控制数）</t>
  </si>
  <si>
    <t xml:space="preserve">1450100251</t>
  </si>
  <si>
    <t xml:space="preserve">数学专业，数学教育专业，数学与应用数学专业，学科教学（数学）专业</t>
  </si>
  <si>
    <t xml:space="preserve">初中数学教师三（聘用教师控制数）</t>
  </si>
  <si>
    <t xml:space="preserve">1450100252</t>
  </si>
  <si>
    <t xml:space="preserve">数学专业，数学与应用数学专业，数学教育专业，信息与计算科学专业，应用数学专业，运筹学与控制论专业，学科教学（数学）专业</t>
  </si>
  <si>
    <t xml:space="preserve">初中数学教师四（聘用教师控制数）</t>
  </si>
  <si>
    <t xml:space="preserve">1450100253</t>
  </si>
  <si>
    <t xml:space="preserve">1450100254</t>
  </si>
  <si>
    <t xml:space="preserve">初中英语教师一（聘用教师控制数）</t>
  </si>
  <si>
    <t xml:space="preserve">1450100255</t>
  </si>
  <si>
    <t xml:space="preserve">英语语言文学专业，英语笔译专业，英语口译专业，学科教学（英语）专业</t>
  </si>
  <si>
    <t xml:space="preserve">初中英语教师二（聘用教师控制数）</t>
  </si>
  <si>
    <t xml:space="preserve">1450100256</t>
  </si>
  <si>
    <t xml:space="preserve">英语专业，英语教育专业，翻译专业，英语笔译专业，英语口译专业，英语语言文学专业，学科教学（英语）专业</t>
  </si>
  <si>
    <t xml:space="preserve">初中英语教师一</t>
  </si>
  <si>
    <t xml:space="preserve">1450100257</t>
  </si>
  <si>
    <t xml:space="preserve">英语专业，英语教育专业，学科教学（英语）专业</t>
  </si>
  <si>
    <t xml:space="preserve">初中英语教师二</t>
  </si>
  <si>
    <t xml:space="preserve">1450100258</t>
  </si>
  <si>
    <t xml:space="preserve">初中物理教师（聘用教师控制数）</t>
  </si>
  <si>
    <t xml:space="preserve">1450100259</t>
  </si>
  <si>
    <t xml:space="preserve">物理学专业，物理学教育专业，应用物理学专业，学科教学（物理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物理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物理教师</t>
  </si>
  <si>
    <t xml:space="preserve">1450100260</t>
  </si>
  <si>
    <t xml:space="preserve">物理学专业，物理学教育专业，理论物理专业，凝聚态物理专业，学科教学（物理）专业</t>
  </si>
  <si>
    <t xml:space="preserve">初中化学教师（聘用教师控制数）</t>
  </si>
  <si>
    <t xml:space="preserve">1450100261</t>
  </si>
  <si>
    <t xml:space="preserve">化学专业，应用化学专业，学科教学（化学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化学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道德与法治教师一</t>
  </si>
  <si>
    <t xml:space="preserve">1450100262</t>
  </si>
  <si>
    <t xml:space="preserve">思想政治教育专业，政治学与行政学专业，经济学与哲学专业，学科教学（思政）专业</t>
  </si>
  <si>
    <t xml:space="preserve">初中道德与法治教师二</t>
  </si>
  <si>
    <t xml:space="preserve">1450100263</t>
  </si>
  <si>
    <t xml:space="preserve">思想政治教育专业，政治学与行政学专业，马克思主义理论专业，学科教学（思政）专业</t>
  </si>
  <si>
    <t xml:space="preserve">初中心理教师（聘用教师控制数）</t>
  </si>
  <si>
    <t xml:space="preserve">1450100264</t>
  </si>
  <si>
    <t xml:space="preserve">应用心理学专业，应用心理专业，心理学专业，心理健康教育专业</t>
  </si>
  <si>
    <t xml:space="preserve">初中音乐教师</t>
  </si>
  <si>
    <t xml:space="preserve">1450100265</t>
  </si>
  <si>
    <t xml:space="preserve">工作校区：初中部</t>
  </si>
  <si>
    <t xml:space="preserve">音乐专业，音乐学专业，音乐教育专业，学科教学（音乐）专业</t>
  </si>
  <si>
    <t xml:space="preserve">初中体育教师一（聘用教师控制数）</t>
  </si>
  <si>
    <t xml:space="preserve">1450100266</t>
  </si>
  <si>
    <t xml:space="preserve">初中体育教师二（聘用教师控制数）</t>
  </si>
  <si>
    <t xml:space="preserve">1450100267</t>
  </si>
  <si>
    <t xml:space="preserve">南宁市第四中学</t>
  </si>
  <si>
    <t xml:space="preserve">004</t>
  </si>
  <si>
    <t xml:space="preserve">1450100268</t>
  </si>
  <si>
    <t xml:space="preserve">多校区，具体工作地址根据学校岗位需求统筹安排。</t>
  </si>
  <si>
    <t xml:space="preserve">汉语言文学专业，汉语言文字学专业，汉语言专业，汉语言文学教育专业，中国语言文学专业，中国现当代文学专业，中国古代文学专业，学科教学（语文）专业</t>
  </si>
  <si>
    <r>
      <rPr>
        <sz val="10"/>
        <rFont val="Noto Sans"/>
        <family val="2"/>
      </rPr>
      <t xml:space="preserve">南宁市良庆区凤凰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南宁市第四中学五象凤凰校区高中部</t>
    </r>
    <r>
      <rPr>
        <sz val="10"/>
        <rFont val="宋体"/>
        <family val="0"/>
        <charset val="134"/>
      </rPr>
      <t xml:space="preserve">A3-304</t>
    </r>
    <r>
      <rPr>
        <sz val="10"/>
        <rFont val="Noto Sans"/>
        <family val="2"/>
      </rPr>
      <t xml:space="preserve">，邮编</t>
    </r>
    <r>
      <rPr>
        <sz val="10"/>
        <rFont val="宋体"/>
        <family val="0"/>
        <charset val="134"/>
      </rPr>
      <t xml:space="preserve">530000</t>
    </r>
  </si>
  <si>
    <t xml:space="preserve">0771-4739595</t>
  </si>
  <si>
    <t xml:space="preserve">中学语文教师（聘用教师控制数）</t>
  </si>
  <si>
    <t xml:space="preserve">1450100269</t>
  </si>
  <si>
    <t xml:space="preserve">1450100270</t>
  </si>
  <si>
    <t xml:space="preserve">数学类，学科教学（数学）专业</t>
  </si>
  <si>
    <t xml:space="preserve">中学数学教师（聘用教师控制数）</t>
  </si>
  <si>
    <t xml:space="preserve">1450100271</t>
  </si>
  <si>
    <t xml:space="preserve">中学英语教师</t>
  </si>
  <si>
    <t xml:space="preserve">1450100272</t>
  </si>
  <si>
    <t xml:space="preserve">英语专业，商务英语专业，英语语言文学专业，英语笔译专业，学科教学（英语）专业</t>
  </si>
  <si>
    <t xml:space="preserve">中学英语教师（聘用教师控制数）</t>
  </si>
  <si>
    <t xml:space="preserve">1450100273</t>
  </si>
  <si>
    <t xml:space="preserve">中学物理教师</t>
  </si>
  <si>
    <t xml:space="preserve">1450100274</t>
  </si>
  <si>
    <t xml:space="preserve">物理学类，学科教学（物理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物理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物理教师（聘用教师控制数）</t>
  </si>
  <si>
    <t xml:space="preserve">145010027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物理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中学化学教师（聘用教师控制数）</t>
  </si>
  <si>
    <t xml:space="preserve">1450100276</t>
  </si>
  <si>
    <t xml:space="preserve">化学类，学科教学（化学）专业</t>
  </si>
  <si>
    <t xml:space="preserve">中学政治教师（聘用教师控制数）</t>
  </si>
  <si>
    <t xml:space="preserve">1450100277</t>
  </si>
  <si>
    <t xml:space="preserve">思想政治教育专业，马克思主义理论与思想政治教育专业，中国近现代史基本问题研究专业，学科教学（思政）专业</t>
  </si>
  <si>
    <t xml:space="preserve">中学体育教师（聘用教师控制数）</t>
  </si>
  <si>
    <t xml:space="preserve">1450100278</t>
  </si>
  <si>
    <t xml:space="preserve">体育教育专业，体育教学专业，体育专业，体育学专业，运动训练专业，学科教学（体育）专业</t>
  </si>
  <si>
    <t xml:space="preserve">南宁市天桃实验学校</t>
  </si>
  <si>
    <t xml:space="preserve">005</t>
  </si>
  <si>
    <t xml:space="preserve">小学语文教师（聘用教师控制数）</t>
  </si>
  <si>
    <t xml:space="preserve">1450100279</t>
  </si>
  <si>
    <t xml:space="preserve">具体学段、校区由学校根据教学需要统筹安排。</t>
  </si>
  <si>
    <t xml:space="preserve">汉语言文学专业，汉语言专业，汉语言文学教育专业，汉语言文字学专业，汉语国际教育专业，学科教学（语文）专业</t>
  </si>
  <si>
    <t xml:space="preserve">助理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。</t>
    </r>
  </si>
  <si>
    <t xml:space="preserve">小学教师岗位</t>
  </si>
  <si>
    <r>
      <rPr>
        <sz val="10"/>
        <rFont val="Noto Sans"/>
        <family val="2"/>
      </rPr>
      <t xml:space="preserve">南宁市青秀区东葛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南宁市天桃实验学校人力资源部，邮编</t>
    </r>
    <r>
      <rPr>
        <sz val="10"/>
        <rFont val="宋体"/>
        <family val="0"/>
        <charset val="134"/>
      </rPr>
      <t xml:space="preserve">530022</t>
    </r>
  </si>
  <si>
    <t xml:space="preserve">0771-5878344</t>
  </si>
  <si>
    <t xml:space="preserve">小学体育教师（聘用教师控制数）</t>
  </si>
  <si>
    <t xml:space="preserve">1450100280</t>
  </si>
  <si>
    <t xml:space="preserve">体育教育专业，运动训练专业，体育教育训练学专业，学科教学（体育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语文教师（聘用教师控制数）</t>
  </si>
  <si>
    <t xml:space="preserve">1450100281</t>
  </si>
  <si>
    <t xml:space="preserve">汉语言文学专业，汉语言专业，汉语言文学教育专业，汉语言文字学专业，汉语国际教育专业，学科教学（语文）专业，中国语言文学专业</t>
  </si>
  <si>
    <t xml:space="preserve">1450100282</t>
  </si>
  <si>
    <t xml:space="preserve">英语专业，英语语言文学专业，商务英语专业，学科教学（英语）专业</t>
  </si>
  <si>
    <t xml:space="preserve">初中历史教师（聘用教师控制数）</t>
  </si>
  <si>
    <t xml:space="preserve">1450100283</t>
  </si>
  <si>
    <t xml:space="preserve">历史学专业，中国近现代史专业，学科教学（历史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历史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生物教师（聘用教师控制数）</t>
  </si>
  <si>
    <t xml:space="preserve">1450100284</t>
  </si>
  <si>
    <t xml:space="preserve">生物学专业，生物科学专业，学科教学（生物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生物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初中地理教师（聘用教师控制数）</t>
  </si>
  <si>
    <t xml:space="preserve">1450100285</t>
  </si>
  <si>
    <t xml:space="preserve">地理学专业，地理科学专业，自然地理学专业，学科教学（地理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及以上地理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1450100286</t>
  </si>
  <si>
    <t xml:space="preserve">南宁外国语学校</t>
  </si>
  <si>
    <t xml:space="preserve">006</t>
  </si>
  <si>
    <t xml:space="preserve">1450100287</t>
  </si>
  <si>
    <t xml:space="preserve">完全中学，具体学段由学校根据教学需要统筹安排。</t>
  </si>
  <si>
    <t xml:space="preserve">数学专业，数学教育专业，数学与应用数学专业，学科教学（数学）专业，应用数学专业，基础数学专业</t>
  </si>
  <si>
    <r>
      <rPr>
        <sz val="10"/>
        <rFont val="Noto Sans"/>
        <family val="2"/>
      </rPr>
      <t xml:space="preserve">南宁市西乡塘区大学东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南宁外国语学校党政办，邮编</t>
    </r>
    <r>
      <rPr>
        <sz val="10"/>
        <rFont val="宋体"/>
        <family val="0"/>
        <charset val="134"/>
      </rPr>
      <t xml:space="preserve">530007</t>
    </r>
  </si>
  <si>
    <t xml:space="preserve">0771-5498028</t>
  </si>
  <si>
    <t xml:space="preserve">0771-5498001</t>
  </si>
  <si>
    <t xml:space="preserve">南宁市第十三中学</t>
  </si>
  <si>
    <t xml:space="preserve">007</t>
  </si>
  <si>
    <t xml:space="preserve">1450100288</t>
  </si>
  <si>
    <t xml:space="preserve">英语专业，英语教育专业，英语语言文学专业，学科教学（英语）专业</t>
  </si>
  <si>
    <r>
      <rPr>
        <sz val="10"/>
        <rFont val="Noto Sans"/>
        <family val="2"/>
      </rPr>
      <t xml:space="preserve">南宁市兴宁区中华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南宁市第十三中学校办，邮编</t>
    </r>
    <r>
      <rPr>
        <sz val="10"/>
        <rFont val="宋体"/>
        <family val="0"/>
        <charset val="134"/>
      </rPr>
      <t xml:space="preserve">530011</t>
    </r>
  </si>
  <si>
    <t xml:space="preserve">0771-2419009</t>
  </si>
  <si>
    <t xml:space="preserve">南宁市第十四中学</t>
  </si>
  <si>
    <t xml:space="preserve">008</t>
  </si>
  <si>
    <t xml:space="preserve">1450100289</t>
  </si>
  <si>
    <t xml:space="preserve">汉语国际教育专业，汉语言文学专业，汉语言文字学专业，汉语言专业，汉语言文学教育专业，中国语言文学专业，学科教学（语文）专业</t>
  </si>
  <si>
    <r>
      <rPr>
        <sz val="10"/>
        <rFont val="Noto Sans"/>
        <family val="2"/>
      </rPr>
      <t xml:space="preserve">南宁市青秀区竹塘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南宁市第十四中学人事办公室，邮编</t>
    </r>
    <r>
      <rPr>
        <sz val="10"/>
        <rFont val="宋体"/>
        <family val="0"/>
        <charset val="134"/>
      </rPr>
      <t xml:space="preserve">530023</t>
    </r>
  </si>
  <si>
    <t xml:space="preserve">0771-5718695</t>
  </si>
  <si>
    <t xml:space="preserve">1450100290</t>
  </si>
  <si>
    <t xml:space="preserve">数学专业，数学与应用数学专业，学科教学（数学）专业，应用数学专业</t>
  </si>
  <si>
    <t xml:space="preserve">1450100291</t>
  </si>
  <si>
    <t xml:space="preserve">英语专业，外国语言文学专业，学科教学（英语）专业</t>
  </si>
  <si>
    <t xml:space="preserve">1450100292</t>
  </si>
  <si>
    <t xml:space="preserve">思想政治教育专业，政治学专业，学科教学（思政）专业，马克思主义理论专业</t>
  </si>
  <si>
    <t xml:space="preserve">中学历史教师（聘用教师控制数）</t>
  </si>
  <si>
    <t xml:space="preserve">1450100293</t>
  </si>
  <si>
    <t xml:space="preserve">历史学专业，中国史专业，学科教学（历史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历史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1450100294</t>
  </si>
  <si>
    <t xml:space="preserve">1450100295</t>
  </si>
  <si>
    <t xml:space="preserve">1450100296</t>
  </si>
  <si>
    <t xml:space="preserve">体育教育专业，社会体育指导与管理专业，运动训练专业，学科教学（体育）专业</t>
  </si>
  <si>
    <t xml:space="preserve">中学通用技术教师（聘用教师控制数）</t>
  </si>
  <si>
    <t xml:space="preserve">1450100297</t>
  </si>
  <si>
    <t xml:space="preserve">科学教育专业，科学与技术教育专业，教育技术学专业，物理学专业，物理学教育专业</t>
  </si>
  <si>
    <t xml:space="preserve">南宁市第十五中学</t>
  </si>
  <si>
    <t xml:space="preserve">009</t>
  </si>
  <si>
    <t xml:space="preserve">1450100298</t>
  </si>
  <si>
    <t xml:space="preserve">完全中学，具体学段由学校根据教学需要统筹安排</t>
  </si>
  <si>
    <t xml:space="preserve">英语专业，外国语言文学专业，英语语言文学专业，学科教学（英语）专业</t>
  </si>
  <si>
    <r>
      <rPr>
        <sz val="10"/>
        <rFont val="Noto Sans"/>
        <family val="2"/>
      </rPr>
      <t xml:space="preserve">南宁市西乡塘区中尧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05</t>
    </r>
  </si>
  <si>
    <t xml:space="preserve">0771-3157597</t>
  </si>
  <si>
    <t xml:space="preserve">0771-5611015</t>
  </si>
  <si>
    <t xml:space="preserve">1450100299</t>
  </si>
  <si>
    <t xml:space="preserve">数学专业，数学与应用数学专业，应用数学专业，学科教学（数学）专业</t>
  </si>
  <si>
    <t xml:space="preserve">1450100300</t>
  </si>
  <si>
    <t xml:space="preserve">南宁沛鸿民族中学</t>
  </si>
  <si>
    <t xml:space="preserve">010</t>
  </si>
  <si>
    <t xml:space="preserve">1450100301</t>
  </si>
  <si>
    <r>
      <rPr>
        <sz val="10"/>
        <rFont val="Noto Sans"/>
        <family val="2"/>
      </rPr>
      <t xml:space="preserve">南宁市青秀区桃源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南宁沛鸿民族中学桃源校区，邮编</t>
    </r>
    <r>
      <rPr>
        <sz val="10"/>
        <rFont val="宋体"/>
        <family val="0"/>
        <charset val="134"/>
      </rPr>
      <t xml:space="preserve">530021</t>
    </r>
  </si>
  <si>
    <t xml:space="preserve">0771-5320955</t>
  </si>
  <si>
    <t xml:space="preserve">0771-5315953</t>
  </si>
  <si>
    <t xml:space="preserve">1450100302</t>
  </si>
  <si>
    <t xml:space="preserve">英语专业，商务英语专业，学科教学（英语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t xml:space="preserve">1450100303</t>
  </si>
  <si>
    <t xml:space="preserve">哲学专业，思想政治教育专业，学科教学（思政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工作经历。</t>
    </r>
  </si>
  <si>
    <t xml:space="preserve">南宁市第十九中学</t>
  </si>
  <si>
    <t xml:space="preserve">011</t>
  </si>
  <si>
    <t xml:space="preserve">1450100304</t>
  </si>
  <si>
    <t xml:space="preserve">体育教育专业，体育专业，体育学专业，学科教学（体育）专业</t>
  </si>
  <si>
    <r>
      <rPr>
        <sz val="10"/>
        <rFont val="Noto Sans"/>
        <family val="2"/>
      </rPr>
      <t xml:space="preserve">南宁市青秀区长堽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南宁市第十九中学，邮编</t>
    </r>
    <r>
      <rPr>
        <sz val="10"/>
        <rFont val="宋体"/>
        <family val="0"/>
        <charset val="134"/>
      </rPr>
      <t xml:space="preserve">530023</t>
    </r>
  </si>
  <si>
    <t xml:space="preserve">0771-2235968</t>
  </si>
  <si>
    <t xml:space="preserve">0771-2234299</t>
  </si>
  <si>
    <t xml:space="preserve">1450100305</t>
  </si>
  <si>
    <t xml:space="preserve">南宁市第二十中学</t>
  </si>
  <si>
    <t xml:space="preserve">012</t>
  </si>
  <si>
    <t xml:space="preserve">1450100306</t>
  </si>
  <si>
    <r>
      <rPr>
        <sz val="10"/>
        <rFont val="Noto Sans"/>
        <family val="2"/>
      </rPr>
      <t xml:space="preserve">南宁市西乡塘区大学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南宁市第二十中学校办，邮编</t>
    </r>
    <r>
      <rPr>
        <sz val="10"/>
        <rFont val="宋体"/>
        <family val="0"/>
        <charset val="134"/>
      </rPr>
      <t xml:space="preserve">530003</t>
    </r>
  </si>
  <si>
    <t xml:space="preserve">0771-3824951</t>
  </si>
  <si>
    <t xml:space="preserve">1450100307</t>
  </si>
  <si>
    <t xml:space="preserve">政治学类，学科教学（思政）专业</t>
  </si>
  <si>
    <t xml:space="preserve">14501003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化学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南宁市第二十六中学</t>
  </si>
  <si>
    <t xml:space="preserve">013</t>
  </si>
  <si>
    <t xml:space="preserve">1450100309</t>
  </si>
  <si>
    <t xml:space="preserve">语言学及应用语言学专业，汉语言文学专业，汉语言文字学专业，中国现当代文学专业，学科教学（语文）专业</t>
  </si>
  <si>
    <r>
      <rPr>
        <sz val="10"/>
        <rFont val="Noto Sans"/>
        <family val="2"/>
      </rPr>
      <t xml:space="preserve">南宁市青秀区民族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南宁市第二十六中学，邮编</t>
    </r>
    <r>
      <rPr>
        <sz val="10"/>
        <rFont val="宋体"/>
        <family val="0"/>
        <charset val="134"/>
      </rPr>
      <t xml:space="preserve">530022</t>
    </r>
  </si>
  <si>
    <t xml:space="preserve">0771-5843370</t>
  </si>
  <si>
    <t xml:space="preserve">1450100310</t>
  </si>
  <si>
    <t xml:space="preserve">基础数学专业，数学专业，应用数学专业，计算数学专业，学科教学（数学）专业</t>
  </si>
  <si>
    <t xml:space="preserve">南宁市第二十九中学</t>
  </si>
  <si>
    <t xml:space="preserve">014</t>
  </si>
  <si>
    <t xml:space="preserve">高中英语教师</t>
  </si>
  <si>
    <t xml:space="preserve">1450100311</t>
  </si>
  <si>
    <t xml:space="preserve">英语专业，英语语言文学专业，学科教学（英语）专业</t>
  </si>
  <si>
    <r>
      <rPr>
        <sz val="10"/>
        <rFont val="Noto Sans"/>
        <family val="2"/>
      </rPr>
      <t xml:space="preserve">南宁市青秀区金州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南宁市第二十九中学办公室，邮编</t>
    </r>
    <r>
      <rPr>
        <sz val="10"/>
        <rFont val="宋体"/>
        <family val="0"/>
        <charset val="134"/>
      </rPr>
      <t xml:space="preserve">530021</t>
    </r>
  </si>
  <si>
    <t xml:space="preserve">0771-5515000</t>
  </si>
  <si>
    <t xml:space="preserve">高中生物教师</t>
  </si>
  <si>
    <t xml:space="preserve">1450100312</t>
  </si>
  <si>
    <t xml:space="preserve">生物科学及技术类，学科教学（生物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生物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高中政治教师</t>
  </si>
  <si>
    <t xml:space="preserve">1450100313</t>
  </si>
  <si>
    <t xml:space="preserve">政治学理论专业，政治学专业，马克思主义理论与思想政治教育专业，思想政治教育专业，政治学与行政学专业，学科教学（思政）专业</t>
  </si>
  <si>
    <t xml:space="preserve">高中物理教师</t>
  </si>
  <si>
    <t xml:space="preserve">1450100314</t>
  </si>
  <si>
    <t xml:space="preserve">南宁市第三十六中学</t>
  </si>
  <si>
    <t xml:space="preserve">015</t>
  </si>
  <si>
    <t xml:space="preserve">1450100315</t>
  </si>
  <si>
    <r>
      <rPr>
        <sz val="10"/>
        <rFont val="Noto Sans"/>
        <family val="2"/>
      </rPr>
      <t xml:space="preserve">南宁市西乡塘区衡阳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南宁市第三十六中学人事办公室，邮编</t>
    </r>
    <r>
      <rPr>
        <sz val="10"/>
        <rFont val="宋体"/>
        <family val="0"/>
        <charset val="134"/>
      </rPr>
      <t xml:space="preserve">530001</t>
    </r>
  </si>
  <si>
    <t xml:space="preserve">0771-2731393</t>
  </si>
  <si>
    <t xml:space="preserve">0771-2731093</t>
  </si>
  <si>
    <t xml:space="preserve">1450100316</t>
  </si>
  <si>
    <t xml:space="preserve">外国语言文学类，学科教学（英语）专业</t>
  </si>
  <si>
    <t xml:space="preserve">1450100317</t>
  </si>
  <si>
    <t xml:space="preserve">中学生物教师（聘用教师控制数）</t>
  </si>
  <si>
    <t xml:space="preserve">1450100318</t>
  </si>
  <si>
    <t xml:space="preserve">生物科学专业，生物学专业，学科教学（生物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生物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南宁市邕宁高级中学</t>
  </si>
  <si>
    <t xml:space="preserve">016</t>
  </si>
  <si>
    <t xml:space="preserve">高中语文教师</t>
  </si>
  <si>
    <t xml:space="preserve">1450100319</t>
  </si>
  <si>
    <t xml:space="preserve">中国古代文学专业，中国现当代文学专业，学科教学（语文）专业，中国语言文学专业，汉语国际教育专业</t>
  </si>
  <si>
    <t xml:space="preserve">否 </t>
  </si>
  <si>
    <r>
      <rPr>
        <sz val="10"/>
        <rFont val="Noto Sans"/>
        <family val="2"/>
      </rPr>
      <t xml:space="preserve">南宁市邕宁区龙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南宁市邕宁高级中学，邮编</t>
    </r>
    <r>
      <rPr>
        <sz val="10"/>
        <rFont val="宋体"/>
        <family val="0"/>
        <charset val="134"/>
      </rPr>
      <t xml:space="preserve">530299</t>
    </r>
  </si>
  <si>
    <t xml:space="preserve">0771-4721699</t>
  </si>
  <si>
    <t xml:space="preserve">高中数学教师</t>
  </si>
  <si>
    <t xml:space="preserve">1450100320</t>
  </si>
  <si>
    <t xml:space="preserve">高中体育教师（聘用教师控制数）</t>
  </si>
  <si>
    <t xml:space="preserve">1450100321</t>
  </si>
  <si>
    <t xml:space="preserve">体育教育专业，体育教育训练学专业，学科教学（体育）专业</t>
  </si>
  <si>
    <t xml:space="preserve">南宁市第四十三中学</t>
  </si>
  <si>
    <t xml:space="preserve">017</t>
  </si>
  <si>
    <t xml:space="preserve">1450100322</t>
  </si>
  <si>
    <t xml:space="preserve">汉语言文学专业，应用语言学专业，中国语言文学专业，
汉语言文字学专业，学科教学（语文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高中或中等职业学校及以上语文学科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甲等及以上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r>
      <rPr>
        <sz val="10"/>
        <rFont val="Noto Sans"/>
        <family val="2"/>
      </rPr>
      <t xml:space="preserve">南宁市邕宁区八鲤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南宁市第四十三中学行政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，邮编</t>
    </r>
    <r>
      <rPr>
        <sz val="10"/>
        <rFont val="宋体"/>
        <family val="0"/>
        <charset val="134"/>
      </rPr>
      <t xml:space="preserve">530299</t>
    </r>
  </si>
  <si>
    <t xml:space="preserve">0771-4700142
</t>
  </si>
  <si>
    <t xml:space="preserve">0771-4716099
</t>
  </si>
  <si>
    <t xml:space="preserve">1450100323</t>
  </si>
  <si>
    <t xml:space="preserve">数学专业，数学与应用数学专业，数学教育专业，学科教学（数学）专业</t>
  </si>
  <si>
    <t xml:space="preserve">0771-4716099</t>
  </si>
  <si>
    <t xml:space="preserve">南宁市五象新区第一实验小学</t>
  </si>
  <si>
    <t xml:space="preserve">018</t>
  </si>
  <si>
    <t xml:space="preserve">1450100324</t>
  </si>
  <si>
    <t xml:space="preserve">汉语言文学专业，汉语言文字学专业，汉语言专业，汉语国际教育专业，小学教育专业，学科教学（语文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测试等级证书（二级甲等及以上）。</t>
    </r>
  </si>
  <si>
    <r>
      <rPr>
        <sz val="10"/>
        <rFont val="Noto Sans"/>
        <family val="2"/>
      </rPr>
      <t xml:space="preserve">南宁市良庆区打铁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南宁市五象新区第一实验小学，邮编</t>
    </r>
    <r>
      <rPr>
        <sz val="10"/>
        <rFont val="宋体"/>
        <family val="0"/>
        <charset val="134"/>
      </rPr>
      <t xml:space="preserve">530201</t>
    </r>
  </si>
  <si>
    <t xml:space="preserve">0771-5660503</t>
  </si>
  <si>
    <t xml:space="preserve">0771-5660665</t>
  </si>
  <si>
    <t xml:space="preserve">小学美术教师（聘用教师控制数）</t>
  </si>
  <si>
    <t xml:space="preserve">1450100325</t>
  </si>
  <si>
    <r>
      <rPr>
        <sz val="10"/>
        <rFont val="Noto Sans"/>
        <family val="2"/>
      </rPr>
      <t xml:space="preserve">美术专业，美术学专业，美术教育专业，视觉传达设计专业，美术与书法专业，学科教学（美术）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专业</t>
    </r>
  </si>
  <si>
    <t xml:space="preserve">南宁市五象新区第三实验小学</t>
  </si>
  <si>
    <t xml:space="preserve">019</t>
  </si>
  <si>
    <t xml:space="preserve">小学语文教师一 （聘用教师控制数）</t>
  </si>
  <si>
    <t xml:space="preserve">1450100326</t>
  </si>
  <si>
    <t xml:space="preserve">小学教育专业，语言学及应用语言学专业，中国现当代文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r>
      <rPr>
        <sz val="10"/>
        <rFont val="Noto Sans"/>
        <family val="2"/>
      </rPr>
      <t xml:space="preserve">南宁市邕宁区平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南宁市五象新区第三实验小学，邮编：</t>
    </r>
    <r>
      <rPr>
        <sz val="10"/>
        <rFont val="宋体"/>
        <family val="0"/>
        <charset val="134"/>
      </rPr>
      <t xml:space="preserve">530299</t>
    </r>
  </si>
  <si>
    <t xml:space="preserve">0771-3939523</t>
  </si>
  <si>
    <t xml:space="preserve">0771-2809709</t>
  </si>
  <si>
    <t xml:space="preserve">小学语文教师二（聘用教师控制数）</t>
  </si>
  <si>
    <t xml:space="preserve">1450100327</t>
  </si>
  <si>
    <t xml:space="preserve">小学教育专业，汉语言文学专业，汉语言文字学专业，中文应用专业，汉语国际教育专业</t>
  </si>
  <si>
    <t xml:space="preserve">南宁市第一职业技术学校</t>
  </si>
  <si>
    <t xml:space="preserve">020</t>
  </si>
  <si>
    <t xml:space="preserve">中职计算机教师（教职人员控制数）</t>
  </si>
  <si>
    <t xml:space="preserve">1450100328</t>
  </si>
  <si>
    <t xml:space="preserve">中职学校教职人员控制数</t>
  </si>
  <si>
    <t xml:space="preserve">计算机科学与技术专业，计算机科学技术专业，计算机信息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r>
      <rPr>
        <sz val="10"/>
        <rFont val="Noto Sans"/>
        <family val="2"/>
      </rPr>
      <t xml:space="preserve">南宁市西乡塘区新阳北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南宁市第一职业技术学校校务办公室，邮编</t>
    </r>
    <r>
      <rPr>
        <sz val="10"/>
        <rFont val="宋体"/>
        <family val="0"/>
        <charset val="134"/>
      </rPr>
      <t xml:space="preserve">530005</t>
    </r>
  </si>
  <si>
    <t xml:space="preserve">0771-2418141</t>
  </si>
  <si>
    <t xml:space="preserve">0771-2837755</t>
  </si>
  <si>
    <t xml:space="preserve">中职会计教师（教职人员控制数）</t>
  </si>
  <si>
    <t xml:space="preserve">1450100329</t>
  </si>
  <si>
    <t xml:space="preserve">会计学专业，会计专业，会计信息系统专业</t>
  </si>
  <si>
    <t xml:space="preserve">中职电子技术专业教师（教职人员控制数）</t>
  </si>
  <si>
    <t xml:space="preserve">1450100330</t>
  </si>
  <si>
    <t xml:space="preserve">电子信息工程专业，电子信息科学与工程专业，应用电子技术教育专业</t>
  </si>
  <si>
    <t xml:space="preserve">中职工程造价教师（教职人员控制数）</t>
  </si>
  <si>
    <t xml:space="preserve">1450100331</t>
  </si>
  <si>
    <t xml:space="preserve">工程造价（管理学学士）专业，工程造价管理专业，工程管理专业</t>
  </si>
  <si>
    <t xml:space="preserve">中职汽修教师（教职人员控制数）</t>
  </si>
  <si>
    <t xml:space="preserve">1450100332</t>
  </si>
  <si>
    <t xml:space="preserve">新能源汽车工程技术专业，汽车服务工程专业，智能车辆工程专业，车辆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汽修类技师及以上职业技能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中或中等职业学校及以上教师资格证书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普通话水平测试等级证书（二级乙等及以上）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t xml:space="preserve">中职美术教师（教职人员控制数）</t>
  </si>
  <si>
    <t xml:space="preserve">1450100333</t>
  </si>
  <si>
    <t xml:space="preserve">艺术设计专业，艺术设计学专业，绘画专业</t>
  </si>
  <si>
    <t xml:space="preserve">中职烹饪教师（教职人员控制数）</t>
  </si>
  <si>
    <t xml:space="preserve">1450100334</t>
  </si>
  <si>
    <t xml:space="preserve">食品质量与安全专业，食品科学与工程专业，食品工程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烹饪类高级技师及以上职业技能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t xml:space="preserve">中职数学教师</t>
  </si>
  <si>
    <t xml:space="preserve">1450100335</t>
  </si>
  <si>
    <t xml:space="preserve">中职电子信息工程教师</t>
  </si>
  <si>
    <t xml:space="preserve">1450100336</t>
  </si>
  <si>
    <t xml:space="preserve">应用电子技术专业，电子信息专业，物理电子学专业，通信工程（含宽带网络，移动通信等）专业，电子科学与技术专业，信息与通信工程专业，电气工程专业</t>
  </si>
  <si>
    <t xml:space="preserve">中职无人机教师</t>
  </si>
  <si>
    <t xml:space="preserve">1450100337</t>
  </si>
  <si>
    <t xml:space="preserve">飞行器设计专业，无人驾驶航空器系统工程专业，无人机系统应用技术专业，电子信息工程专业，应用电子技术专业，自动化技术与应用专业，电子信息科学与技术专业</t>
  </si>
  <si>
    <t xml:space="preserve">南宁市第四职业技术学校</t>
  </si>
  <si>
    <t xml:space="preserve">021</t>
  </si>
  <si>
    <t xml:space="preserve">中职政治教师</t>
  </si>
  <si>
    <t xml:space="preserve">1450100338</t>
  </si>
  <si>
    <t xml:space="preserve">政治学专业，思想政治教育专业，政治学与行政学专业</t>
  </si>
  <si>
    <r>
      <rPr>
        <sz val="10"/>
        <rFont val="Noto Sans"/>
        <family val="2"/>
      </rPr>
      <t xml:space="preserve">南宁市青秀区竹溪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南宁市第四职业技术学校行政办公室，邮编</t>
    </r>
    <r>
      <rPr>
        <sz val="10"/>
        <rFont val="宋体"/>
        <family val="0"/>
        <charset val="134"/>
      </rPr>
      <t xml:space="preserve">530021</t>
    </r>
  </si>
  <si>
    <t xml:space="preserve">0771-5714369</t>
  </si>
  <si>
    <t xml:space="preserve">0771-5306553</t>
  </si>
  <si>
    <t xml:space="preserve">中职体育教师</t>
  </si>
  <si>
    <t xml:space="preserve">1450100339</t>
  </si>
  <si>
    <t xml:space="preserve">社会体育指导与管理专业，体育教育专业，体育学专业，体育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工作经历。</t>
    </r>
  </si>
  <si>
    <t xml:space="preserve">1450100340</t>
  </si>
  <si>
    <t xml:space="preserve">数学专业，数学与应用数学专业，金融数学专业</t>
  </si>
  <si>
    <t xml:space="preserve">中职语文教师</t>
  </si>
  <si>
    <t xml:space="preserve">1450100341</t>
  </si>
  <si>
    <t xml:space="preserve">语言学及应用语言学专业，汉语言文字学专业，汉语言文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或中等职业学校及以上语文学科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甲等及以上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。</t>
    </r>
  </si>
  <si>
    <t xml:space="preserve">南宁市第六职业技术学校</t>
  </si>
  <si>
    <t xml:space="preserve">022</t>
  </si>
  <si>
    <t xml:space="preserve">中职语文教师（教职人员控制数）</t>
  </si>
  <si>
    <t xml:space="preserve">1450100342</t>
  </si>
  <si>
    <t xml:space="preserve">具体校区和工作地点由学校根据教学需要统筹安排。</t>
  </si>
  <si>
    <t xml:space="preserve">汉语言文学专业，汉语言文字学专业，汉语国际教育专业，学科教学（语文）专业</t>
  </si>
  <si>
    <r>
      <rPr>
        <sz val="10"/>
        <rFont val="Noto Sans"/>
        <family val="2"/>
      </rPr>
      <t xml:space="preserve">南宁市青秀区桃源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南宁市第六职业技术学校人事办公室，邮编</t>
    </r>
    <r>
      <rPr>
        <sz val="10"/>
        <rFont val="宋体"/>
        <family val="0"/>
        <charset val="134"/>
      </rPr>
      <t xml:space="preserve">530021</t>
    </r>
  </si>
  <si>
    <t xml:space="preserve">0771-2812445</t>
  </si>
  <si>
    <t xml:space="preserve">0771-2808936</t>
  </si>
  <si>
    <t xml:space="preserve">中职数学教师（教职人员控制数）</t>
  </si>
  <si>
    <t xml:space="preserve">1450100343</t>
  </si>
  <si>
    <t xml:space="preserve">数学专业，应用数学专业，数学与应用数学专业，信息与计算科学专业，学科教学（数学）专业</t>
  </si>
  <si>
    <t xml:space="preserve">中职英语教师（教职人员控制数）</t>
  </si>
  <si>
    <t xml:space="preserve">1450100344</t>
  </si>
  <si>
    <t xml:space="preserve">英语专业，英语笔译专业，学科教学（英语）专业</t>
  </si>
  <si>
    <t xml:space="preserve">中职历史教师（教职人员控制数）</t>
  </si>
  <si>
    <t xml:space="preserve">1450100345</t>
  </si>
  <si>
    <t xml:space="preserve">历史学专业，中国史专业，世界史专业，世界历史专业，中国古代史专业，中国近现代史专业</t>
  </si>
  <si>
    <t xml:space="preserve">1450100346</t>
  </si>
  <si>
    <t xml:space="preserve">会计专业，会计学专业，财务会计教育专业</t>
  </si>
  <si>
    <t xml:space="preserve">中职机电教师（教职人员控制数）</t>
  </si>
  <si>
    <t xml:space="preserve">1450100347</t>
  </si>
  <si>
    <t xml:space="preserve">应用电子技术教育专业，自动化专业，机械设计制造及其自动化专业，机器人工程专业</t>
  </si>
  <si>
    <t xml:space="preserve">南宁市翠竹实验学校</t>
  </si>
  <si>
    <t xml:space="preserve">023</t>
  </si>
  <si>
    <t xml:space="preserve">1450100348</t>
  </si>
  <si>
    <t xml:space="preserve">小学教育专业，汉语言文学专业，汉语言专业，汉语言文学教育专业，学科教学（语文）专业</t>
  </si>
  <si>
    <r>
      <rPr>
        <sz val="10"/>
        <rFont val="Noto Sans"/>
        <family val="2"/>
      </rPr>
      <t xml:space="preserve">南宁市青秀区翠竹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南宁市翠竹实验学校办公室，邮编</t>
    </r>
    <r>
      <rPr>
        <sz val="10"/>
        <rFont val="宋体"/>
        <family val="0"/>
        <charset val="134"/>
      </rPr>
      <t xml:space="preserve">530021</t>
    </r>
  </si>
  <si>
    <t xml:space="preserve">0771-2205655</t>
  </si>
  <si>
    <t xml:space="preserve">0771-2205630</t>
  </si>
  <si>
    <t xml:space="preserve">小学英语教师（聘用教师控制数）</t>
  </si>
  <si>
    <t xml:space="preserve">1450100349</t>
  </si>
  <si>
    <t xml:space="preserve">小学教育专业，英语专业，学科教学（英语）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系列相应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证书（二级乙等及以上）。</t>
    </r>
  </si>
  <si>
    <t xml:space="preserve">小学音乐教师（聘用教师控制数）</t>
  </si>
  <si>
    <t xml:space="preserve">1450100350</t>
  </si>
  <si>
    <t xml:space="preserve">音乐学专业，音乐教育专业，音乐表演专业，音乐专业，学科教学（音乐）</t>
  </si>
  <si>
    <t xml:space="preserve">南宁市新民中学</t>
  </si>
  <si>
    <t xml:space="preserve">024</t>
  </si>
  <si>
    <t xml:space="preserve">初中道德与法治教师（聘用教师控制数）</t>
  </si>
  <si>
    <t xml:space="preserve">1450100351</t>
  </si>
  <si>
    <t xml:space="preserve">服从学校工作安排</t>
  </si>
  <si>
    <t xml:space="preserve">政治学类，马克思主义理论类，学科教学（思政）专业</t>
  </si>
  <si>
    <r>
      <rPr>
        <sz val="10"/>
        <rFont val="Noto Sans"/>
        <family val="2"/>
      </rPr>
      <t xml:space="preserve">南宁市青秀区云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0029</t>
    </r>
  </si>
  <si>
    <t xml:space="preserve">0771-2625236</t>
  </si>
  <si>
    <t xml:space="preserve">1450100352</t>
  </si>
  <si>
    <t xml:space="preserve">生物科学及技术类</t>
  </si>
  <si>
    <t xml:space="preserve">1450100353</t>
  </si>
  <si>
    <t xml:space="preserve">高中政治教师（聘用教师控制数）</t>
  </si>
  <si>
    <t xml:space="preserve">1450100354</t>
  </si>
  <si>
    <t xml:space="preserve">高中英语教师（聘用教师控制数）</t>
  </si>
  <si>
    <t xml:space="preserve">1450100355</t>
  </si>
  <si>
    <t xml:space="preserve">南宁市三美学校</t>
  </si>
  <si>
    <t xml:space="preserve">025</t>
  </si>
  <si>
    <t xml:space="preserve">初中数学教师
（聘用教师控制数）</t>
  </si>
  <si>
    <t xml:space="preserve">1450100356</t>
  </si>
  <si>
    <t xml:space="preserve">数学专业，数学与应用数学专业，应用数学专业，数学教育专业，信息与计算科学专业</t>
  </si>
  <si>
    <r>
      <rPr>
        <sz val="10"/>
        <rFont val="Noto Sans"/>
        <family val="2"/>
      </rPr>
      <t xml:space="preserve">南宁市青秀区锦春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南宁市三美学校党政办，邮编</t>
    </r>
    <r>
      <rPr>
        <sz val="10"/>
        <rFont val="宋体"/>
        <family val="0"/>
        <charset val="134"/>
      </rPr>
      <t xml:space="preserve">530021</t>
    </r>
  </si>
  <si>
    <t xml:space="preserve">0771-5738594</t>
  </si>
  <si>
    <t xml:space="preserve">初中生物教师
（聘用教师控制数）</t>
  </si>
  <si>
    <t xml:space="preserve">1450100357</t>
  </si>
  <si>
    <t xml:space="preserve">学科教学（生物）专业，生物学专业，植物学专业，微生物学专业</t>
  </si>
  <si>
    <t xml:space="preserve">南宁市特殊教育学校</t>
  </si>
  <si>
    <t xml:space="preserve">026</t>
  </si>
  <si>
    <t xml:space="preserve">中职中医按摩教师</t>
  </si>
  <si>
    <t xml:space="preserve">1450100358</t>
  </si>
  <si>
    <t xml:space="preserve">针灸推拿学专业，中医康复学专业，中医儿科学专业，运动康复专业，康复治疗学专业，康复治疗专业，中药学专业，中医学专业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中医临床岗位</t>
  </si>
  <si>
    <r>
      <rPr>
        <sz val="10"/>
        <rFont val="Noto Sans"/>
        <family val="2"/>
      </rPr>
      <t xml:space="preserve">南宁市邕宁区蒲庙镇上峰路南宁市特殊教育学校，邮编</t>
    </r>
    <r>
      <rPr>
        <sz val="10"/>
        <rFont val="宋体"/>
        <family val="0"/>
        <charset val="134"/>
      </rPr>
      <t xml:space="preserve">530000</t>
    </r>
  </si>
  <si>
    <t xml:space="preserve">0771-31347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[$-409]h:mm"/>
    <numFmt numFmtId="168" formatCode="0000000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y.nanning.gov.cn/" TargetMode="External"/><Relationship Id="rId2" Type="http://schemas.openxmlformats.org/officeDocument/2006/relationships/hyperlink" Target="http://jy.nanning.gov.cn/" TargetMode="External"/><Relationship Id="rId3" Type="http://schemas.openxmlformats.org/officeDocument/2006/relationships/hyperlink" Target="http://jy.nanning.gov.cn/" TargetMode="External"/><Relationship Id="rId4" Type="http://schemas.openxmlformats.org/officeDocument/2006/relationships/hyperlink" Target="http://jy.nanning.gov.cn/" TargetMode="External"/><Relationship Id="rId5" Type="http://schemas.openxmlformats.org/officeDocument/2006/relationships/hyperlink" Target="http://jy.nanning.gov.cn/" TargetMode="External"/><Relationship Id="rId6" Type="http://schemas.openxmlformats.org/officeDocument/2006/relationships/hyperlink" Target="http://jy.nanning.gov.cn/" TargetMode="External"/><Relationship Id="rId7" Type="http://schemas.openxmlformats.org/officeDocument/2006/relationships/hyperlink" Target="http://jy.nanning.gov.cn/" TargetMode="External"/><Relationship Id="rId8" Type="http://schemas.openxmlformats.org/officeDocument/2006/relationships/hyperlink" Target="http://jy.nanning.gov.cn/" TargetMode="External"/><Relationship Id="rId9" Type="http://schemas.openxmlformats.org/officeDocument/2006/relationships/hyperlink" Target="http://jy.nanning.gov.cn/" TargetMode="External"/><Relationship Id="rId10" Type="http://schemas.openxmlformats.org/officeDocument/2006/relationships/hyperlink" Target="http://jy.nanning.gov.cn/" TargetMode="External"/><Relationship Id="rId11" Type="http://schemas.openxmlformats.org/officeDocument/2006/relationships/hyperlink" Target="http://jy.nanning.gov.cn/" TargetMode="External"/><Relationship Id="rId12" Type="http://schemas.openxmlformats.org/officeDocument/2006/relationships/hyperlink" Target="http://jy.nanning.gov.cn/" TargetMode="External"/><Relationship Id="rId13" Type="http://schemas.openxmlformats.org/officeDocument/2006/relationships/hyperlink" Target="http://jy.nanning.gov.cn/" TargetMode="External"/><Relationship Id="rId14" Type="http://schemas.openxmlformats.org/officeDocument/2006/relationships/hyperlink" Target="http://jy.nanning.gov.cn/" TargetMode="External"/><Relationship Id="rId15" Type="http://schemas.openxmlformats.org/officeDocument/2006/relationships/hyperlink" Target="http://jy.nanning.gov.cn/" TargetMode="External"/><Relationship Id="rId16" Type="http://schemas.openxmlformats.org/officeDocument/2006/relationships/hyperlink" Target="http://jy.nanning.gov.cn/" TargetMode="External"/><Relationship Id="rId17" Type="http://schemas.openxmlformats.org/officeDocument/2006/relationships/hyperlink" Target="http://jy.nanning.gov.cn/" TargetMode="External"/><Relationship Id="rId18" Type="http://schemas.openxmlformats.org/officeDocument/2006/relationships/hyperlink" Target="http://jy.nanning.gov.cn/" TargetMode="External"/><Relationship Id="rId19" Type="http://schemas.openxmlformats.org/officeDocument/2006/relationships/hyperlink" Target="http://jy.nanning.gov.cn/" TargetMode="External"/><Relationship Id="rId20" Type="http://schemas.openxmlformats.org/officeDocument/2006/relationships/hyperlink" Target="http://jy.nanning.gov.cn/" TargetMode="External"/><Relationship Id="rId21" Type="http://schemas.openxmlformats.org/officeDocument/2006/relationships/hyperlink" Target="http://jy.nanning.gov.cn/" TargetMode="External"/><Relationship Id="rId22" Type="http://schemas.openxmlformats.org/officeDocument/2006/relationships/hyperlink" Target="http://jy.nanning.gov.cn/" TargetMode="External"/><Relationship Id="rId23" Type="http://schemas.openxmlformats.org/officeDocument/2006/relationships/hyperlink" Target="http://jy.nanning.gov.cn/" TargetMode="External"/><Relationship Id="rId24" Type="http://schemas.openxmlformats.org/officeDocument/2006/relationships/hyperlink" Target="http://jy.nanning.gov.cn/" TargetMode="External"/><Relationship Id="rId25" Type="http://schemas.openxmlformats.org/officeDocument/2006/relationships/hyperlink" Target="http://jy.nanning.gov.cn/" TargetMode="External"/><Relationship Id="rId26" Type="http://schemas.openxmlformats.org/officeDocument/2006/relationships/hyperlink" Target="http://jy.nanning.gov.cn/" TargetMode="External"/><Relationship Id="rId27" Type="http://schemas.openxmlformats.org/officeDocument/2006/relationships/hyperlink" Target="http://jy.nanning.gov.cn/" TargetMode="External"/><Relationship Id="rId28" Type="http://schemas.openxmlformats.org/officeDocument/2006/relationships/hyperlink" Target="http://jy.nanning.gov.cn/" TargetMode="External"/><Relationship Id="rId29" Type="http://schemas.openxmlformats.org/officeDocument/2006/relationships/hyperlink" Target="http://jy.nanning.gov.cn/" TargetMode="External"/><Relationship Id="rId30" Type="http://schemas.openxmlformats.org/officeDocument/2006/relationships/hyperlink" Target="http://jy.nanning.gov.cn/" TargetMode="External"/><Relationship Id="rId31" Type="http://schemas.openxmlformats.org/officeDocument/2006/relationships/hyperlink" Target="http://jy.nanning.gov.cn/" TargetMode="External"/><Relationship Id="rId32" Type="http://schemas.openxmlformats.org/officeDocument/2006/relationships/hyperlink" Target="http://jy.nanning.gov.cn/" TargetMode="External"/><Relationship Id="rId33" Type="http://schemas.openxmlformats.org/officeDocument/2006/relationships/hyperlink" Target="http://jy.nanning.gov.cn/" TargetMode="External"/><Relationship Id="rId34" Type="http://schemas.openxmlformats.org/officeDocument/2006/relationships/hyperlink" Target="http://jy.nanning.gov.cn/" TargetMode="External"/><Relationship Id="rId35" Type="http://schemas.openxmlformats.org/officeDocument/2006/relationships/hyperlink" Target="http://jy.nanning.gov.cn/" TargetMode="External"/><Relationship Id="rId36" Type="http://schemas.openxmlformats.org/officeDocument/2006/relationships/hyperlink" Target="http://jy.nanning.gov.cn/" TargetMode="External"/><Relationship Id="rId37" Type="http://schemas.openxmlformats.org/officeDocument/2006/relationships/hyperlink" Target="http://jy.nanning.gov.cn/" TargetMode="External"/><Relationship Id="rId38" Type="http://schemas.openxmlformats.org/officeDocument/2006/relationships/hyperlink" Target="http://jy.nanning.gov.cn/" TargetMode="External"/><Relationship Id="rId39" Type="http://schemas.openxmlformats.org/officeDocument/2006/relationships/hyperlink" Target="http://jy.nanning.gov.cn/" TargetMode="External"/><Relationship Id="rId40" Type="http://schemas.openxmlformats.org/officeDocument/2006/relationships/hyperlink" Target="http://jy.nanning.gov.cn/" TargetMode="External"/><Relationship Id="rId41" Type="http://schemas.openxmlformats.org/officeDocument/2006/relationships/hyperlink" Target="http://jy.nanning.gov.cn/" TargetMode="External"/><Relationship Id="rId42" Type="http://schemas.openxmlformats.org/officeDocument/2006/relationships/hyperlink" Target="http://jy.nanning.gov.cn/" TargetMode="External"/><Relationship Id="rId43" Type="http://schemas.openxmlformats.org/officeDocument/2006/relationships/hyperlink" Target="http://jy.nanning.gov.cn/" TargetMode="External"/><Relationship Id="rId44" Type="http://schemas.openxmlformats.org/officeDocument/2006/relationships/hyperlink" Target="http://jy.nanning.gov.cn/" TargetMode="External"/><Relationship Id="rId45" Type="http://schemas.openxmlformats.org/officeDocument/2006/relationships/hyperlink" Target="http://jy.nanning.gov.cn/" TargetMode="External"/><Relationship Id="rId46" Type="http://schemas.openxmlformats.org/officeDocument/2006/relationships/hyperlink" Target="http://jy.nanning.gov.cn/" TargetMode="External"/><Relationship Id="rId47" Type="http://schemas.openxmlformats.org/officeDocument/2006/relationships/hyperlink" Target="http://jy.nanning.gov.cn/" TargetMode="External"/><Relationship Id="rId48" Type="http://schemas.openxmlformats.org/officeDocument/2006/relationships/hyperlink" Target="http://jy.nanning.gov.cn/" TargetMode="External"/><Relationship Id="rId49" Type="http://schemas.openxmlformats.org/officeDocument/2006/relationships/hyperlink" Target="http://jy.nanning.gov.cn/" TargetMode="External"/><Relationship Id="rId50" Type="http://schemas.openxmlformats.org/officeDocument/2006/relationships/hyperlink" Target="http://jy.nanning.gov.cn/" TargetMode="External"/><Relationship Id="rId51" Type="http://schemas.openxmlformats.org/officeDocument/2006/relationships/hyperlink" Target="http://jy.nanning.gov.cn/" TargetMode="External"/><Relationship Id="rId52" Type="http://schemas.openxmlformats.org/officeDocument/2006/relationships/hyperlink" Target="http://jy.nanning.gov.cn/" TargetMode="External"/><Relationship Id="rId53" Type="http://schemas.openxmlformats.org/officeDocument/2006/relationships/hyperlink" Target="http://jy.nanning.gov.cn/" TargetMode="External"/><Relationship Id="rId54" Type="http://schemas.openxmlformats.org/officeDocument/2006/relationships/hyperlink" Target="http://jy.nanning.gov.cn/" TargetMode="External"/><Relationship Id="rId55" Type="http://schemas.openxmlformats.org/officeDocument/2006/relationships/hyperlink" Target="http://jy.nanning.gov.cn/" TargetMode="External"/><Relationship Id="rId56" Type="http://schemas.openxmlformats.org/officeDocument/2006/relationships/hyperlink" Target="http://jy.nanning.gov.cn/" TargetMode="External"/><Relationship Id="rId57" Type="http://schemas.openxmlformats.org/officeDocument/2006/relationships/hyperlink" Target="http://jy.nanning.gov.cn/" TargetMode="External"/><Relationship Id="rId58" Type="http://schemas.openxmlformats.org/officeDocument/2006/relationships/hyperlink" Target="http://jy.nanning.gov.cn/" TargetMode="External"/><Relationship Id="rId59" Type="http://schemas.openxmlformats.org/officeDocument/2006/relationships/hyperlink" Target="http://jy.nanning.gov.cn/" TargetMode="External"/><Relationship Id="rId60" Type="http://schemas.openxmlformats.org/officeDocument/2006/relationships/hyperlink" Target="http://jy.nanning.gov.cn/" TargetMode="External"/><Relationship Id="rId61" Type="http://schemas.openxmlformats.org/officeDocument/2006/relationships/hyperlink" Target="http://jy.nanning.gov.cn/" TargetMode="External"/><Relationship Id="rId62" Type="http://schemas.openxmlformats.org/officeDocument/2006/relationships/hyperlink" Target="http://jy.nanning.gov.cn/" TargetMode="External"/><Relationship Id="rId63" Type="http://schemas.openxmlformats.org/officeDocument/2006/relationships/hyperlink" Target="http://jy.nanning.gov.cn/" TargetMode="External"/><Relationship Id="rId64" Type="http://schemas.openxmlformats.org/officeDocument/2006/relationships/hyperlink" Target="http://jy.nanning.gov.cn/" TargetMode="External"/><Relationship Id="rId65" Type="http://schemas.openxmlformats.org/officeDocument/2006/relationships/hyperlink" Target="http://jy.nanning.gov.cn/" TargetMode="External"/><Relationship Id="rId66" Type="http://schemas.openxmlformats.org/officeDocument/2006/relationships/hyperlink" Target="http://jy.nanning.gov.cn/" TargetMode="External"/><Relationship Id="rId67" Type="http://schemas.openxmlformats.org/officeDocument/2006/relationships/hyperlink" Target="http://jy.nanning.gov.cn/" TargetMode="External"/><Relationship Id="rId68" Type="http://schemas.openxmlformats.org/officeDocument/2006/relationships/hyperlink" Target="http://jy.nanning.gov.cn/" TargetMode="External"/><Relationship Id="rId69" Type="http://schemas.openxmlformats.org/officeDocument/2006/relationships/hyperlink" Target="http://jy.nanning.gov.cn/" TargetMode="External"/><Relationship Id="rId70" Type="http://schemas.openxmlformats.org/officeDocument/2006/relationships/hyperlink" Target="http://jy.nanning.gov.cn/" TargetMode="External"/><Relationship Id="rId71" Type="http://schemas.openxmlformats.org/officeDocument/2006/relationships/hyperlink" Target="http://jy.nanning.gov.cn/" TargetMode="External"/><Relationship Id="rId72" Type="http://schemas.openxmlformats.org/officeDocument/2006/relationships/hyperlink" Target="http://jy.nanning.gov.cn/" TargetMode="External"/><Relationship Id="rId73" Type="http://schemas.openxmlformats.org/officeDocument/2006/relationships/hyperlink" Target="http://jy.nanning.gov.cn/" TargetMode="External"/><Relationship Id="rId74" Type="http://schemas.openxmlformats.org/officeDocument/2006/relationships/hyperlink" Target="http://jy.nanning.gov.cn/" TargetMode="External"/><Relationship Id="rId75" Type="http://schemas.openxmlformats.org/officeDocument/2006/relationships/hyperlink" Target="http://jy.nanning.gov.cn/" TargetMode="External"/><Relationship Id="rId76" Type="http://schemas.openxmlformats.org/officeDocument/2006/relationships/hyperlink" Target="http://jy.nanning.gov.cn/" TargetMode="External"/><Relationship Id="rId77" Type="http://schemas.openxmlformats.org/officeDocument/2006/relationships/hyperlink" Target="http://jy.nanning.gov.cn/" TargetMode="External"/><Relationship Id="rId78" Type="http://schemas.openxmlformats.org/officeDocument/2006/relationships/hyperlink" Target="http://jy.nanning.gov.cn/" TargetMode="External"/><Relationship Id="rId79" Type="http://schemas.openxmlformats.org/officeDocument/2006/relationships/hyperlink" Target="http://jy.nanning.gov.cn/" TargetMode="External"/><Relationship Id="rId80" Type="http://schemas.openxmlformats.org/officeDocument/2006/relationships/hyperlink" Target="http://jy.nanning.gov.cn/" TargetMode="External"/><Relationship Id="rId81" Type="http://schemas.openxmlformats.org/officeDocument/2006/relationships/hyperlink" Target="http://jy.nanning.gov.cn/" TargetMode="External"/><Relationship Id="rId82" Type="http://schemas.openxmlformats.org/officeDocument/2006/relationships/hyperlink" Target="http://jy.nanning.gov.cn/" TargetMode="External"/><Relationship Id="rId83" Type="http://schemas.openxmlformats.org/officeDocument/2006/relationships/hyperlink" Target="http://jy.nanning.gov.cn/" TargetMode="External"/><Relationship Id="rId84" Type="http://schemas.openxmlformats.org/officeDocument/2006/relationships/hyperlink" Target="http://jy.nanning.gov.cn/" TargetMode="External"/><Relationship Id="rId85" Type="http://schemas.openxmlformats.org/officeDocument/2006/relationships/hyperlink" Target="http://jy.nanning.gov.cn/" TargetMode="External"/><Relationship Id="rId86" Type="http://schemas.openxmlformats.org/officeDocument/2006/relationships/hyperlink" Target="http://jy.nanning.gov.cn/" TargetMode="External"/><Relationship Id="rId87" Type="http://schemas.openxmlformats.org/officeDocument/2006/relationships/hyperlink" Target="http://jy.nanning.gov.cn/" TargetMode="External"/><Relationship Id="rId88" Type="http://schemas.openxmlformats.org/officeDocument/2006/relationships/hyperlink" Target="http://jy.nanning.gov.cn/" TargetMode="External"/><Relationship Id="rId89" Type="http://schemas.openxmlformats.org/officeDocument/2006/relationships/hyperlink" Target="http://jy.nanning.gov.cn/" TargetMode="External"/><Relationship Id="rId90" Type="http://schemas.openxmlformats.org/officeDocument/2006/relationships/hyperlink" Target="http://jy.nanning.gov.cn/" TargetMode="External"/><Relationship Id="rId91" Type="http://schemas.openxmlformats.org/officeDocument/2006/relationships/hyperlink" Target="http://jy.nanning.gov.cn/" TargetMode="External"/><Relationship Id="rId92" Type="http://schemas.openxmlformats.org/officeDocument/2006/relationships/hyperlink" Target="http://jy.nanning.gov.cn/" TargetMode="External"/><Relationship Id="rId93" Type="http://schemas.openxmlformats.org/officeDocument/2006/relationships/hyperlink" Target="http://jy.nanning.gov.cn/" TargetMode="External"/><Relationship Id="rId94" Type="http://schemas.openxmlformats.org/officeDocument/2006/relationships/hyperlink" Target="http://jy.nanning.gov.cn/" TargetMode="External"/><Relationship Id="rId95" Type="http://schemas.openxmlformats.org/officeDocument/2006/relationships/hyperlink" Target="http://jy.nanning.gov.cn/" TargetMode="External"/><Relationship Id="rId96" Type="http://schemas.openxmlformats.org/officeDocument/2006/relationships/hyperlink" Target="http://jy.nanning.gov.cn/" TargetMode="External"/><Relationship Id="rId97" Type="http://schemas.openxmlformats.org/officeDocument/2006/relationships/hyperlink" Target="http://jy.nanning.gov.cn/" TargetMode="External"/><Relationship Id="rId98" Type="http://schemas.openxmlformats.org/officeDocument/2006/relationships/hyperlink" Target="http://jy.nanning.gov.cn/" TargetMode="External"/><Relationship Id="rId99" Type="http://schemas.openxmlformats.org/officeDocument/2006/relationships/hyperlink" Target="http://jy.nanning.gov.cn/" TargetMode="External"/><Relationship Id="rId100" Type="http://schemas.openxmlformats.org/officeDocument/2006/relationships/hyperlink" Target="http://jy.nanning.gov.cn/" TargetMode="External"/><Relationship Id="rId101" Type="http://schemas.openxmlformats.org/officeDocument/2006/relationships/hyperlink" Target="http://jy.nanning.gov.cn/" TargetMode="External"/><Relationship Id="rId102" Type="http://schemas.openxmlformats.org/officeDocument/2006/relationships/hyperlink" Target="http://jy.nanning.gov.cn/" TargetMode="External"/><Relationship Id="rId103" Type="http://schemas.openxmlformats.org/officeDocument/2006/relationships/hyperlink" Target="http://jy.nanning.gov.cn/" TargetMode="External"/><Relationship Id="rId104" Type="http://schemas.openxmlformats.org/officeDocument/2006/relationships/hyperlink" Target="http://jy.nanning.gov.cn/" TargetMode="External"/><Relationship Id="rId105" Type="http://schemas.openxmlformats.org/officeDocument/2006/relationships/hyperlink" Target="http://jy.nanning.gov.cn/" TargetMode="External"/><Relationship Id="rId106" Type="http://schemas.openxmlformats.org/officeDocument/2006/relationships/hyperlink" Target="http://jy.nanning.gov.cn/" TargetMode="External"/><Relationship Id="rId107" Type="http://schemas.openxmlformats.org/officeDocument/2006/relationships/hyperlink" Target="http://jy.nanning.gov.cn/" TargetMode="External"/><Relationship Id="rId108" Type="http://schemas.openxmlformats.org/officeDocument/2006/relationships/hyperlink" Target="http://jy.nanning.gov.cn/" TargetMode="External"/><Relationship Id="rId109" Type="http://schemas.openxmlformats.org/officeDocument/2006/relationships/hyperlink" Target="http://jy.nanning.gov.cn/" TargetMode="External"/><Relationship Id="rId110" Type="http://schemas.openxmlformats.org/officeDocument/2006/relationships/hyperlink" Target="http://jy.nanning.gov.cn/" TargetMode="External"/><Relationship Id="rId111" Type="http://schemas.openxmlformats.org/officeDocument/2006/relationships/hyperlink" Target="http://jy.nanning.gov.cn/" TargetMode="External"/><Relationship Id="rId112" Type="http://schemas.openxmlformats.org/officeDocument/2006/relationships/hyperlink" Target="http://jy.nanning.gov.cn/" TargetMode="External"/><Relationship Id="rId113" Type="http://schemas.openxmlformats.org/officeDocument/2006/relationships/hyperlink" Target="http://jy.nanning.gov.cn/" TargetMode="External"/><Relationship Id="rId114" Type="http://schemas.openxmlformats.org/officeDocument/2006/relationships/hyperlink" Target="http://jy.nanning.gov.cn/" TargetMode="External"/><Relationship Id="rId115" Type="http://schemas.openxmlformats.org/officeDocument/2006/relationships/hyperlink" Target="http://jy.nanning.gov.cn/" TargetMode="External"/><Relationship Id="rId116" Type="http://schemas.openxmlformats.org/officeDocument/2006/relationships/hyperlink" Target="http://jy.nanning.gov.cn/" TargetMode="External"/><Relationship Id="rId117" Type="http://schemas.openxmlformats.org/officeDocument/2006/relationships/hyperlink" Target="http://jy.nanning.gov.cn/" TargetMode="External"/><Relationship Id="rId118" Type="http://schemas.openxmlformats.org/officeDocument/2006/relationships/hyperlink" Target="http://jy.nanning.gov.cn/" TargetMode="External"/><Relationship Id="rId119" Type="http://schemas.openxmlformats.org/officeDocument/2006/relationships/hyperlink" Target="http://jy.nanning.gov.cn/" TargetMode="External"/><Relationship Id="rId120" Type="http://schemas.openxmlformats.org/officeDocument/2006/relationships/hyperlink" Target="http://jy.nanning.gov.cn/" TargetMode="External"/><Relationship Id="rId121" Type="http://schemas.openxmlformats.org/officeDocument/2006/relationships/hyperlink" Target="http://jy.nanning.gov.cn/" TargetMode="External"/><Relationship Id="rId122" Type="http://schemas.openxmlformats.org/officeDocument/2006/relationships/hyperlink" Target="http://jy.nanning.gov.cn/" TargetMode="External"/><Relationship Id="rId123" Type="http://schemas.openxmlformats.org/officeDocument/2006/relationships/hyperlink" Target="http://jy.nanning.gov.cn/" TargetMode="External"/><Relationship Id="rId124" Type="http://schemas.openxmlformats.org/officeDocument/2006/relationships/hyperlink" Target="http://jy.nanning.gov.cn/" TargetMode="External"/><Relationship Id="rId125" Type="http://schemas.openxmlformats.org/officeDocument/2006/relationships/hyperlink" Target="http://jy.nanning.gov.cn/" TargetMode="External"/><Relationship Id="rId126" Type="http://schemas.openxmlformats.org/officeDocument/2006/relationships/hyperlink" Target="http://jy.nanning.gov.cn/" TargetMode="External"/><Relationship Id="rId127" Type="http://schemas.openxmlformats.org/officeDocument/2006/relationships/hyperlink" Target="http://jy.nanning.gov.cn/" TargetMode="External"/><Relationship Id="rId128" Type="http://schemas.openxmlformats.org/officeDocument/2006/relationships/hyperlink" Target="http://jy.nanning.gov.cn/" TargetMode="External"/><Relationship Id="rId129" Type="http://schemas.openxmlformats.org/officeDocument/2006/relationships/hyperlink" Target="http://jy.nanning.gov.cn/" TargetMode="External"/><Relationship Id="rId130" Type="http://schemas.openxmlformats.org/officeDocument/2006/relationships/hyperlink" Target="http://jy.nanning.gov.cn/" TargetMode="External"/><Relationship Id="rId131" Type="http://schemas.openxmlformats.org/officeDocument/2006/relationships/hyperlink" Target="http://jy.nanning.gov.cn/" TargetMode="External"/><Relationship Id="rId132" Type="http://schemas.openxmlformats.org/officeDocument/2006/relationships/hyperlink" Target="http://jy.nanning.gov.cn/" TargetMode="External"/><Relationship Id="rId133" Type="http://schemas.openxmlformats.org/officeDocument/2006/relationships/hyperlink" Target="http://jy.nanning.gov.cn/" TargetMode="External"/><Relationship Id="rId134" Type="http://schemas.openxmlformats.org/officeDocument/2006/relationships/hyperlink" Target="http://jy.nanning.gov.cn/" TargetMode="External"/><Relationship Id="rId135" Type="http://schemas.openxmlformats.org/officeDocument/2006/relationships/hyperlink" Target="http://jy.nanni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40"/>
  <sheetViews>
    <sheetView showFormulas="false" showGridLines="true" showRowColHeaders="true" showZeros="true" rightToLeft="false" tabSelected="true" showOutlineSymbols="true" defaultGridColor="true" view="pageBreakPreview" topLeftCell="A80" colorId="64" zoomScale="82" zoomScaleNormal="110" zoomScalePageLayoutView="82" workbookViewId="0">
      <selection pane="topLeft" activeCell="S88" activeCellId="0" sqref="S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8"/>
    <col collapsed="false" customWidth="true" hidden="false" outlineLevel="0" max="3" min="3" style="1" width="7.12"/>
    <col collapsed="false" customWidth="true" hidden="false" outlineLevel="0" max="4" min="4" style="1" width="8.4"/>
    <col collapsed="false" customWidth="true" hidden="false" outlineLevel="0" max="5" min="5" style="1" width="7.75"/>
    <col collapsed="false" customWidth="true" hidden="false" outlineLevel="0" max="6" min="6" style="1" width="12.99"/>
    <col collapsed="false" customWidth="true" hidden="false" outlineLevel="0" max="7" min="7" style="1" width="9.17"/>
    <col collapsed="false" customWidth="true" hidden="false" outlineLevel="0" max="8" min="8" style="1" width="3.12"/>
    <col collapsed="false" customWidth="true" hidden="false" outlineLevel="0" max="9" min="9" style="1" width="4.49"/>
    <col collapsed="false" customWidth="true" hidden="false" outlineLevel="0" max="10" min="10" style="1" width="5.49"/>
    <col collapsed="false" customWidth="true" hidden="false" outlineLevel="0" max="11" min="11" style="1" width="4.62"/>
    <col collapsed="false" customWidth="true" hidden="false" outlineLevel="0" max="12" min="12" style="1" width="8.12"/>
    <col collapsed="false" customWidth="true" hidden="false" outlineLevel="0" max="13" min="13" style="1" width="13.12"/>
    <col collapsed="false" customWidth="true" hidden="false" outlineLevel="0" max="14" min="14" style="1" width="22.18"/>
    <col collapsed="false" customWidth="true" hidden="false" outlineLevel="0" max="17" min="15" style="1" width="7.87"/>
    <col collapsed="false" customWidth="true" hidden="false" outlineLevel="0" max="18" min="18" style="1" width="6.87"/>
    <col collapsed="false" customWidth="false" hidden="false" outlineLevel="0" max="19" min="19" style="1" width="8.99"/>
    <col collapsed="false" customWidth="true" hidden="false" outlineLevel="0" max="20" min="20" style="1" width="7.12"/>
    <col collapsed="false" customWidth="true" hidden="false" outlineLevel="0" max="21" min="21" style="1" width="7.4"/>
    <col collapsed="false" customWidth="true" hidden="false" outlineLevel="0" max="22" min="22" style="2" width="28.12"/>
    <col collapsed="false" customWidth="true" hidden="false" outlineLevel="0" max="26" min="23" style="1" width="5.87"/>
    <col collapsed="false" customWidth="true" hidden="false" outlineLevel="0" max="28" min="27" style="1" width="7.9"/>
    <col collapsed="false" customWidth="true" hidden="false" outlineLevel="0" max="29" min="29" style="1" width="9.12"/>
    <col collapsed="false" customWidth="true" hidden="false" outlineLevel="0" max="30" min="30" style="1" width="14.02"/>
    <col collapsed="false" customWidth="true" hidden="false" outlineLevel="0" max="31" min="31" style="1" width="14.25"/>
    <col collapsed="false" customWidth="true" hidden="false" outlineLevel="0" max="32" min="32" style="1" width="9.68"/>
    <col collapsed="false" customWidth="true" hidden="false" outlineLevel="0" max="33" min="33" style="1" width="9.42"/>
    <col collapsed="false" customWidth="true" hidden="false" outlineLevel="0" max="34" min="34" style="1" width="9.49"/>
    <col collapsed="false" customWidth="false" hidden="false" outlineLevel="0" max="236" min="35" style="1" width="8.99"/>
    <col collapsed="false" customWidth="true" hidden="false" outlineLevel="0" max="237" min="237" style="1" width="8.86"/>
    <col collapsed="false" customWidth="false" hidden="false" outlineLevel="0" max="257" min="238" style="1" width="8.99"/>
  </cols>
  <sheetData>
    <row r="1" customFormat="false" ht="22" hidden="false" customHeight="true" outlineLevel="0" collapsed="false">
      <c r="A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8" customFormat="true" ht="5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  <c r="P3" s="6"/>
      <c r="Q3" s="6"/>
      <c r="R3" s="6"/>
      <c r="S3" s="6"/>
      <c r="T3" s="6"/>
      <c r="U3" s="6"/>
      <c r="V3" s="6"/>
      <c r="W3" s="6" t="s">
        <v>16</v>
      </c>
      <c r="X3" s="6"/>
      <c r="Y3" s="6"/>
      <c r="Z3" s="7" t="s">
        <v>17</v>
      </c>
      <c r="AA3" s="7" t="s">
        <v>18</v>
      </c>
      <c r="AB3" s="7"/>
      <c r="AC3" s="7" t="s">
        <v>19</v>
      </c>
      <c r="AD3" s="6" t="s">
        <v>20</v>
      </c>
      <c r="AE3" s="6"/>
      <c r="AF3" s="6"/>
      <c r="AG3" s="6"/>
      <c r="AH3" s="6" t="s">
        <v>21</v>
      </c>
    </row>
    <row r="4" s="11" customFormat="true" ht="5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22</v>
      </c>
      <c r="O4" s="6" t="s">
        <v>23</v>
      </c>
      <c r="P4" s="6" t="s">
        <v>24</v>
      </c>
      <c r="Q4" s="6" t="s">
        <v>25</v>
      </c>
      <c r="R4" s="6" t="s">
        <v>26</v>
      </c>
      <c r="S4" s="6" t="s">
        <v>27</v>
      </c>
      <c r="T4" s="6" t="s">
        <v>28</v>
      </c>
      <c r="U4" s="6" t="s">
        <v>29</v>
      </c>
      <c r="V4" s="6" t="s">
        <v>30</v>
      </c>
      <c r="W4" s="6" t="s">
        <v>31</v>
      </c>
      <c r="X4" s="6" t="s">
        <v>32</v>
      </c>
      <c r="Y4" s="9" t="s">
        <v>33</v>
      </c>
      <c r="Z4" s="7"/>
      <c r="AA4" s="10" t="s">
        <v>34</v>
      </c>
      <c r="AB4" s="10" t="s">
        <v>35</v>
      </c>
      <c r="AC4" s="7"/>
      <c r="AD4" s="6" t="s">
        <v>36</v>
      </c>
      <c r="AE4" s="6" t="s">
        <v>37</v>
      </c>
      <c r="AF4" s="6" t="s">
        <v>38</v>
      </c>
      <c r="AG4" s="6" t="s">
        <v>39</v>
      </c>
      <c r="AH4" s="6"/>
    </row>
    <row r="5" s="13" customFormat="true" ht="18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</row>
    <row r="6" s="13" customFormat="true" ht="81" hidden="false" customHeight="true" outlineLevel="0" collapsed="false">
      <c r="A6" s="12" t="n">
        <v>1</v>
      </c>
      <c r="B6" s="14" t="s">
        <v>40</v>
      </c>
      <c r="C6" s="15" t="s">
        <v>41</v>
      </c>
      <c r="D6" s="14" t="s">
        <v>42</v>
      </c>
      <c r="E6" s="16" t="s">
        <v>43</v>
      </c>
      <c r="F6" s="14" t="s">
        <v>44</v>
      </c>
      <c r="G6" s="17" t="s">
        <v>45</v>
      </c>
      <c r="H6" s="12" t="n">
        <v>1</v>
      </c>
      <c r="I6" s="18" t="s">
        <v>46</v>
      </c>
      <c r="J6" s="14" t="s">
        <v>47</v>
      </c>
      <c r="K6" s="14" t="s">
        <v>48</v>
      </c>
      <c r="L6" s="14" t="s">
        <v>49</v>
      </c>
      <c r="M6" s="12"/>
      <c r="N6" s="14" t="s">
        <v>50</v>
      </c>
      <c r="O6" s="14" t="s">
        <v>51</v>
      </c>
      <c r="P6" s="14" t="s">
        <v>52</v>
      </c>
      <c r="Q6" s="12" t="s">
        <v>53</v>
      </c>
      <c r="R6" s="14" t="s">
        <v>54</v>
      </c>
      <c r="S6" s="14" t="s">
        <v>55</v>
      </c>
      <c r="T6" s="14" t="s">
        <v>56</v>
      </c>
      <c r="U6" s="14" t="s">
        <v>55</v>
      </c>
      <c r="V6" s="19" t="s">
        <v>57</v>
      </c>
      <c r="W6" s="12" t="s">
        <v>58</v>
      </c>
      <c r="X6" s="14" t="s">
        <v>59</v>
      </c>
      <c r="Y6" s="12" t="n">
        <v>42</v>
      </c>
      <c r="Z6" s="14" t="s">
        <v>60</v>
      </c>
      <c r="AA6" s="14" t="s">
        <v>56</v>
      </c>
      <c r="AB6" s="20" t="n">
        <v>0.0486111111111111</v>
      </c>
      <c r="AC6" s="14" t="s">
        <v>61</v>
      </c>
      <c r="AD6" s="14" t="s">
        <v>62</v>
      </c>
      <c r="AE6" s="12" t="s">
        <v>63</v>
      </c>
      <c r="AF6" s="12" t="s">
        <v>64</v>
      </c>
      <c r="AG6" s="12" t="s">
        <v>64</v>
      </c>
      <c r="AH6" s="21" t="s">
        <v>65</v>
      </c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</row>
    <row r="7" s="13" customFormat="true" ht="81" hidden="false" customHeight="true" outlineLevel="0" collapsed="false">
      <c r="A7" s="12" t="n">
        <v>2</v>
      </c>
      <c r="B7" s="14" t="s">
        <v>40</v>
      </c>
      <c r="C7" s="15" t="s">
        <v>41</v>
      </c>
      <c r="D7" s="14" t="s">
        <v>42</v>
      </c>
      <c r="E7" s="16" t="s">
        <v>43</v>
      </c>
      <c r="F7" s="14" t="s">
        <v>66</v>
      </c>
      <c r="G7" s="17" t="s">
        <v>67</v>
      </c>
      <c r="H7" s="12" t="n">
        <v>1</v>
      </c>
      <c r="I7" s="18" t="s">
        <v>46</v>
      </c>
      <c r="J7" s="14" t="s">
        <v>47</v>
      </c>
      <c r="K7" s="14" t="s">
        <v>48</v>
      </c>
      <c r="L7" s="14" t="s">
        <v>49</v>
      </c>
      <c r="M7" s="12"/>
      <c r="N7" s="14" t="s">
        <v>68</v>
      </c>
      <c r="O7" s="14" t="s">
        <v>69</v>
      </c>
      <c r="P7" s="14" t="s">
        <v>70</v>
      </c>
      <c r="Q7" s="12" t="s">
        <v>53</v>
      </c>
      <c r="R7" s="14" t="s">
        <v>54</v>
      </c>
      <c r="S7" s="14" t="s">
        <v>55</v>
      </c>
      <c r="T7" s="14" t="s">
        <v>55</v>
      </c>
      <c r="U7" s="14" t="s">
        <v>55</v>
      </c>
      <c r="V7" s="19" t="s">
        <v>71</v>
      </c>
      <c r="W7" s="12" t="s">
        <v>58</v>
      </c>
      <c r="X7" s="14" t="s">
        <v>59</v>
      </c>
      <c r="Y7" s="12" t="n">
        <v>42</v>
      </c>
      <c r="Z7" s="14" t="s">
        <v>72</v>
      </c>
      <c r="AA7" s="14" t="s">
        <v>55</v>
      </c>
      <c r="AB7" s="23" t="s">
        <v>73</v>
      </c>
      <c r="AC7" s="14" t="s">
        <v>61</v>
      </c>
      <c r="AD7" s="14" t="s">
        <v>62</v>
      </c>
      <c r="AE7" s="12" t="s">
        <v>63</v>
      </c>
      <c r="AF7" s="12" t="s">
        <v>64</v>
      </c>
      <c r="AG7" s="12" t="s">
        <v>64</v>
      </c>
      <c r="AH7" s="21" t="s">
        <v>65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</row>
    <row r="8" s="13" customFormat="true" ht="81" hidden="false" customHeight="true" outlineLevel="0" collapsed="false">
      <c r="A8" s="12" t="n">
        <v>3</v>
      </c>
      <c r="B8" s="14" t="s">
        <v>40</v>
      </c>
      <c r="C8" s="15" t="s">
        <v>41</v>
      </c>
      <c r="D8" s="14" t="s">
        <v>42</v>
      </c>
      <c r="E8" s="16" t="s">
        <v>43</v>
      </c>
      <c r="F8" s="14" t="s">
        <v>74</v>
      </c>
      <c r="G8" s="17" t="s">
        <v>75</v>
      </c>
      <c r="H8" s="12" t="n">
        <v>1</v>
      </c>
      <c r="I8" s="18" t="s">
        <v>46</v>
      </c>
      <c r="J8" s="14" t="s">
        <v>47</v>
      </c>
      <c r="K8" s="14" t="s">
        <v>48</v>
      </c>
      <c r="L8" s="14" t="s">
        <v>49</v>
      </c>
      <c r="M8" s="12"/>
      <c r="N8" s="14" t="s">
        <v>76</v>
      </c>
      <c r="O8" s="14" t="s">
        <v>69</v>
      </c>
      <c r="P8" s="14" t="s">
        <v>70</v>
      </c>
      <c r="Q8" s="12" t="s">
        <v>53</v>
      </c>
      <c r="R8" s="14" t="s">
        <v>54</v>
      </c>
      <c r="S8" s="14" t="s">
        <v>55</v>
      </c>
      <c r="T8" s="14" t="s">
        <v>55</v>
      </c>
      <c r="U8" s="14" t="s">
        <v>55</v>
      </c>
      <c r="V8" s="19" t="s">
        <v>77</v>
      </c>
      <c r="W8" s="12" t="s">
        <v>58</v>
      </c>
      <c r="X8" s="14" t="s">
        <v>59</v>
      </c>
      <c r="Y8" s="12" t="n">
        <v>42</v>
      </c>
      <c r="Z8" s="14" t="s">
        <v>72</v>
      </c>
      <c r="AA8" s="14" t="s">
        <v>55</v>
      </c>
      <c r="AB8" s="23" t="s">
        <v>73</v>
      </c>
      <c r="AC8" s="14" t="s">
        <v>61</v>
      </c>
      <c r="AD8" s="14" t="s">
        <v>62</v>
      </c>
      <c r="AE8" s="12" t="s">
        <v>63</v>
      </c>
      <c r="AF8" s="12" t="s">
        <v>64</v>
      </c>
      <c r="AG8" s="12" t="s">
        <v>64</v>
      </c>
      <c r="AH8" s="21" t="s">
        <v>65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</row>
    <row r="9" s="13" customFormat="true" ht="81" hidden="false" customHeight="true" outlineLevel="0" collapsed="false">
      <c r="A9" s="12" t="n">
        <v>4</v>
      </c>
      <c r="B9" s="14" t="s">
        <v>40</v>
      </c>
      <c r="C9" s="15" t="s">
        <v>41</v>
      </c>
      <c r="D9" s="14" t="s">
        <v>42</v>
      </c>
      <c r="E9" s="16" t="s">
        <v>43</v>
      </c>
      <c r="F9" s="14" t="s">
        <v>78</v>
      </c>
      <c r="G9" s="17" t="s">
        <v>79</v>
      </c>
      <c r="H9" s="12" t="n">
        <v>1</v>
      </c>
      <c r="I9" s="18" t="s">
        <v>46</v>
      </c>
      <c r="J9" s="14" t="s">
        <v>47</v>
      </c>
      <c r="K9" s="14" t="s">
        <v>80</v>
      </c>
      <c r="L9" s="14" t="s">
        <v>49</v>
      </c>
      <c r="M9" s="12"/>
      <c r="N9" s="14" t="s">
        <v>81</v>
      </c>
      <c r="O9" s="14" t="s">
        <v>69</v>
      </c>
      <c r="P9" s="14" t="s">
        <v>70</v>
      </c>
      <c r="Q9" s="12" t="s">
        <v>82</v>
      </c>
      <c r="R9" s="14" t="s">
        <v>83</v>
      </c>
      <c r="S9" s="14" t="s">
        <v>55</v>
      </c>
      <c r="T9" s="14" t="s">
        <v>55</v>
      </c>
      <c r="U9" s="14" t="s">
        <v>55</v>
      </c>
      <c r="V9" s="19" t="s">
        <v>84</v>
      </c>
      <c r="W9" s="12" t="s">
        <v>58</v>
      </c>
      <c r="X9" s="14" t="s">
        <v>59</v>
      </c>
      <c r="Y9" s="12" t="n">
        <v>42</v>
      </c>
      <c r="Z9" s="14" t="s">
        <v>60</v>
      </c>
      <c r="AA9" s="14" t="s">
        <v>56</v>
      </c>
      <c r="AB9" s="20" t="n">
        <v>0.0486111111111111</v>
      </c>
      <c r="AC9" s="14" t="s">
        <v>61</v>
      </c>
      <c r="AD9" s="14" t="s">
        <v>62</v>
      </c>
      <c r="AE9" s="12" t="s">
        <v>63</v>
      </c>
      <c r="AF9" s="12" t="s">
        <v>64</v>
      </c>
      <c r="AG9" s="12" t="s">
        <v>64</v>
      </c>
      <c r="AH9" s="21" t="s">
        <v>65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</row>
    <row r="10" s="13" customFormat="true" ht="81" hidden="false" customHeight="true" outlineLevel="0" collapsed="false">
      <c r="A10" s="12" t="n">
        <v>5</v>
      </c>
      <c r="B10" s="14" t="s">
        <v>40</v>
      </c>
      <c r="C10" s="15" t="s">
        <v>41</v>
      </c>
      <c r="D10" s="14" t="s">
        <v>85</v>
      </c>
      <c r="E10" s="16" t="s">
        <v>86</v>
      </c>
      <c r="F10" s="14" t="s">
        <v>87</v>
      </c>
      <c r="G10" s="17" t="s">
        <v>88</v>
      </c>
      <c r="H10" s="12" t="n">
        <v>1</v>
      </c>
      <c r="I10" s="18" t="s">
        <v>46</v>
      </c>
      <c r="J10" s="14" t="s">
        <v>47</v>
      </c>
      <c r="K10" s="14" t="s">
        <v>89</v>
      </c>
      <c r="L10" s="14" t="s">
        <v>49</v>
      </c>
      <c r="M10" s="12"/>
      <c r="N10" s="14" t="s">
        <v>90</v>
      </c>
      <c r="O10" s="14" t="s">
        <v>69</v>
      </c>
      <c r="P10" s="14" t="s">
        <v>70</v>
      </c>
      <c r="Q10" s="12" t="s">
        <v>53</v>
      </c>
      <c r="R10" s="14" t="s">
        <v>54</v>
      </c>
      <c r="S10" s="14" t="s">
        <v>55</v>
      </c>
      <c r="T10" s="14" t="s">
        <v>56</v>
      </c>
      <c r="U10" s="14" t="s">
        <v>55</v>
      </c>
      <c r="V10" s="19" t="s">
        <v>57</v>
      </c>
      <c r="W10" s="12" t="s">
        <v>58</v>
      </c>
      <c r="X10" s="14" t="s">
        <v>59</v>
      </c>
      <c r="Y10" s="12" t="n">
        <v>42</v>
      </c>
      <c r="Z10" s="14" t="s">
        <v>72</v>
      </c>
      <c r="AA10" s="14" t="s">
        <v>55</v>
      </c>
      <c r="AB10" s="23" t="s">
        <v>73</v>
      </c>
      <c r="AC10" s="14" t="s">
        <v>61</v>
      </c>
      <c r="AD10" s="14" t="s">
        <v>91</v>
      </c>
      <c r="AE10" s="24" t="s">
        <v>92</v>
      </c>
      <c r="AF10" s="12" t="s">
        <v>93</v>
      </c>
      <c r="AG10" s="12"/>
      <c r="AH10" s="21" t="s">
        <v>65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</row>
    <row r="11" s="13" customFormat="true" ht="81" hidden="false" customHeight="true" outlineLevel="0" collapsed="false">
      <c r="A11" s="12" t="n">
        <v>6</v>
      </c>
      <c r="B11" s="14" t="s">
        <v>40</v>
      </c>
      <c r="C11" s="15" t="s">
        <v>41</v>
      </c>
      <c r="D11" s="14" t="s">
        <v>85</v>
      </c>
      <c r="E11" s="16" t="s">
        <v>86</v>
      </c>
      <c r="F11" s="14" t="s">
        <v>94</v>
      </c>
      <c r="G11" s="17" t="s">
        <v>95</v>
      </c>
      <c r="H11" s="12" t="n">
        <v>1</v>
      </c>
      <c r="I11" s="18" t="s">
        <v>46</v>
      </c>
      <c r="J11" s="14" t="s">
        <v>47</v>
      </c>
      <c r="K11" s="14" t="s">
        <v>89</v>
      </c>
      <c r="L11" s="14" t="s">
        <v>49</v>
      </c>
      <c r="M11" s="12"/>
      <c r="N11" s="14" t="s">
        <v>90</v>
      </c>
      <c r="O11" s="14" t="s">
        <v>51</v>
      </c>
      <c r="P11" s="14" t="s">
        <v>52</v>
      </c>
      <c r="Q11" s="12" t="s">
        <v>53</v>
      </c>
      <c r="R11" s="14" t="s">
        <v>54</v>
      </c>
      <c r="S11" s="14" t="s">
        <v>55</v>
      </c>
      <c r="T11" s="14" t="s">
        <v>56</v>
      </c>
      <c r="U11" s="14" t="s">
        <v>55</v>
      </c>
      <c r="V11" s="19" t="s">
        <v>57</v>
      </c>
      <c r="W11" s="12" t="s">
        <v>58</v>
      </c>
      <c r="X11" s="14" t="s">
        <v>59</v>
      </c>
      <c r="Y11" s="12" t="n">
        <v>42</v>
      </c>
      <c r="Z11" s="14" t="s">
        <v>60</v>
      </c>
      <c r="AA11" s="14" t="s">
        <v>56</v>
      </c>
      <c r="AB11" s="20" t="n">
        <v>0.0486111111111111</v>
      </c>
      <c r="AC11" s="14" t="s">
        <v>61</v>
      </c>
      <c r="AD11" s="14" t="s">
        <v>91</v>
      </c>
      <c r="AE11" s="24" t="s">
        <v>92</v>
      </c>
      <c r="AF11" s="12" t="s">
        <v>93</v>
      </c>
      <c r="AG11" s="12"/>
      <c r="AH11" s="21" t="s">
        <v>65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</row>
    <row r="12" s="13" customFormat="true" ht="81" hidden="false" customHeight="true" outlineLevel="0" collapsed="false">
      <c r="A12" s="12" t="n">
        <v>7</v>
      </c>
      <c r="B12" s="14" t="s">
        <v>40</v>
      </c>
      <c r="C12" s="15" t="s">
        <v>41</v>
      </c>
      <c r="D12" s="14" t="s">
        <v>85</v>
      </c>
      <c r="E12" s="16" t="s">
        <v>86</v>
      </c>
      <c r="F12" s="14" t="s">
        <v>96</v>
      </c>
      <c r="G12" s="17" t="s">
        <v>97</v>
      </c>
      <c r="H12" s="12" t="n">
        <v>1</v>
      </c>
      <c r="I12" s="18" t="s">
        <v>46</v>
      </c>
      <c r="J12" s="14" t="s">
        <v>47</v>
      </c>
      <c r="K12" s="14" t="s">
        <v>89</v>
      </c>
      <c r="L12" s="14" t="s">
        <v>98</v>
      </c>
      <c r="M12" s="14" t="s">
        <v>99</v>
      </c>
      <c r="N12" s="14" t="s">
        <v>68</v>
      </c>
      <c r="O12" s="14" t="s">
        <v>69</v>
      </c>
      <c r="P12" s="14" t="s">
        <v>70</v>
      </c>
      <c r="Q12" s="12" t="s">
        <v>82</v>
      </c>
      <c r="R12" s="14" t="s">
        <v>100</v>
      </c>
      <c r="S12" s="14" t="s">
        <v>55</v>
      </c>
      <c r="T12" s="14" t="s">
        <v>55</v>
      </c>
      <c r="U12" s="14" t="s">
        <v>55</v>
      </c>
      <c r="V12" s="19" t="s">
        <v>101</v>
      </c>
      <c r="W12" s="12"/>
      <c r="X12" s="14"/>
      <c r="Y12" s="12"/>
      <c r="Z12" s="14" t="s">
        <v>102</v>
      </c>
      <c r="AA12" s="14" t="s">
        <v>73</v>
      </c>
      <c r="AB12" s="23" t="s">
        <v>73</v>
      </c>
      <c r="AC12" s="14" t="s">
        <v>73</v>
      </c>
      <c r="AD12" s="14" t="s">
        <v>91</v>
      </c>
      <c r="AE12" s="24" t="s">
        <v>92</v>
      </c>
      <c r="AF12" s="12" t="s">
        <v>93</v>
      </c>
      <c r="AG12" s="12"/>
      <c r="AH12" s="21" t="s">
        <v>65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</row>
    <row r="13" s="13" customFormat="true" ht="81" hidden="false" customHeight="true" outlineLevel="0" collapsed="false">
      <c r="A13" s="12" t="n">
        <v>8</v>
      </c>
      <c r="B13" s="14" t="s">
        <v>40</v>
      </c>
      <c r="C13" s="15" t="s">
        <v>41</v>
      </c>
      <c r="D13" s="14" t="s">
        <v>85</v>
      </c>
      <c r="E13" s="16" t="s">
        <v>86</v>
      </c>
      <c r="F13" s="14" t="s">
        <v>103</v>
      </c>
      <c r="G13" s="17" t="s">
        <v>104</v>
      </c>
      <c r="H13" s="12" t="n">
        <v>1</v>
      </c>
      <c r="I13" s="18" t="s">
        <v>46</v>
      </c>
      <c r="J13" s="14" t="s">
        <v>47</v>
      </c>
      <c r="K13" s="14" t="s">
        <v>89</v>
      </c>
      <c r="L13" s="14" t="s">
        <v>98</v>
      </c>
      <c r="M13" s="14" t="s">
        <v>105</v>
      </c>
      <c r="N13" s="14" t="s">
        <v>68</v>
      </c>
      <c r="O13" s="14" t="s">
        <v>106</v>
      </c>
      <c r="P13" s="14" t="s">
        <v>54</v>
      </c>
      <c r="Q13" s="12" t="s">
        <v>107</v>
      </c>
      <c r="R13" s="14" t="s">
        <v>100</v>
      </c>
      <c r="S13" s="14" t="s">
        <v>55</v>
      </c>
      <c r="T13" s="14" t="s">
        <v>55</v>
      </c>
      <c r="U13" s="14" t="s">
        <v>55</v>
      </c>
      <c r="V13" s="19" t="s">
        <v>108</v>
      </c>
      <c r="W13" s="12"/>
      <c r="X13" s="14"/>
      <c r="Y13" s="12"/>
      <c r="Z13" s="14" t="s">
        <v>102</v>
      </c>
      <c r="AA13" s="14" t="s">
        <v>73</v>
      </c>
      <c r="AB13" s="23" t="s">
        <v>73</v>
      </c>
      <c r="AC13" s="14" t="s">
        <v>73</v>
      </c>
      <c r="AD13" s="14" t="s">
        <v>91</v>
      </c>
      <c r="AE13" s="24" t="s">
        <v>92</v>
      </c>
      <c r="AF13" s="12" t="s">
        <v>93</v>
      </c>
      <c r="AG13" s="12"/>
      <c r="AH13" s="21" t="s">
        <v>65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</row>
    <row r="14" s="13" customFormat="true" ht="81" hidden="false" customHeight="true" outlineLevel="0" collapsed="false">
      <c r="A14" s="12" t="n">
        <v>9</v>
      </c>
      <c r="B14" s="14" t="s">
        <v>40</v>
      </c>
      <c r="C14" s="15" t="s">
        <v>41</v>
      </c>
      <c r="D14" s="14" t="s">
        <v>85</v>
      </c>
      <c r="E14" s="16" t="s">
        <v>86</v>
      </c>
      <c r="F14" s="14" t="s">
        <v>109</v>
      </c>
      <c r="G14" s="17" t="s">
        <v>110</v>
      </c>
      <c r="H14" s="12" t="n">
        <v>1</v>
      </c>
      <c r="I14" s="18" t="s">
        <v>46</v>
      </c>
      <c r="J14" s="14" t="s">
        <v>47</v>
      </c>
      <c r="K14" s="14" t="s">
        <v>89</v>
      </c>
      <c r="L14" s="14" t="s">
        <v>49</v>
      </c>
      <c r="M14" s="14" t="s">
        <v>99</v>
      </c>
      <c r="N14" s="14" t="s">
        <v>111</v>
      </c>
      <c r="O14" s="14" t="s">
        <v>51</v>
      </c>
      <c r="P14" s="14" t="s">
        <v>52</v>
      </c>
      <c r="Q14" s="12" t="s">
        <v>53</v>
      </c>
      <c r="R14" s="14" t="s">
        <v>54</v>
      </c>
      <c r="S14" s="14" t="s">
        <v>55</v>
      </c>
      <c r="T14" s="14" t="s">
        <v>56</v>
      </c>
      <c r="U14" s="14" t="s">
        <v>55</v>
      </c>
      <c r="V14" s="19" t="s">
        <v>112</v>
      </c>
      <c r="W14" s="12" t="s">
        <v>58</v>
      </c>
      <c r="X14" s="14" t="s">
        <v>59</v>
      </c>
      <c r="Y14" s="12" t="n">
        <v>42</v>
      </c>
      <c r="Z14" s="14" t="s">
        <v>60</v>
      </c>
      <c r="AA14" s="14" t="s">
        <v>56</v>
      </c>
      <c r="AB14" s="20" t="n">
        <v>0.0486111111111111</v>
      </c>
      <c r="AC14" s="14" t="s">
        <v>61</v>
      </c>
      <c r="AD14" s="14" t="s">
        <v>91</v>
      </c>
      <c r="AE14" s="24" t="s">
        <v>92</v>
      </c>
      <c r="AF14" s="12" t="s">
        <v>93</v>
      </c>
      <c r="AG14" s="12"/>
      <c r="AH14" s="21" t="s">
        <v>65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</row>
    <row r="15" s="22" customFormat="true" ht="81" hidden="false" customHeight="true" outlineLevel="0" collapsed="false">
      <c r="A15" s="12" t="n">
        <v>10</v>
      </c>
      <c r="B15" s="14" t="s">
        <v>40</v>
      </c>
      <c r="C15" s="15" t="s">
        <v>41</v>
      </c>
      <c r="D15" s="14" t="s">
        <v>85</v>
      </c>
      <c r="E15" s="16" t="s">
        <v>86</v>
      </c>
      <c r="F15" s="14" t="s">
        <v>113</v>
      </c>
      <c r="G15" s="17" t="s">
        <v>114</v>
      </c>
      <c r="H15" s="12" t="n">
        <v>1</v>
      </c>
      <c r="I15" s="18" t="s">
        <v>46</v>
      </c>
      <c r="J15" s="14" t="s">
        <v>47</v>
      </c>
      <c r="K15" s="14" t="s">
        <v>89</v>
      </c>
      <c r="L15" s="14" t="s">
        <v>49</v>
      </c>
      <c r="M15" s="14" t="s">
        <v>99</v>
      </c>
      <c r="N15" s="14" t="s">
        <v>111</v>
      </c>
      <c r="O15" s="14" t="s">
        <v>51</v>
      </c>
      <c r="P15" s="14" t="s">
        <v>52</v>
      </c>
      <c r="Q15" s="12" t="s">
        <v>53</v>
      </c>
      <c r="R15" s="14" t="s">
        <v>54</v>
      </c>
      <c r="S15" s="14" t="s">
        <v>55</v>
      </c>
      <c r="T15" s="14" t="s">
        <v>56</v>
      </c>
      <c r="U15" s="14" t="s">
        <v>55</v>
      </c>
      <c r="V15" s="19" t="s">
        <v>112</v>
      </c>
      <c r="W15" s="12" t="s">
        <v>58</v>
      </c>
      <c r="X15" s="14" t="s">
        <v>59</v>
      </c>
      <c r="Y15" s="12" t="n">
        <v>42</v>
      </c>
      <c r="Z15" s="14" t="s">
        <v>60</v>
      </c>
      <c r="AA15" s="14" t="s">
        <v>56</v>
      </c>
      <c r="AB15" s="20" t="n">
        <v>0.0486111111111111</v>
      </c>
      <c r="AC15" s="14" t="s">
        <v>61</v>
      </c>
      <c r="AD15" s="14" t="s">
        <v>91</v>
      </c>
      <c r="AE15" s="24" t="s">
        <v>92</v>
      </c>
      <c r="AF15" s="12" t="s">
        <v>93</v>
      </c>
      <c r="AG15" s="12"/>
      <c r="AH15" s="21" t="s">
        <v>65</v>
      </c>
    </row>
    <row r="16" s="22" customFormat="true" ht="81" hidden="false" customHeight="true" outlineLevel="0" collapsed="false">
      <c r="A16" s="12" t="n">
        <v>11</v>
      </c>
      <c r="B16" s="14" t="s">
        <v>40</v>
      </c>
      <c r="C16" s="15" t="s">
        <v>41</v>
      </c>
      <c r="D16" s="14" t="s">
        <v>85</v>
      </c>
      <c r="E16" s="16" t="s">
        <v>86</v>
      </c>
      <c r="F16" s="14" t="s">
        <v>115</v>
      </c>
      <c r="G16" s="17" t="s">
        <v>116</v>
      </c>
      <c r="H16" s="12" t="n">
        <v>1</v>
      </c>
      <c r="I16" s="18" t="s">
        <v>46</v>
      </c>
      <c r="J16" s="14" t="s">
        <v>47</v>
      </c>
      <c r="K16" s="14" t="s">
        <v>89</v>
      </c>
      <c r="L16" s="14" t="s">
        <v>49</v>
      </c>
      <c r="M16" s="14" t="s">
        <v>99</v>
      </c>
      <c r="N16" s="14" t="s">
        <v>111</v>
      </c>
      <c r="O16" s="14" t="s">
        <v>69</v>
      </c>
      <c r="P16" s="14" t="s">
        <v>70</v>
      </c>
      <c r="Q16" s="12" t="s">
        <v>53</v>
      </c>
      <c r="R16" s="14" t="s">
        <v>83</v>
      </c>
      <c r="S16" s="14" t="s">
        <v>55</v>
      </c>
      <c r="T16" s="14" t="s">
        <v>55</v>
      </c>
      <c r="U16" s="14" t="s">
        <v>55</v>
      </c>
      <c r="V16" s="19" t="s">
        <v>101</v>
      </c>
      <c r="W16" s="12" t="s">
        <v>58</v>
      </c>
      <c r="X16" s="14" t="s">
        <v>59</v>
      </c>
      <c r="Y16" s="12" t="n">
        <v>42</v>
      </c>
      <c r="Z16" s="14" t="s">
        <v>60</v>
      </c>
      <c r="AA16" s="14" t="s">
        <v>56</v>
      </c>
      <c r="AB16" s="20" t="n">
        <v>0.0486111111111111</v>
      </c>
      <c r="AC16" s="14" t="s">
        <v>61</v>
      </c>
      <c r="AD16" s="14" t="s">
        <v>91</v>
      </c>
      <c r="AE16" s="24" t="s">
        <v>92</v>
      </c>
      <c r="AF16" s="12" t="s">
        <v>93</v>
      </c>
      <c r="AG16" s="12"/>
      <c r="AH16" s="21" t="s">
        <v>65</v>
      </c>
    </row>
    <row r="17" s="22" customFormat="true" ht="81" hidden="false" customHeight="true" outlineLevel="0" collapsed="false">
      <c r="A17" s="12" t="n">
        <v>12</v>
      </c>
      <c r="B17" s="14" t="s">
        <v>40</v>
      </c>
      <c r="C17" s="15" t="s">
        <v>41</v>
      </c>
      <c r="D17" s="14" t="s">
        <v>85</v>
      </c>
      <c r="E17" s="16" t="s">
        <v>86</v>
      </c>
      <c r="F17" s="14" t="s">
        <v>117</v>
      </c>
      <c r="G17" s="17" t="s">
        <v>118</v>
      </c>
      <c r="H17" s="12" t="n">
        <v>1</v>
      </c>
      <c r="I17" s="18" t="s">
        <v>46</v>
      </c>
      <c r="J17" s="14" t="s">
        <v>47</v>
      </c>
      <c r="K17" s="14" t="s">
        <v>89</v>
      </c>
      <c r="L17" s="14" t="s">
        <v>98</v>
      </c>
      <c r="M17" s="14" t="s">
        <v>99</v>
      </c>
      <c r="N17" s="14" t="s">
        <v>119</v>
      </c>
      <c r="O17" s="14" t="s">
        <v>51</v>
      </c>
      <c r="P17" s="14" t="s">
        <v>52</v>
      </c>
      <c r="Q17" s="12" t="s">
        <v>82</v>
      </c>
      <c r="R17" s="14" t="s">
        <v>100</v>
      </c>
      <c r="S17" s="14" t="s">
        <v>55</v>
      </c>
      <c r="T17" s="14" t="s">
        <v>55</v>
      </c>
      <c r="U17" s="14" t="s">
        <v>55</v>
      </c>
      <c r="V17" s="19" t="s">
        <v>120</v>
      </c>
      <c r="W17" s="12"/>
      <c r="X17" s="14"/>
      <c r="Y17" s="12"/>
      <c r="Z17" s="14" t="s">
        <v>102</v>
      </c>
      <c r="AA17" s="14" t="s">
        <v>73</v>
      </c>
      <c r="AB17" s="23" t="s">
        <v>73</v>
      </c>
      <c r="AC17" s="14" t="s">
        <v>73</v>
      </c>
      <c r="AD17" s="14" t="s">
        <v>91</v>
      </c>
      <c r="AE17" s="24" t="s">
        <v>92</v>
      </c>
      <c r="AF17" s="12" t="s">
        <v>93</v>
      </c>
      <c r="AG17" s="12"/>
      <c r="AH17" s="21" t="s">
        <v>65</v>
      </c>
    </row>
    <row r="18" s="22" customFormat="true" ht="81" hidden="false" customHeight="true" outlineLevel="0" collapsed="false">
      <c r="A18" s="12" t="n">
        <v>13</v>
      </c>
      <c r="B18" s="14" t="s">
        <v>40</v>
      </c>
      <c r="C18" s="15" t="s">
        <v>41</v>
      </c>
      <c r="D18" s="14" t="s">
        <v>85</v>
      </c>
      <c r="E18" s="16" t="s">
        <v>86</v>
      </c>
      <c r="F18" s="14" t="s">
        <v>121</v>
      </c>
      <c r="G18" s="17" t="s">
        <v>122</v>
      </c>
      <c r="H18" s="12" t="n">
        <v>1</v>
      </c>
      <c r="I18" s="18" t="s">
        <v>46</v>
      </c>
      <c r="J18" s="14" t="s">
        <v>47</v>
      </c>
      <c r="K18" s="14" t="s">
        <v>89</v>
      </c>
      <c r="L18" s="14" t="s">
        <v>98</v>
      </c>
      <c r="M18" s="14" t="s">
        <v>99</v>
      </c>
      <c r="N18" s="14" t="s">
        <v>123</v>
      </c>
      <c r="O18" s="14" t="s">
        <v>69</v>
      </c>
      <c r="P18" s="14" t="s">
        <v>70</v>
      </c>
      <c r="Q18" s="12" t="s">
        <v>124</v>
      </c>
      <c r="R18" s="14" t="s">
        <v>100</v>
      </c>
      <c r="S18" s="14" t="s">
        <v>55</v>
      </c>
      <c r="T18" s="14" t="s">
        <v>55</v>
      </c>
      <c r="U18" s="14" t="s">
        <v>55</v>
      </c>
      <c r="V18" s="19" t="s">
        <v>120</v>
      </c>
      <c r="W18" s="12"/>
      <c r="X18" s="14"/>
      <c r="Y18" s="12"/>
      <c r="Z18" s="14" t="s">
        <v>102</v>
      </c>
      <c r="AA18" s="14" t="s">
        <v>73</v>
      </c>
      <c r="AB18" s="23" t="s">
        <v>73</v>
      </c>
      <c r="AC18" s="14" t="s">
        <v>73</v>
      </c>
      <c r="AD18" s="14" t="s">
        <v>91</v>
      </c>
      <c r="AE18" s="24" t="s">
        <v>92</v>
      </c>
      <c r="AF18" s="12" t="s">
        <v>93</v>
      </c>
      <c r="AG18" s="12"/>
      <c r="AH18" s="21" t="s">
        <v>65</v>
      </c>
    </row>
    <row r="19" s="22" customFormat="true" ht="98" hidden="false" customHeight="true" outlineLevel="0" collapsed="false">
      <c r="A19" s="12" t="n">
        <v>14</v>
      </c>
      <c r="B19" s="14" t="s">
        <v>40</v>
      </c>
      <c r="C19" s="15" t="s">
        <v>41</v>
      </c>
      <c r="D19" s="14" t="s">
        <v>85</v>
      </c>
      <c r="E19" s="16" t="s">
        <v>86</v>
      </c>
      <c r="F19" s="14" t="s">
        <v>125</v>
      </c>
      <c r="G19" s="17" t="s">
        <v>126</v>
      </c>
      <c r="H19" s="12" t="n">
        <v>1</v>
      </c>
      <c r="I19" s="18" t="s">
        <v>46</v>
      </c>
      <c r="J19" s="14" t="s">
        <v>47</v>
      </c>
      <c r="K19" s="14" t="s">
        <v>89</v>
      </c>
      <c r="L19" s="14" t="s">
        <v>49</v>
      </c>
      <c r="M19" s="14" t="s">
        <v>99</v>
      </c>
      <c r="N19" s="14" t="s">
        <v>119</v>
      </c>
      <c r="O19" s="14" t="s">
        <v>69</v>
      </c>
      <c r="P19" s="14" t="s">
        <v>70</v>
      </c>
      <c r="Q19" s="12" t="s">
        <v>82</v>
      </c>
      <c r="R19" s="14" t="s">
        <v>83</v>
      </c>
      <c r="S19" s="14" t="s">
        <v>55</v>
      </c>
      <c r="T19" s="14" t="s">
        <v>55</v>
      </c>
      <c r="U19" s="14" t="s">
        <v>55</v>
      </c>
      <c r="V19" s="19" t="s">
        <v>120</v>
      </c>
      <c r="W19" s="12" t="s">
        <v>58</v>
      </c>
      <c r="X19" s="14" t="s">
        <v>59</v>
      </c>
      <c r="Y19" s="12" t="n">
        <v>42</v>
      </c>
      <c r="Z19" s="14" t="s">
        <v>60</v>
      </c>
      <c r="AA19" s="14" t="s">
        <v>56</v>
      </c>
      <c r="AB19" s="20" t="n">
        <v>0.0486111111111111</v>
      </c>
      <c r="AC19" s="14" t="s">
        <v>61</v>
      </c>
      <c r="AD19" s="14" t="s">
        <v>91</v>
      </c>
      <c r="AE19" s="24" t="s">
        <v>92</v>
      </c>
      <c r="AF19" s="12" t="s">
        <v>93</v>
      </c>
      <c r="AG19" s="12"/>
      <c r="AH19" s="21" t="s">
        <v>65</v>
      </c>
    </row>
    <row r="20" s="22" customFormat="true" ht="98" hidden="false" customHeight="true" outlineLevel="0" collapsed="false">
      <c r="A20" s="12" t="n">
        <v>15</v>
      </c>
      <c r="B20" s="14" t="s">
        <v>40</v>
      </c>
      <c r="C20" s="15" t="s">
        <v>41</v>
      </c>
      <c r="D20" s="14" t="s">
        <v>85</v>
      </c>
      <c r="E20" s="16" t="s">
        <v>86</v>
      </c>
      <c r="F20" s="14" t="s">
        <v>127</v>
      </c>
      <c r="G20" s="17" t="s">
        <v>128</v>
      </c>
      <c r="H20" s="12" t="n">
        <v>1</v>
      </c>
      <c r="I20" s="18" t="s">
        <v>46</v>
      </c>
      <c r="J20" s="14" t="s">
        <v>47</v>
      </c>
      <c r="K20" s="14" t="s">
        <v>89</v>
      </c>
      <c r="L20" s="14" t="s">
        <v>49</v>
      </c>
      <c r="M20" s="14" t="s">
        <v>99</v>
      </c>
      <c r="N20" s="14" t="s">
        <v>129</v>
      </c>
      <c r="O20" s="14" t="s">
        <v>69</v>
      </c>
      <c r="P20" s="14" t="s">
        <v>70</v>
      </c>
      <c r="Q20" s="12" t="s">
        <v>130</v>
      </c>
      <c r="R20" s="14" t="s">
        <v>54</v>
      </c>
      <c r="S20" s="14" t="s">
        <v>55</v>
      </c>
      <c r="T20" s="14" t="s">
        <v>56</v>
      </c>
      <c r="U20" s="14" t="s">
        <v>55</v>
      </c>
      <c r="V20" s="19" t="s">
        <v>131</v>
      </c>
      <c r="W20" s="12" t="s">
        <v>58</v>
      </c>
      <c r="X20" s="14" t="s">
        <v>59</v>
      </c>
      <c r="Y20" s="12" t="n">
        <v>42</v>
      </c>
      <c r="Z20" s="14" t="s">
        <v>72</v>
      </c>
      <c r="AA20" s="14" t="s">
        <v>55</v>
      </c>
      <c r="AB20" s="23" t="s">
        <v>73</v>
      </c>
      <c r="AC20" s="14" t="s">
        <v>61</v>
      </c>
      <c r="AD20" s="14" t="s">
        <v>91</v>
      </c>
      <c r="AE20" s="24" t="s">
        <v>92</v>
      </c>
      <c r="AF20" s="12" t="s">
        <v>93</v>
      </c>
      <c r="AG20" s="12"/>
      <c r="AH20" s="21" t="s">
        <v>65</v>
      </c>
    </row>
    <row r="21" s="22" customFormat="true" ht="81" hidden="false" customHeight="true" outlineLevel="0" collapsed="false">
      <c r="A21" s="12" t="n">
        <v>16</v>
      </c>
      <c r="B21" s="14" t="s">
        <v>40</v>
      </c>
      <c r="C21" s="15" t="s">
        <v>41</v>
      </c>
      <c r="D21" s="14" t="s">
        <v>85</v>
      </c>
      <c r="E21" s="16" t="s">
        <v>86</v>
      </c>
      <c r="F21" s="14" t="s">
        <v>132</v>
      </c>
      <c r="G21" s="17" t="s">
        <v>133</v>
      </c>
      <c r="H21" s="12" t="n">
        <v>1</v>
      </c>
      <c r="I21" s="18" t="s">
        <v>46</v>
      </c>
      <c r="J21" s="14" t="s">
        <v>47</v>
      </c>
      <c r="K21" s="14" t="s">
        <v>89</v>
      </c>
      <c r="L21" s="14" t="s">
        <v>49</v>
      </c>
      <c r="M21" s="14" t="s">
        <v>99</v>
      </c>
      <c r="N21" s="14" t="s">
        <v>123</v>
      </c>
      <c r="O21" s="14" t="s">
        <v>69</v>
      </c>
      <c r="P21" s="14" t="s">
        <v>70</v>
      </c>
      <c r="Q21" s="12" t="s">
        <v>82</v>
      </c>
      <c r="R21" s="14" t="s">
        <v>83</v>
      </c>
      <c r="S21" s="14" t="s">
        <v>55</v>
      </c>
      <c r="T21" s="14" t="s">
        <v>55</v>
      </c>
      <c r="U21" s="14" t="s">
        <v>55</v>
      </c>
      <c r="V21" s="19" t="s">
        <v>120</v>
      </c>
      <c r="W21" s="12" t="s">
        <v>58</v>
      </c>
      <c r="X21" s="14" t="s">
        <v>59</v>
      </c>
      <c r="Y21" s="12" t="n">
        <v>42</v>
      </c>
      <c r="Z21" s="14" t="s">
        <v>60</v>
      </c>
      <c r="AA21" s="14" t="s">
        <v>56</v>
      </c>
      <c r="AB21" s="20" t="n">
        <v>0.0486111111111111</v>
      </c>
      <c r="AC21" s="14" t="s">
        <v>61</v>
      </c>
      <c r="AD21" s="14" t="s">
        <v>91</v>
      </c>
      <c r="AE21" s="24" t="s">
        <v>92</v>
      </c>
      <c r="AF21" s="12" t="s">
        <v>93</v>
      </c>
      <c r="AG21" s="12"/>
      <c r="AH21" s="21" t="s">
        <v>65</v>
      </c>
    </row>
    <row r="22" s="22" customFormat="true" ht="81" hidden="false" customHeight="true" outlineLevel="0" collapsed="false">
      <c r="A22" s="12" t="n">
        <v>17</v>
      </c>
      <c r="B22" s="14" t="s">
        <v>40</v>
      </c>
      <c r="C22" s="15" t="s">
        <v>41</v>
      </c>
      <c r="D22" s="14" t="s">
        <v>85</v>
      </c>
      <c r="E22" s="16" t="s">
        <v>86</v>
      </c>
      <c r="F22" s="14" t="s">
        <v>134</v>
      </c>
      <c r="G22" s="17" t="s">
        <v>135</v>
      </c>
      <c r="H22" s="12" t="n">
        <v>1</v>
      </c>
      <c r="I22" s="18" t="s">
        <v>46</v>
      </c>
      <c r="J22" s="14" t="s">
        <v>47</v>
      </c>
      <c r="K22" s="14" t="s">
        <v>89</v>
      </c>
      <c r="L22" s="14" t="s">
        <v>98</v>
      </c>
      <c r="M22" s="14" t="s">
        <v>99</v>
      </c>
      <c r="N22" s="14" t="s">
        <v>136</v>
      </c>
      <c r="O22" s="14" t="s">
        <v>69</v>
      </c>
      <c r="P22" s="14" t="s">
        <v>70</v>
      </c>
      <c r="Q22" s="12" t="s">
        <v>124</v>
      </c>
      <c r="R22" s="14" t="s">
        <v>100</v>
      </c>
      <c r="S22" s="14" t="s">
        <v>55</v>
      </c>
      <c r="T22" s="14" t="s">
        <v>55</v>
      </c>
      <c r="U22" s="14" t="s">
        <v>55</v>
      </c>
      <c r="V22" s="19" t="s">
        <v>137</v>
      </c>
      <c r="W22" s="12"/>
      <c r="X22" s="14"/>
      <c r="Y22" s="12"/>
      <c r="Z22" s="14" t="s">
        <v>102</v>
      </c>
      <c r="AA22" s="14" t="s">
        <v>73</v>
      </c>
      <c r="AB22" s="23" t="s">
        <v>73</v>
      </c>
      <c r="AC22" s="14" t="s">
        <v>73</v>
      </c>
      <c r="AD22" s="14" t="s">
        <v>91</v>
      </c>
      <c r="AE22" s="24" t="s">
        <v>92</v>
      </c>
      <c r="AF22" s="12" t="s">
        <v>93</v>
      </c>
      <c r="AG22" s="12"/>
      <c r="AH22" s="21" t="s">
        <v>65</v>
      </c>
    </row>
    <row r="23" s="22" customFormat="true" ht="81" hidden="false" customHeight="true" outlineLevel="0" collapsed="false">
      <c r="A23" s="12" t="n">
        <v>18</v>
      </c>
      <c r="B23" s="14" t="s">
        <v>40</v>
      </c>
      <c r="C23" s="15" t="s">
        <v>41</v>
      </c>
      <c r="D23" s="14" t="s">
        <v>85</v>
      </c>
      <c r="E23" s="16" t="s">
        <v>86</v>
      </c>
      <c r="F23" s="14" t="s">
        <v>138</v>
      </c>
      <c r="G23" s="17" t="s">
        <v>139</v>
      </c>
      <c r="H23" s="12" t="n">
        <v>1</v>
      </c>
      <c r="I23" s="18" t="s">
        <v>46</v>
      </c>
      <c r="J23" s="14" t="s">
        <v>47</v>
      </c>
      <c r="K23" s="14" t="s">
        <v>89</v>
      </c>
      <c r="L23" s="14" t="s">
        <v>49</v>
      </c>
      <c r="M23" s="14" t="s">
        <v>99</v>
      </c>
      <c r="N23" s="14" t="s">
        <v>136</v>
      </c>
      <c r="O23" s="14" t="s">
        <v>51</v>
      </c>
      <c r="P23" s="14" t="s">
        <v>52</v>
      </c>
      <c r="Q23" s="12" t="s">
        <v>53</v>
      </c>
      <c r="R23" s="14" t="s">
        <v>54</v>
      </c>
      <c r="S23" s="14" t="s">
        <v>55</v>
      </c>
      <c r="T23" s="14" t="s">
        <v>55</v>
      </c>
      <c r="U23" s="14" t="s">
        <v>55</v>
      </c>
      <c r="V23" s="19" t="s">
        <v>140</v>
      </c>
      <c r="W23" s="12" t="s">
        <v>58</v>
      </c>
      <c r="X23" s="14" t="s">
        <v>59</v>
      </c>
      <c r="Y23" s="12" t="n">
        <v>42</v>
      </c>
      <c r="Z23" s="14" t="s">
        <v>60</v>
      </c>
      <c r="AA23" s="14" t="s">
        <v>56</v>
      </c>
      <c r="AB23" s="20" t="n">
        <v>0.0486111111111111</v>
      </c>
      <c r="AC23" s="14" t="s">
        <v>61</v>
      </c>
      <c r="AD23" s="14" t="s">
        <v>91</v>
      </c>
      <c r="AE23" s="24" t="s">
        <v>92</v>
      </c>
      <c r="AF23" s="12" t="s">
        <v>93</v>
      </c>
      <c r="AG23" s="12"/>
      <c r="AH23" s="21" t="s">
        <v>65</v>
      </c>
    </row>
    <row r="24" s="22" customFormat="true" ht="81" hidden="false" customHeight="true" outlineLevel="0" collapsed="false">
      <c r="A24" s="12" t="n">
        <v>19</v>
      </c>
      <c r="B24" s="14" t="s">
        <v>40</v>
      </c>
      <c r="C24" s="15" t="s">
        <v>41</v>
      </c>
      <c r="D24" s="14" t="s">
        <v>85</v>
      </c>
      <c r="E24" s="16" t="s">
        <v>86</v>
      </c>
      <c r="F24" s="14" t="s">
        <v>141</v>
      </c>
      <c r="G24" s="17" t="s">
        <v>142</v>
      </c>
      <c r="H24" s="12" t="n">
        <v>1</v>
      </c>
      <c r="I24" s="18" t="s">
        <v>46</v>
      </c>
      <c r="J24" s="14" t="s">
        <v>47</v>
      </c>
      <c r="K24" s="14" t="s">
        <v>89</v>
      </c>
      <c r="L24" s="14" t="s">
        <v>49</v>
      </c>
      <c r="M24" s="14" t="s">
        <v>99</v>
      </c>
      <c r="N24" s="14" t="s">
        <v>136</v>
      </c>
      <c r="O24" s="14" t="s">
        <v>69</v>
      </c>
      <c r="P24" s="14" t="s">
        <v>70</v>
      </c>
      <c r="Q24" s="12" t="s">
        <v>53</v>
      </c>
      <c r="R24" s="14" t="s">
        <v>83</v>
      </c>
      <c r="S24" s="14" t="s">
        <v>55</v>
      </c>
      <c r="T24" s="14" t="s">
        <v>55</v>
      </c>
      <c r="U24" s="14" t="s">
        <v>55</v>
      </c>
      <c r="V24" s="19" t="s">
        <v>137</v>
      </c>
      <c r="W24" s="12" t="s">
        <v>58</v>
      </c>
      <c r="X24" s="14" t="s">
        <v>59</v>
      </c>
      <c r="Y24" s="12" t="n">
        <v>42</v>
      </c>
      <c r="Z24" s="14" t="s">
        <v>60</v>
      </c>
      <c r="AA24" s="14" t="s">
        <v>56</v>
      </c>
      <c r="AB24" s="20" t="n">
        <v>0.0486111111111111</v>
      </c>
      <c r="AC24" s="14" t="s">
        <v>61</v>
      </c>
      <c r="AD24" s="14" t="s">
        <v>91</v>
      </c>
      <c r="AE24" s="24" t="s">
        <v>92</v>
      </c>
      <c r="AF24" s="12" t="s">
        <v>93</v>
      </c>
      <c r="AG24" s="12"/>
      <c r="AH24" s="21" t="s">
        <v>65</v>
      </c>
    </row>
    <row r="25" s="22" customFormat="true" ht="81" hidden="false" customHeight="true" outlineLevel="0" collapsed="false">
      <c r="A25" s="12" t="n">
        <v>20</v>
      </c>
      <c r="B25" s="14" t="s">
        <v>40</v>
      </c>
      <c r="C25" s="15" t="s">
        <v>41</v>
      </c>
      <c r="D25" s="14" t="s">
        <v>85</v>
      </c>
      <c r="E25" s="16" t="s">
        <v>86</v>
      </c>
      <c r="F25" s="14" t="s">
        <v>143</v>
      </c>
      <c r="G25" s="17" t="s">
        <v>144</v>
      </c>
      <c r="H25" s="12" t="n">
        <v>1</v>
      </c>
      <c r="I25" s="18" t="s">
        <v>46</v>
      </c>
      <c r="J25" s="14" t="s">
        <v>47</v>
      </c>
      <c r="K25" s="14" t="s">
        <v>89</v>
      </c>
      <c r="L25" s="14" t="s">
        <v>49</v>
      </c>
      <c r="M25" s="14" t="s">
        <v>99</v>
      </c>
      <c r="N25" s="14" t="s">
        <v>145</v>
      </c>
      <c r="O25" s="14" t="s">
        <v>69</v>
      </c>
      <c r="P25" s="14" t="s">
        <v>70</v>
      </c>
      <c r="Q25" s="12" t="s">
        <v>53</v>
      </c>
      <c r="R25" s="14" t="s">
        <v>83</v>
      </c>
      <c r="S25" s="14" t="s">
        <v>55</v>
      </c>
      <c r="T25" s="14" t="s">
        <v>55</v>
      </c>
      <c r="U25" s="14" t="s">
        <v>55</v>
      </c>
      <c r="V25" s="19" t="s">
        <v>120</v>
      </c>
      <c r="W25" s="12" t="s">
        <v>58</v>
      </c>
      <c r="X25" s="14" t="s">
        <v>59</v>
      </c>
      <c r="Y25" s="12" t="n">
        <v>42</v>
      </c>
      <c r="Z25" s="14" t="s">
        <v>60</v>
      </c>
      <c r="AA25" s="14" t="s">
        <v>56</v>
      </c>
      <c r="AB25" s="20" t="n">
        <v>0.0486111111111111</v>
      </c>
      <c r="AC25" s="14" t="s">
        <v>61</v>
      </c>
      <c r="AD25" s="14" t="s">
        <v>91</v>
      </c>
      <c r="AE25" s="24" t="s">
        <v>92</v>
      </c>
      <c r="AF25" s="12" t="s">
        <v>93</v>
      </c>
      <c r="AG25" s="12"/>
      <c r="AH25" s="21" t="s">
        <v>65</v>
      </c>
    </row>
    <row r="26" s="22" customFormat="true" ht="81" hidden="false" customHeight="true" outlineLevel="0" collapsed="false">
      <c r="A26" s="12" t="n">
        <v>21</v>
      </c>
      <c r="B26" s="14" t="s">
        <v>40</v>
      </c>
      <c r="C26" s="15" t="s">
        <v>41</v>
      </c>
      <c r="D26" s="14" t="s">
        <v>85</v>
      </c>
      <c r="E26" s="16" t="s">
        <v>86</v>
      </c>
      <c r="F26" s="14" t="s">
        <v>146</v>
      </c>
      <c r="G26" s="17" t="s">
        <v>147</v>
      </c>
      <c r="H26" s="12" t="n">
        <v>1</v>
      </c>
      <c r="I26" s="18" t="s">
        <v>46</v>
      </c>
      <c r="J26" s="14" t="s">
        <v>47</v>
      </c>
      <c r="K26" s="14" t="s">
        <v>89</v>
      </c>
      <c r="L26" s="14" t="s">
        <v>49</v>
      </c>
      <c r="M26" s="14" t="s">
        <v>99</v>
      </c>
      <c r="N26" s="14" t="s">
        <v>145</v>
      </c>
      <c r="O26" s="14" t="s">
        <v>69</v>
      </c>
      <c r="P26" s="14" t="s">
        <v>70</v>
      </c>
      <c r="Q26" s="12" t="s">
        <v>130</v>
      </c>
      <c r="R26" s="14" t="s">
        <v>54</v>
      </c>
      <c r="S26" s="14" t="s">
        <v>55</v>
      </c>
      <c r="T26" s="14" t="s">
        <v>55</v>
      </c>
      <c r="U26" s="14" t="s">
        <v>55</v>
      </c>
      <c r="V26" s="19" t="s">
        <v>131</v>
      </c>
      <c r="W26" s="12" t="s">
        <v>58</v>
      </c>
      <c r="X26" s="14" t="s">
        <v>59</v>
      </c>
      <c r="Y26" s="12" t="n">
        <v>42</v>
      </c>
      <c r="Z26" s="14" t="s">
        <v>72</v>
      </c>
      <c r="AA26" s="14" t="s">
        <v>55</v>
      </c>
      <c r="AB26" s="23" t="s">
        <v>73</v>
      </c>
      <c r="AC26" s="14" t="s">
        <v>61</v>
      </c>
      <c r="AD26" s="14" t="s">
        <v>91</v>
      </c>
      <c r="AE26" s="24" t="s">
        <v>92</v>
      </c>
      <c r="AF26" s="12" t="s">
        <v>93</v>
      </c>
      <c r="AG26" s="12"/>
      <c r="AH26" s="21" t="s">
        <v>65</v>
      </c>
    </row>
    <row r="27" s="22" customFormat="true" ht="81" hidden="false" customHeight="true" outlineLevel="0" collapsed="false">
      <c r="A27" s="12" t="n">
        <v>22</v>
      </c>
      <c r="B27" s="14" t="s">
        <v>40</v>
      </c>
      <c r="C27" s="15" t="s">
        <v>41</v>
      </c>
      <c r="D27" s="14" t="s">
        <v>85</v>
      </c>
      <c r="E27" s="16" t="s">
        <v>86</v>
      </c>
      <c r="F27" s="14" t="s">
        <v>148</v>
      </c>
      <c r="G27" s="17" t="s">
        <v>149</v>
      </c>
      <c r="H27" s="12" t="n">
        <v>1</v>
      </c>
      <c r="I27" s="18" t="s">
        <v>46</v>
      </c>
      <c r="J27" s="14" t="s">
        <v>47</v>
      </c>
      <c r="K27" s="14" t="s">
        <v>89</v>
      </c>
      <c r="L27" s="14" t="s">
        <v>49</v>
      </c>
      <c r="M27" s="14" t="s">
        <v>99</v>
      </c>
      <c r="N27" s="14" t="s">
        <v>150</v>
      </c>
      <c r="O27" s="14" t="s">
        <v>69</v>
      </c>
      <c r="P27" s="14" t="s">
        <v>70</v>
      </c>
      <c r="Q27" s="12" t="s">
        <v>53</v>
      </c>
      <c r="R27" s="14" t="s">
        <v>83</v>
      </c>
      <c r="S27" s="14" t="s">
        <v>55</v>
      </c>
      <c r="T27" s="14" t="s">
        <v>55</v>
      </c>
      <c r="U27" s="14" t="s">
        <v>55</v>
      </c>
      <c r="V27" s="19" t="s">
        <v>120</v>
      </c>
      <c r="W27" s="12" t="s">
        <v>58</v>
      </c>
      <c r="X27" s="14" t="s">
        <v>59</v>
      </c>
      <c r="Y27" s="12" t="n">
        <v>42</v>
      </c>
      <c r="Z27" s="14" t="s">
        <v>60</v>
      </c>
      <c r="AA27" s="14" t="s">
        <v>56</v>
      </c>
      <c r="AB27" s="20" t="n">
        <v>0.0486111111111111</v>
      </c>
      <c r="AC27" s="14" t="s">
        <v>61</v>
      </c>
      <c r="AD27" s="14" t="s">
        <v>91</v>
      </c>
      <c r="AE27" s="24" t="s">
        <v>92</v>
      </c>
      <c r="AF27" s="12" t="s">
        <v>93</v>
      </c>
      <c r="AG27" s="12"/>
      <c r="AH27" s="21" t="s">
        <v>65</v>
      </c>
    </row>
    <row r="28" s="22" customFormat="true" ht="81" hidden="false" customHeight="true" outlineLevel="0" collapsed="false">
      <c r="A28" s="12" t="n">
        <v>23</v>
      </c>
      <c r="B28" s="14" t="s">
        <v>40</v>
      </c>
      <c r="C28" s="15" t="s">
        <v>41</v>
      </c>
      <c r="D28" s="14" t="s">
        <v>151</v>
      </c>
      <c r="E28" s="16" t="s">
        <v>152</v>
      </c>
      <c r="F28" s="14" t="s">
        <v>153</v>
      </c>
      <c r="G28" s="17" t="s">
        <v>154</v>
      </c>
      <c r="H28" s="12" t="n">
        <v>1</v>
      </c>
      <c r="I28" s="18" t="s">
        <v>46</v>
      </c>
      <c r="J28" s="14" t="s">
        <v>47</v>
      </c>
      <c r="K28" s="14" t="s">
        <v>89</v>
      </c>
      <c r="L28" s="14" t="s">
        <v>49</v>
      </c>
      <c r="M28" s="14" t="s">
        <v>155</v>
      </c>
      <c r="N28" s="25" t="s">
        <v>156</v>
      </c>
      <c r="O28" s="14" t="s">
        <v>51</v>
      </c>
      <c r="P28" s="14" t="s">
        <v>52</v>
      </c>
      <c r="Q28" s="12" t="s">
        <v>130</v>
      </c>
      <c r="R28" s="14" t="s">
        <v>54</v>
      </c>
      <c r="S28" s="14" t="s">
        <v>55</v>
      </c>
      <c r="T28" s="14" t="s">
        <v>55</v>
      </c>
      <c r="U28" s="14" t="s">
        <v>55</v>
      </c>
      <c r="V28" s="19" t="s">
        <v>157</v>
      </c>
      <c r="W28" s="12" t="s">
        <v>58</v>
      </c>
      <c r="X28" s="14" t="s">
        <v>59</v>
      </c>
      <c r="Y28" s="12" t="n">
        <v>42</v>
      </c>
      <c r="Z28" s="14" t="s">
        <v>60</v>
      </c>
      <c r="AA28" s="14" t="s">
        <v>56</v>
      </c>
      <c r="AB28" s="20" t="n">
        <v>0.0486111111111111</v>
      </c>
      <c r="AC28" s="14" t="s">
        <v>61</v>
      </c>
      <c r="AD28" s="26" t="s">
        <v>158</v>
      </c>
      <c r="AE28" s="18" t="s">
        <v>159</v>
      </c>
      <c r="AF28" s="12" t="s">
        <v>160</v>
      </c>
      <c r="AG28" s="12"/>
      <c r="AH28" s="21" t="s">
        <v>65</v>
      </c>
    </row>
    <row r="29" s="22" customFormat="true" ht="81" hidden="false" customHeight="true" outlineLevel="0" collapsed="false">
      <c r="A29" s="12" t="n">
        <v>24</v>
      </c>
      <c r="B29" s="14" t="s">
        <v>40</v>
      </c>
      <c r="C29" s="15" t="s">
        <v>41</v>
      </c>
      <c r="D29" s="14" t="s">
        <v>151</v>
      </c>
      <c r="E29" s="16" t="s">
        <v>152</v>
      </c>
      <c r="F29" s="14" t="s">
        <v>161</v>
      </c>
      <c r="G29" s="17" t="s">
        <v>162</v>
      </c>
      <c r="H29" s="12" t="n">
        <v>1</v>
      </c>
      <c r="I29" s="18" t="s">
        <v>46</v>
      </c>
      <c r="J29" s="14" t="s">
        <v>47</v>
      </c>
      <c r="K29" s="14" t="s">
        <v>89</v>
      </c>
      <c r="L29" s="14" t="s">
        <v>49</v>
      </c>
      <c r="M29" s="14" t="s">
        <v>155</v>
      </c>
      <c r="N29" s="25" t="s">
        <v>163</v>
      </c>
      <c r="O29" s="14" t="s">
        <v>69</v>
      </c>
      <c r="P29" s="14" t="s">
        <v>70</v>
      </c>
      <c r="Q29" s="12" t="s">
        <v>82</v>
      </c>
      <c r="R29" s="14" t="s">
        <v>83</v>
      </c>
      <c r="S29" s="14" t="s">
        <v>55</v>
      </c>
      <c r="T29" s="14" t="s">
        <v>55</v>
      </c>
      <c r="U29" s="14" t="s">
        <v>55</v>
      </c>
      <c r="V29" s="19" t="s">
        <v>164</v>
      </c>
      <c r="W29" s="12" t="s">
        <v>58</v>
      </c>
      <c r="X29" s="14" t="s">
        <v>59</v>
      </c>
      <c r="Y29" s="12" t="n">
        <v>42</v>
      </c>
      <c r="Z29" s="14" t="s">
        <v>60</v>
      </c>
      <c r="AA29" s="14" t="s">
        <v>56</v>
      </c>
      <c r="AB29" s="20" t="n">
        <v>0.0486111111111111</v>
      </c>
      <c r="AC29" s="14" t="s">
        <v>61</v>
      </c>
      <c r="AD29" s="26" t="s">
        <v>158</v>
      </c>
      <c r="AE29" s="18" t="s">
        <v>159</v>
      </c>
      <c r="AF29" s="12" t="s">
        <v>160</v>
      </c>
      <c r="AG29" s="12"/>
      <c r="AH29" s="21" t="s">
        <v>65</v>
      </c>
    </row>
    <row r="30" s="22" customFormat="true" ht="81" hidden="false" customHeight="true" outlineLevel="0" collapsed="false">
      <c r="A30" s="12" t="n">
        <v>25</v>
      </c>
      <c r="B30" s="14" t="s">
        <v>40</v>
      </c>
      <c r="C30" s="15" t="s">
        <v>41</v>
      </c>
      <c r="D30" s="14" t="s">
        <v>151</v>
      </c>
      <c r="E30" s="16" t="s">
        <v>152</v>
      </c>
      <c r="F30" s="14" t="s">
        <v>165</v>
      </c>
      <c r="G30" s="17" t="s">
        <v>166</v>
      </c>
      <c r="H30" s="12" t="n">
        <v>2</v>
      </c>
      <c r="I30" s="18" t="s">
        <v>46</v>
      </c>
      <c r="J30" s="14" t="s">
        <v>47</v>
      </c>
      <c r="K30" s="14" t="s">
        <v>89</v>
      </c>
      <c r="L30" s="14" t="s">
        <v>49</v>
      </c>
      <c r="M30" s="14" t="s">
        <v>167</v>
      </c>
      <c r="N30" s="25" t="s">
        <v>168</v>
      </c>
      <c r="O30" s="14" t="s">
        <v>69</v>
      </c>
      <c r="P30" s="14" t="s">
        <v>70</v>
      </c>
      <c r="Q30" s="12" t="s">
        <v>130</v>
      </c>
      <c r="R30" s="14" t="s">
        <v>54</v>
      </c>
      <c r="S30" s="14" t="s">
        <v>55</v>
      </c>
      <c r="T30" s="14" t="s">
        <v>56</v>
      </c>
      <c r="U30" s="14" t="s">
        <v>55</v>
      </c>
      <c r="V30" s="19" t="s">
        <v>157</v>
      </c>
      <c r="W30" s="12" t="s">
        <v>58</v>
      </c>
      <c r="X30" s="14" t="s">
        <v>59</v>
      </c>
      <c r="Y30" s="12" t="n">
        <v>42</v>
      </c>
      <c r="Z30" s="14" t="s">
        <v>72</v>
      </c>
      <c r="AA30" s="14" t="s">
        <v>55</v>
      </c>
      <c r="AB30" s="23" t="s">
        <v>73</v>
      </c>
      <c r="AC30" s="14" t="s">
        <v>61</v>
      </c>
      <c r="AD30" s="26" t="s">
        <v>158</v>
      </c>
      <c r="AE30" s="18" t="s">
        <v>159</v>
      </c>
      <c r="AF30" s="12" t="s">
        <v>160</v>
      </c>
      <c r="AG30" s="12"/>
      <c r="AH30" s="21" t="s">
        <v>65</v>
      </c>
    </row>
    <row r="31" s="22" customFormat="true" ht="81" hidden="false" customHeight="true" outlineLevel="0" collapsed="false">
      <c r="A31" s="12" t="n">
        <v>26</v>
      </c>
      <c r="B31" s="14" t="s">
        <v>40</v>
      </c>
      <c r="C31" s="15" t="s">
        <v>41</v>
      </c>
      <c r="D31" s="14" t="s">
        <v>151</v>
      </c>
      <c r="E31" s="16" t="s">
        <v>152</v>
      </c>
      <c r="F31" s="14" t="s">
        <v>169</v>
      </c>
      <c r="G31" s="17" t="s">
        <v>170</v>
      </c>
      <c r="H31" s="12" t="n">
        <v>1</v>
      </c>
      <c r="I31" s="18" t="s">
        <v>171</v>
      </c>
      <c r="J31" s="14" t="s">
        <v>47</v>
      </c>
      <c r="K31" s="14" t="s">
        <v>89</v>
      </c>
      <c r="L31" s="14" t="s">
        <v>98</v>
      </c>
      <c r="M31" s="14" t="s">
        <v>172</v>
      </c>
      <c r="N31" s="25" t="s">
        <v>173</v>
      </c>
      <c r="O31" s="14" t="s">
        <v>69</v>
      </c>
      <c r="P31" s="14" t="s">
        <v>70</v>
      </c>
      <c r="Q31" s="12" t="s">
        <v>124</v>
      </c>
      <c r="R31" s="14" t="s">
        <v>100</v>
      </c>
      <c r="S31" s="14" t="s">
        <v>55</v>
      </c>
      <c r="T31" s="14" t="s">
        <v>55</v>
      </c>
      <c r="U31" s="14" t="s">
        <v>55</v>
      </c>
      <c r="V31" s="19" t="s">
        <v>164</v>
      </c>
      <c r="W31" s="12"/>
      <c r="X31" s="14"/>
      <c r="Y31" s="12"/>
      <c r="Z31" s="14" t="s">
        <v>102</v>
      </c>
      <c r="AA31" s="14" t="s">
        <v>73</v>
      </c>
      <c r="AB31" s="23" t="s">
        <v>73</v>
      </c>
      <c r="AC31" s="14" t="s">
        <v>73</v>
      </c>
      <c r="AD31" s="26" t="s">
        <v>158</v>
      </c>
      <c r="AE31" s="18" t="s">
        <v>159</v>
      </c>
      <c r="AF31" s="12" t="s">
        <v>160</v>
      </c>
      <c r="AG31" s="12"/>
      <c r="AH31" s="21" t="s">
        <v>65</v>
      </c>
    </row>
    <row r="32" s="22" customFormat="true" ht="81" hidden="false" customHeight="true" outlineLevel="0" collapsed="false">
      <c r="A32" s="12" t="n">
        <v>27</v>
      </c>
      <c r="B32" s="14" t="s">
        <v>40</v>
      </c>
      <c r="C32" s="15" t="s">
        <v>41</v>
      </c>
      <c r="D32" s="14" t="s">
        <v>151</v>
      </c>
      <c r="E32" s="16" t="s">
        <v>152</v>
      </c>
      <c r="F32" s="14" t="s">
        <v>174</v>
      </c>
      <c r="G32" s="17" t="s">
        <v>175</v>
      </c>
      <c r="H32" s="12" t="n">
        <v>2</v>
      </c>
      <c r="I32" s="18" t="s">
        <v>46</v>
      </c>
      <c r="J32" s="14" t="s">
        <v>47</v>
      </c>
      <c r="K32" s="14" t="s">
        <v>89</v>
      </c>
      <c r="L32" s="14" t="s">
        <v>49</v>
      </c>
      <c r="M32" s="14" t="s">
        <v>155</v>
      </c>
      <c r="N32" s="25" t="s">
        <v>176</v>
      </c>
      <c r="O32" s="14" t="s">
        <v>51</v>
      </c>
      <c r="P32" s="14" t="s">
        <v>52</v>
      </c>
      <c r="Q32" s="12" t="s">
        <v>130</v>
      </c>
      <c r="R32" s="14" t="s">
        <v>54</v>
      </c>
      <c r="S32" s="14" t="s">
        <v>55</v>
      </c>
      <c r="T32" s="14" t="s">
        <v>55</v>
      </c>
      <c r="U32" s="14" t="s">
        <v>55</v>
      </c>
      <c r="V32" s="19" t="s">
        <v>71</v>
      </c>
      <c r="W32" s="12" t="s">
        <v>58</v>
      </c>
      <c r="X32" s="14" t="s">
        <v>59</v>
      </c>
      <c r="Y32" s="12" t="n">
        <v>42</v>
      </c>
      <c r="Z32" s="14" t="s">
        <v>60</v>
      </c>
      <c r="AA32" s="14" t="s">
        <v>56</v>
      </c>
      <c r="AB32" s="20" t="n">
        <v>0.0486111111111111</v>
      </c>
      <c r="AC32" s="14" t="s">
        <v>61</v>
      </c>
      <c r="AD32" s="26" t="s">
        <v>158</v>
      </c>
      <c r="AE32" s="18" t="s">
        <v>159</v>
      </c>
      <c r="AF32" s="12" t="s">
        <v>160</v>
      </c>
      <c r="AG32" s="12"/>
      <c r="AH32" s="21" t="s">
        <v>65</v>
      </c>
    </row>
    <row r="33" s="22" customFormat="true" ht="81" hidden="false" customHeight="true" outlineLevel="0" collapsed="false">
      <c r="A33" s="12" t="n">
        <v>28</v>
      </c>
      <c r="B33" s="14" t="s">
        <v>40</v>
      </c>
      <c r="C33" s="15" t="s">
        <v>41</v>
      </c>
      <c r="D33" s="14" t="s">
        <v>151</v>
      </c>
      <c r="E33" s="16" t="s">
        <v>152</v>
      </c>
      <c r="F33" s="14" t="s">
        <v>177</v>
      </c>
      <c r="G33" s="17" t="s">
        <v>178</v>
      </c>
      <c r="H33" s="12" t="n">
        <v>1</v>
      </c>
      <c r="I33" s="18" t="s">
        <v>46</v>
      </c>
      <c r="J33" s="14" t="s">
        <v>47</v>
      </c>
      <c r="K33" s="14" t="s">
        <v>89</v>
      </c>
      <c r="L33" s="14" t="s">
        <v>49</v>
      </c>
      <c r="M33" s="14" t="s">
        <v>155</v>
      </c>
      <c r="N33" s="25" t="s">
        <v>179</v>
      </c>
      <c r="O33" s="14" t="s">
        <v>69</v>
      </c>
      <c r="P33" s="14" t="s">
        <v>70</v>
      </c>
      <c r="Q33" s="12" t="s">
        <v>82</v>
      </c>
      <c r="R33" s="14" t="s">
        <v>83</v>
      </c>
      <c r="S33" s="14" t="s">
        <v>55</v>
      </c>
      <c r="T33" s="14" t="s">
        <v>55</v>
      </c>
      <c r="U33" s="14" t="s">
        <v>55</v>
      </c>
      <c r="V33" s="19" t="s">
        <v>108</v>
      </c>
      <c r="W33" s="12" t="s">
        <v>58</v>
      </c>
      <c r="X33" s="14" t="s">
        <v>59</v>
      </c>
      <c r="Y33" s="12" t="n">
        <v>42</v>
      </c>
      <c r="Z33" s="14" t="s">
        <v>60</v>
      </c>
      <c r="AA33" s="14" t="s">
        <v>56</v>
      </c>
      <c r="AB33" s="20" t="n">
        <v>0.0486111111111111</v>
      </c>
      <c r="AC33" s="14" t="s">
        <v>61</v>
      </c>
      <c r="AD33" s="26" t="s">
        <v>158</v>
      </c>
      <c r="AE33" s="18" t="s">
        <v>159</v>
      </c>
      <c r="AF33" s="12" t="s">
        <v>160</v>
      </c>
      <c r="AG33" s="12"/>
      <c r="AH33" s="21" t="s">
        <v>65</v>
      </c>
    </row>
    <row r="34" s="22" customFormat="true" ht="81" hidden="false" customHeight="true" outlineLevel="0" collapsed="false">
      <c r="A34" s="12" t="n">
        <v>29</v>
      </c>
      <c r="B34" s="14" t="s">
        <v>40</v>
      </c>
      <c r="C34" s="15" t="s">
        <v>41</v>
      </c>
      <c r="D34" s="14" t="s">
        <v>151</v>
      </c>
      <c r="E34" s="16" t="s">
        <v>152</v>
      </c>
      <c r="F34" s="14" t="s">
        <v>180</v>
      </c>
      <c r="G34" s="17" t="s">
        <v>181</v>
      </c>
      <c r="H34" s="12" t="n">
        <v>1</v>
      </c>
      <c r="I34" s="18" t="s">
        <v>46</v>
      </c>
      <c r="J34" s="14" t="s">
        <v>47</v>
      </c>
      <c r="K34" s="14" t="s">
        <v>89</v>
      </c>
      <c r="L34" s="14" t="s">
        <v>49</v>
      </c>
      <c r="M34" s="14" t="s">
        <v>172</v>
      </c>
      <c r="N34" s="25" t="s">
        <v>182</v>
      </c>
      <c r="O34" s="14" t="s">
        <v>69</v>
      </c>
      <c r="P34" s="14" t="s">
        <v>70</v>
      </c>
      <c r="Q34" s="12" t="s">
        <v>53</v>
      </c>
      <c r="R34" s="14" t="s">
        <v>83</v>
      </c>
      <c r="S34" s="14" t="s">
        <v>55</v>
      </c>
      <c r="T34" s="14" t="s">
        <v>55</v>
      </c>
      <c r="U34" s="14" t="s">
        <v>55</v>
      </c>
      <c r="V34" s="19" t="s">
        <v>108</v>
      </c>
      <c r="W34" s="12" t="s">
        <v>58</v>
      </c>
      <c r="X34" s="14" t="s">
        <v>59</v>
      </c>
      <c r="Y34" s="12" t="n">
        <v>42</v>
      </c>
      <c r="Z34" s="14" t="s">
        <v>60</v>
      </c>
      <c r="AA34" s="14" t="s">
        <v>56</v>
      </c>
      <c r="AB34" s="20" t="n">
        <v>0.0486111111111111</v>
      </c>
      <c r="AC34" s="14" t="s">
        <v>61</v>
      </c>
      <c r="AD34" s="26" t="s">
        <v>158</v>
      </c>
      <c r="AE34" s="18" t="s">
        <v>159</v>
      </c>
      <c r="AF34" s="12" t="s">
        <v>160</v>
      </c>
      <c r="AG34" s="12"/>
      <c r="AH34" s="21" t="s">
        <v>65</v>
      </c>
    </row>
    <row r="35" s="22" customFormat="true" ht="81" hidden="false" customHeight="true" outlineLevel="0" collapsed="false">
      <c r="A35" s="12" t="n">
        <v>30</v>
      </c>
      <c r="B35" s="14" t="s">
        <v>40</v>
      </c>
      <c r="C35" s="15" t="s">
        <v>41</v>
      </c>
      <c r="D35" s="14" t="s">
        <v>151</v>
      </c>
      <c r="E35" s="16" t="s">
        <v>152</v>
      </c>
      <c r="F35" s="14" t="s">
        <v>183</v>
      </c>
      <c r="G35" s="17" t="s">
        <v>184</v>
      </c>
      <c r="H35" s="12" t="n">
        <v>2</v>
      </c>
      <c r="I35" s="18" t="s">
        <v>46</v>
      </c>
      <c r="J35" s="14" t="s">
        <v>47</v>
      </c>
      <c r="K35" s="14" t="s">
        <v>89</v>
      </c>
      <c r="L35" s="14" t="s">
        <v>49</v>
      </c>
      <c r="M35" s="14" t="s">
        <v>167</v>
      </c>
      <c r="N35" s="25" t="s">
        <v>179</v>
      </c>
      <c r="O35" s="14" t="s">
        <v>69</v>
      </c>
      <c r="P35" s="14" t="s">
        <v>70</v>
      </c>
      <c r="Q35" s="12" t="s">
        <v>130</v>
      </c>
      <c r="R35" s="14" t="s">
        <v>54</v>
      </c>
      <c r="S35" s="14" t="s">
        <v>55</v>
      </c>
      <c r="T35" s="14" t="s">
        <v>56</v>
      </c>
      <c r="U35" s="14" t="s">
        <v>55</v>
      </c>
      <c r="V35" s="19" t="s">
        <v>71</v>
      </c>
      <c r="W35" s="12" t="s">
        <v>58</v>
      </c>
      <c r="X35" s="14" t="s">
        <v>59</v>
      </c>
      <c r="Y35" s="12" t="n">
        <v>42</v>
      </c>
      <c r="Z35" s="14" t="s">
        <v>72</v>
      </c>
      <c r="AA35" s="14" t="s">
        <v>55</v>
      </c>
      <c r="AB35" s="23" t="s">
        <v>73</v>
      </c>
      <c r="AC35" s="14" t="s">
        <v>61</v>
      </c>
      <c r="AD35" s="26" t="s">
        <v>158</v>
      </c>
      <c r="AE35" s="18" t="s">
        <v>159</v>
      </c>
      <c r="AF35" s="12" t="s">
        <v>160</v>
      </c>
      <c r="AG35" s="12"/>
      <c r="AH35" s="21" t="s">
        <v>65</v>
      </c>
    </row>
    <row r="36" s="22" customFormat="true" ht="81" hidden="false" customHeight="true" outlineLevel="0" collapsed="false">
      <c r="A36" s="12" t="n">
        <v>31</v>
      </c>
      <c r="B36" s="14" t="s">
        <v>40</v>
      </c>
      <c r="C36" s="15" t="s">
        <v>41</v>
      </c>
      <c r="D36" s="14" t="s">
        <v>151</v>
      </c>
      <c r="E36" s="16" t="s">
        <v>152</v>
      </c>
      <c r="F36" s="14" t="s">
        <v>103</v>
      </c>
      <c r="G36" s="17" t="s">
        <v>185</v>
      </c>
      <c r="H36" s="12" t="n">
        <v>1</v>
      </c>
      <c r="I36" s="18" t="s">
        <v>171</v>
      </c>
      <c r="J36" s="14" t="s">
        <v>47</v>
      </c>
      <c r="K36" s="14" t="s">
        <v>89</v>
      </c>
      <c r="L36" s="14" t="s">
        <v>98</v>
      </c>
      <c r="M36" s="14" t="s">
        <v>167</v>
      </c>
      <c r="N36" s="25" t="s">
        <v>179</v>
      </c>
      <c r="O36" s="14" t="s">
        <v>69</v>
      </c>
      <c r="P36" s="14" t="s">
        <v>70</v>
      </c>
      <c r="Q36" s="12" t="s">
        <v>82</v>
      </c>
      <c r="R36" s="14" t="s">
        <v>100</v>
      </c>
      <c r="S36" s="14" t="s">
        <v>55</v>
      </c>
      <c r="T36" s="14" t="s">
        <v>55</v>
      </c>
      <c r="U36" s="14" t="s">
        <v>55</v>
      </c>
      <c r="V36" s="19" t="s">
        <v>108</v>
      </c>
      <c r="W36" s="12"/>
      <c r="X36" s="14"/>
      <c r="Y36" s="12"/>
      <c r="Z36" s="14" t="s">
        <v>102</v>
      </c>
      <c r="AA36" s="14" t="s">
        <v>73</v>
      </c>
      <c r="AB36" s="23" t="s">
        <v>73</v>
      </c>
      <c r="AC36" s="14" t="s">
        <v>73</v>
      </c>
      <c r="AD36" s="26" t="s">
        <v>158</v>
      </c>
      <c r="AE36" s="18" t="s">
        <v>159</v>
      </c>
      <c r="AF36" s="12" t="s">
        <v>160</v>
      </c>
      <c r="AG36" s="12"/>
      <c r="AH36" s="21" t="s">
        <v>65</v>
      </c>
    </row>
    <row r="37" s="22" customFormat="true" ht="81" hidden="false" customHeight="true" outlineLevel="0" collapsed="false">
      <c r="A37" s="12" t="n">
        <v>32</v>
      </c>
      <c r="B37" s="14" t="s">
        <v>40</v>
      </c>
      <c r="C37" s="15" t="s">
        <v>41</v>
      </c>
      <c r="D37" s="14" t="s">
        <v>151</v>
      </c>
      <c r="E37" s="16" t="s">
        <v>152</v>
      </c>
      <c r="F37" s="14" t="s">
        <v>186</v>
      </c>
      <c r="G37" s="17" t="s">
        <v>187</v>
      </c>
      <c r="H37" s="12" t="n">
        <v>1</v>
      </c>
      <c r="I37" s="18" t="s">
        <v>46</v>
      </c>
      <c r="J37" s="14" t="s">
        <v>47</v>
      </c>
      <c r="K37" s="14" t="s">
        <v>89</v>
      </c>
      <c r="L37" s="14" t="s">
        <v>49</v>
      </c>
      <c r="M37" s="14" t="s">
        <v>155</v>
      </c>
      <c r="N37" s="25" t="s">
        <v>188</v>
      </c>
      <c r="O37" s="14" t="s">
        <v>51</v>
      </c>
      <c r="P37" s="14" t="s">
        <v>52</v>
      </c>
      <c r="Q37" s="12" t="s">
        <v>130</v>
      </c>
      <c r="R37" s="14" t="s">
        <v>54</v>
      </c>
      <c r="S37" s="14" t="s">
        <v>55</v>
      </c>
      <c r="T37" s="14" t="s">
        <v>55</v>
      </c>
      <c r="U37" s="14" t="s">
        <v>55</v>
      </c>
      <c r="V37" s="19" t="s">
        <v>77</v>
      </c>
      <c r="W37" s="12" t="s">
        <v>58</v>
      </c>
      <c r="X37" s="14" t="s">
        <v>59</v>
      </c>
      <c r="Y37" s="12" t="n">
        <v>42</v>
      </c>
      <c r="Z37" s="14" t="s">
        <v>60</v>
      </c>
      <c r="AA37" s="14" t="s">
        <v>56</v>
      </c>
      <c r="AB37" s="20" t="n">
        <v>0.0486111111111111</v>
      </c>
      <c r="AC37" s="14" t="s">
        <v>61</v>
      </c>
      <c r="AD37" s="26" t="s">
        <v>158</v>
      </c>
      <c r="AE37" s="18" t="s">
        <v>159</v>
      </c>
      <c r="AF37" s="12" t="s">
        <v>160</v>
      </c>
      <c r="AG37" s="12"/>
      <c r="AH37" s="21" t="s">
        <v>65</v>
      </c>
    </row>
    <row r="38" s="22" customFormat="true" ht="81" hidden="false" customHeight="true" outlineLevel="0" collapsed="false">
      <c r="A38" s="12" t="n">
        <v>33</v>
      </c>
      <c r="B38" s="14" t="s">
        <v>40</v>
      </c>
      <c r="C38" s="15" t="s">
        <v>41</v>
      </c>
      <c r="D38" s="14" t="s">
        <v>151</v>
      </c>
      <c r="E38" s="16" t="s">
        <v>152</v>
      </c>
      <c r="F38" s="14" t="s">
        <v>189</v>
      </c>
      <c r="G38" s="17" t="s">
        <v>190</v>
      </c>
      <c r="H38" s="12" t="n">
        <v>1</v>
      </c>
      <c r="I38" s="18" t="s">
        <v>46</v>
      </c>
      <c r="J38" s="14" t="s">
        <v>47</v>
      </c>
      <c r="K38" s="14" t="s">
        <v>89</v>
      </c>
      <c r="L38" s="14" t="s">
        <v>49</v>
      </c>
      <c r="M38" s="14" t="s">
        <v>167</v>
      </c>
      <c r="N38" s="25" t="s">
        <v>191</v>
      </c>
      <c r="O38" s="14" t="s">
        <v>69</v>
      </c>
      <c r="P38" s="14" t="s">
        <v>70</v>
      </c>
      <c r="Q38" s="12" t="s">
        <v>82</v>
      </c>
      <c r="R38" s="14" t="s">
        <v>83</v>
      </c>
      <c r="S38" s="14" t="s">
        <v>55</v>
      </c>
      <c r="T38" s="14" t="s">
        <v>55</v>
      </c>
      <c r="U38" s="14" t="s">
        <v>55</v>
      </c>
      <c r="V38" s="19" t="s">
        <v>84</v>
      </c>
      <c r="W38" s="12" t="s">
        <v>58</v>
      </c>
      <c r="X38" s="14" t="s">
        <v>59</v>
      </c>
      <c r="Y38" s="12" t="n">
        <v>42</v>
      </c>
      <c r="Z38" s="14" t="s">
        <v>60</v>
      </c>
      <c r="AA38" s="14" t="s">
        <v>56</v>
      </c>
      <c r="AB38" s="20" t="n">
        <v>0.0486111111111111</v>
      </c>
      <c r="AC38" s="14" t="s">
        <v>61</v>
      </c>
      <c r="AD38" s="26" t="s">
        <v>158</v>
      </c>
      <c r="AE38" s="18" t="s">
        <v>159</v>
      </c>
      <c r="AF38" s="12" t="s">
        <v>160</v>
      </c>
      <c r="AG38" s="12"/>
      <c r="AH38" s="21" t="s">
        <v>65</v>
      </c>
    </row>
    <row r="39" s="22" customFormat="true" ht="81" hidden="false" customHeight="true" outlineLevel="0" collapsed="false">
      <c r="A39" s="12" t="n">
        <v>34</v>
      </c>
      <c r="B39" s="14" t="s">
        <v>40</v>
      </c>
      <c r="C39" s="15" t="s">
        <v>41</v>
      </c>
      <c r="D39" s="14" t="s">
        <v>151</v>
      </c>
      <c r="E39" s="16" t="s">
        <v>152</v>
      </c>
      <c r="F39" s="14" t="s">
        <v>192</v>
      </c>
      <c r="G39" s="17" t="s">
        <v>193</v>
      </c>
      <c r="H39" s="12" t="n">
        <v>1</v>
      </c>
      <c r="I39" s="18" t="s">
        <v>171</v>
      </c>
      <c r="J39" s="14" t="s">
        <v>47</v>
      </c>
      <c r="K39" s="14" t="s">
        <v>89</v>
      </c>
      <c r="L39" s="14" t="s">
        <v>98</v>
      </c>
      <c r="M39" s="14" t="s">
        <v>155</v>
      </c>
      <c r="N39" s="25" t="s">
        <v>194</v>
      </c>
      <c r="O39" s="14" t="s">
        <v>69</v>
      </c>
      <c r="P39" s="14" t="s">
        <v>70</v>
      </c>
      <c r="Q39" s="12" t="s">
        <v>124</v>
      </c>
      <c r="R39" s="14" t="s">
        <v>100</v>
      </c>
      <c r="S39" s="14" t="s">
        <v>55</v>
      </c>
      <c r="T39" s="14" t="s">
        <v>55</v>
      </c>
      <c r="U39" s="14" t="s">
        <v>55</v>
      </c>
      <c r="V39" s="19" t="s">
        <v>84</v>
      </c>
      <c r="W39" s="12"/>
      <c r="X39" s="14"/>
      <c r="Y39" s="12"/>
      <c r="Z39" s="14" t="s">
        <v>102</v>
      </c>
      <c r="AA39" s="14" t="s">
        <v>73</v>
      </c>
      <c r="AB39" s="23" t="s">
        <v>73</v>
      </c>
      <c r="AC39" s="14" t="s">
        <v>73</v>
      </c>
      <c r="AD39" s="26" t="s">
        <v>158</v>
      </c>
      <c r="AE39" s="18" t="s">
        <v>159</v>
      </c>
      <c r="AF39" s="12" t="s">
        <v>160</v>
      </c>
      <c r="AG39" s="12"/>
      <c r="AH39" s="21" t="s">
        <v>65</v>
      </c>
    </row>
    <row r="40" s="22" customFormat="true" ht="81" hidden="false" customHeight="true" outlineLevel="0" collapsed="false">
      <c r="A40" s="12" t="n">
        <v>35</v>
      </c>
      <c r="B40" s="14" t="s">
        <v>40</v>
      </c>
      <c r="C40" s="15" t="s">
        <v>41</v>
      </c>
      <c r="D40" s="14" t="s">
        <v>151</v>
      </c>
      <c r="E40" s="16" t="s">
        <v>152</v>
      </c>
      <c r="F40" s="14" t="s">
        <v>195</v>
      </c>
      <c r="G40" s="17" t="s">
        <v>196</v>
      </c>
      <c r="H40" s="12" t="n">
        <v>2</v>
      </c>
      <c r="I40" s="18" t="s">
        <v>171</v>
      </c>
      <c r="J40" s="14" t="s">
        <v>47</v>
      </c>
      <c r="K40" s="14" t="s">
        <v>89</v>
      </c>
      <c r="L40" s="14" t="s">
        <v>98</v>
      </c>
      <c r="M40" s="14" t="s">
        <v>167</v>
      </c>
      <c r="N40" s="25" t="s">
        <v>191</v>
      </c>
      <c r="O40" s="14" t="s">
        <v>69</v>
      </c>
      <c r="P40" s="14" t="s">
        <v>70</v>
      </c>
      <c r="Q40" s="12" t="s">
        <v>124</v>
      </c>
      <c r="R40" s="14" t="s">
        <v>100</v>
      </c>
      <c r="S40" s="14" t="s">
        <v>55</v>
      </c>
      <c r="T40" s="14" t="s">
        <v>55</v>
      </c>
      <c r="U40" s="14" t="s">
        <v>55</v>
      </c>
      <c r="V40" s="19" t="s">
        <v>84</v>
      </c>
      <c r="W40" s="12"/>
      <c r="X40" s="14"/>
      <c r="Y40" s="12"/>
      <c r="Z40" s="14" t="s">
        <v>102</v>
      </c>
      <c r="AA40" s="14" t="s">
        <v>73</v>
      </c>
      <c r="AB40" s="23" t="s">
        <v>73</v>
      </c>
      <c r="AC40" s="14" t="s">
        <v>73</v>
      </c>
      <c r="AD40" s="26" t="s">
        <v>158</v>
      </c>
      <c r="AE40" s="18" t="s">
        <v>159</v>
      </c>
      <c r="AF40" s="12" t="s">
        <v>160</v>
      </c>
      <c r="AG40" s="12"/>
      <c r="AH40" s="21" t="s">
        <v>65</v>
      </c>
    </row>
    <row r="41" s="22" customFormat="true" ht="81" hidden="false" customHeight="true" outlineLevel="0" collapsed="false">
      <c r="A41" s="12" t="n">
        <v>36</v>
      </c>
      <c r="B41" s="14" t="s">
        <v>40</v>
      </c>
      <c r="C41" s="15" t="s">
        <v>41</v>
      </c>
      <c r="D41" s="14" t="s">
        <v>151</v>
      </c>
      <c r="E41" s="16" t="s">
        <v>152</v>
      </c>
      <c r="F41" s="14" t="s">
        <v>197</v>
      </c>
      <c r="G41" s="17" t="s">
        <v>198</v>
      </c>
      <c r="H41" s="12" t="n">
        <v>1</v>
      </c>
      <c r="I41" s="18" t="s">
        <v>46</v>
      </c>
      <c r="J41" s="14" t="s">
        <v>47</v>
      </c>
      <c r="K41" s="14" t="s">
        <v>89</v>
      </c>
      <c r="L41" s="14" t="s">
        <v>49</v>
      </c>
      <c r="M41" s="14" t="s">
        <v>172</v>
      </c>
      <c r="N41" s="25" t="s">
        <v>199</v>
      </c>
      <c r="O41" s="14" t="s">
        <v>69</v>
      </c>
      <c r="P41" s="14" t="s">
        <v>70</v>
      </c>
      <c r="Q41" s="12" t="s">
        <v>53</v>
      </c>
      <c r="R41" s="14" t="s">
        <v>83</v>
      </c>
      <c r="S41" s="14" t="s">
        <v>55</v>
      </c>
      <c r="T41" s="14" t="s">
        <v>55</v>
      </c>
      <c r="U41" s="14" t="s">
        <v>55</v>
      </c>
      <c r="V41" s="19" t="s">
        <v>200</v>
      </c>
      <c r="W41" s="12" t="s">
        <v>58</v>
      </c>
      <c r="X41" s="14" t="s">
        <v>59</v>
      </c>
      <c r="Y41" s="12" t="n">
        <v>42</v>
      </c>
      <c r="Z41" s="14" t="s">
        <v>60</v>
      </c>
      <c r="AA41" s="14" t="s">
        <v>56</v>
      </c>
      <c r="AB41" s="20" t="n">
        <v>0.0486111111111111</v>
      </c>
      <c r="AC41" s="14" t="s">
        <v>61</v>
      </c>
      <c r="AD41" s="26" t="s">
        <v>158</v>
      </c>
      <c r="AE41" s="18" t="s">
        <v>159</v>
      </c>
      <c r="AF41" s="12" t="s">
        <v>160</v>
      </c>
      <c r="AG41" s="12"/>
      <c r="AH41" s="21" t="s">
        <v>65</v>
      </c>
    </row>
    <row r="42" s="22" customFormat="true" ht="81" hidden="false" customHeight="true" outlineLevel="0" collapsed="false">
      <c r="A42" s="12" t="n">
        <v>37</v>
      </c>
      <c r="B42" s="14" t="s">
        <v>40</v>
      </c>
      <c r="C42" s="15" t="s">
        <v>41</v>
      </c>
      <c r="D42" s="14" t="s">
        <v>151</v>
      </c>
      <c r="E42" s="16" t="s">
        <v>152</v>
      </c>
      <c r="F42" s="14" t="s">
        <v>201</v>
      </c>
      <c r="G42" s="17" t="s">
        <v>202</v>
      </c>
      <c r="H42" s="12" t="n">
        <v>1</v>
      </c>
      <c r="I42" s="18" t="s">
        <v>171</v>
      </c>
      <c r="J42" s="14" t="s">
        <v>47</v>
      </c>
      <c r="K42" s="14" t="s">
        <v>89</v>
      </c>
      <c r="L42" s="14" t="s">
        <v>98</v>
      </c>
      <c r="M42" s="14" t="s">
        <v>167</v>
      </c>
      <c r="N42" s="25" t="s">
        <v>203</v>
      </c>
      <c r="O42" s="14" t="s">
        <v>69</v>
      </c>
      <c r="P42" s="14" t="s">
        <v>70</v>
      </c>
      <c r="Q42" s="12" t="s">
        <v>124</v>
      </c>
      <c r="R42" s="14" t="s">
        <v>100</v>
      </c>
      <c r="S42" s="14" t="s">
        <v>55</v>
      </c>
      <c r="T42" s="14" t="s">
        <v>55</v>
      </c>
      <c r="U42" s="14" t="s">
        <v>55</v>
      </c>
      <c r="V42" s="19" t="s">
        <v>200</v>
      </c>
      <c r="W42" s="12"/>
      <c r="X42" s="14"/>
      <c r="Y42" s="12"/>
      <c r="Z42" s="14" t="s">
        <v>102</v>
      </c>
      <c r="AA42" s="14" t="s">
        <v>73</v>
      </c>
      <c r="AB42" s="23" t="s">
        <v>73</v>
      </c>
      <c r="AC42" s="14" t="s">
        <v>73</v>
      </c>
      <c r="AD42" s="26" t="s">
        <v>158</v>
      </c>
      <c r="AE42" s="18" t="s">
        <v>159</v>
      </c>
      <c r="AF42" s="12" t="s">
        <v>160</v>
      </c>
      <c r="AG42" s="12"/>
      <c r="AH42" s="21" t="s">
        <v>65</v>
      </c>
    </row>
    <row r="43" s="22" customFormat="true" ht="81" hidden="false" customHeight="true" outlineLevel="0" collapsed="false">
      <c r="A43" s="12" t="n">
        <v>38</v>
      </c>
      <c r="B43" s="14" t="s">
        <v>40</v>
      </c>
      <c r="C43" s="15" t="s">
        <v>41</v>
      </c>
      <c r="D43" s="14" t="s">
        <v>151</v>
      </c>
      <c r="E43" s="16" t="s">
        <v>152</v>
      </c>
      <c r="F43" s="14" t="s">
        <v>204</v>
      </c>
      <c r="G43" s="17" t="s">
        <v>205</v>
      </c>
      <c r="H43" s="27" t="n">
        <v>1</v>
      </c>
      <c r="I43" s="18" t="s">
        <v>46</v>
      </c>
      <c r="J43" s="14" t="s">
        <v>47</v>
      </c>
      <c r="K43" s="14" t="s">
        <v>89</v>
      </c>
      <c r="L43" s="14" t="s">
        <v>49</v>
      </c>
      <c r="M43" s="14" t="s">
        <v>172</v>
      </c>
      <c r="N43" s="25" t="s">
        <v>206</v>
      </c>
      <c r="O43" s="14" t="s">
        <v>69</v>
      </c>
      <c r="P43" s="14" t="s">
        <v>70</v>
      </c>
      <c r="Q43" s="12" t="s">
        <v>53</v>
      </c>
      <c r="R43" s="14" t="s">
        <v>83</v>
      </c>
      <c r="S43" s="14" t="s">
        <v>55</v>
      </c>
      <c r="T43" s="14" t="s">
        <v>55</v>
      </c>
      <c r="U43" s="14" t="s">
        <v>55</v>
      </c>
      <c r="V43" s="19" t="s">
        <v>207</v>
      </c>
      <c r="W43" s="12" t="s">
        <v>58</v>
      </c>
      <c r="X43" s="14" t="s">
        <v>59</v>
      </c>
      <c r="Y43" s="12" t="n">
        <v>42</v>
      </c>
      <c r="Z43" s="14" t="s">
        <v>60</v>
      </c>
      <c r="AA43" s="14" t="s">
        <v>56</v>
      </c>
      <c r="AB43" s="20" t="n">
        <v>0.0486111111111111</v>
      </c>
      <c r="AC43" s="14" t="s">
        <v>61</v>
      </c>
      <c r="AD43" s="26" t="s">
        <v>158</v>
      </c>
      <c r="AE43" s="18" t="s">
        <v>159</v>
      </c>
      <c r="AF43" s="12" t="s">
        <v>160</v>
      </c>
      <c r="AG43" s="12"/>
      <c r="AH43" s="21" t="s">
        <v>65</v>
      </c>
    </row>
    <row r="44" s="22" customFormat="true" ht="81" hidden="false" customHeight="true" outlineLevel="0" collapsed="false">
      <c r="A44" s="12" t="n">
        <v>39</v>
      </c>
      <c r="B44" s="14" t="s">
        <v>40</v>
      </c>
      <c r="C44" s="15" t="s">
        <v>41</v>
      </c>
      <c r="D44" s="14" t="s">
        <v>151</v>
      </c>
      <c r="E44" s="16" t="s">
        <v>152</v>
      </c>
      <c r="F44" s="14" t="s">
        <v>208</v>
      </c>
      <c r="G44" s="17" t="s">
        <v>209</v>
      </c>
      <c r="H44" s="27" t="n">
        <v>1</v>
      </c>
      <c r="I44" s="18" t="s">
        <v>171</v>
      </c>
      <c r="J44" s="14" t="s">
        <v>47</v>
      </c>
      <c r="K44" s="14" t="s">
        <v>89</v>
      </c>
      <c r="L44" s="14" t="s">
        <v>98</v>
      </c>
      <c r="M44" s="14" t="s">
        <v>172</v>
      </c>
      <c r="N44" s="25" t="s">
        <v>210</v>
      </c>
      <c r="O44" s="14" t="s">
        <v>69</v>
      </c>
      <c r="P44" s="14" t="s">
        <v>70</v>
      </c>
      <c r="Q44" s="12" t="s">
        <v>82</v>
      </c>
      <c r="R44" s="14" t="s">
        <v>100</v>
      </c>
      <c r="S44" s="14" t="s">
        <v>55</v>
      </c>
      <c r="T44" s="14" t="s">
        <v>55</v>
      </c>
      <c r="U44" s="14" t="s">
        <v>55</v>
      </c>
      <c r="V44" s="19" t="s">
        <v>84</v>
      </c>
      <c r="W44" s="12"/>
      <c r="X44" s="14"/>
      <c r="Y44" s="12"/>
      <c r="Z44" s="14" t="s">
        <v>102</v>
      </c>
      <c r="AA44" s="14" t="s">
        <v>73</v>
      </c>
      <c r="AB44" s="23" t="s">
        <v>73</v>
      </c>
      <c r="AC44" s="14" t="s">
        <v>73</v>
      </c>
      <c r="AD44" s="26" t="s">
        <v>158</v>
      </c>
      <c r="AE44" s="18" t="s">
        <v>159</v>
      </c>
      <c r="AF44" s="12" t="s">
        <v>160</v>
      </c>
      <c r="AG44" s="12"/>
      <c r="AH44" s="21" t="s">
        <v>65</v>
      </c>
    </row>
    <row r="45" s="22" customFormat="true" ht="81" hidden="false" customHeight="true" outlineLevel="0" collapsed="false">
      <c r="A45" s="12" t="n">
        <v>40</v>
      </c>
      <c r="B45" s="14" t="s">
        <v>40</v>
      </c>
      <c r="C45" s="15" t="s">
        <v>41</v>
      </c>
      <c r="D45" s="14" t="s">
        <v>151</v>
      </c>
      <c r="E45" s="16" t="s">
        <v>152</v>
      </c>
      <c r="F45" s="14" t="s">
        <v>211</v>
      </c>
      <c r="G45" s="17" t="s">
        <v>212</v>
      </c>
      <c r="H45" s="12" t="n">
        <v>1</v>
      </c>
      <c r="I45" s="18" t="s">
        <v>171</v>
      </c>
      <c r="J45" s="14" t="s">
        <v>47</v>
      </c>
      <c r="K45" s="14" t="s">
        <v>89</v>
      </c>
      <c r="L45" s="14" t="s">
        <v>98</v>
      </c>
      <c r="M45" s="14" t="s">
        <v>167</v>
      </c>
      <c r="N45" s="25" t="s">
        <v>213</v>
      </c>
      <c r="O45" s="14" t="s">
        <v>69</v>
      </c>
      <c r="P45" s="14" t="s">
        <v>70</v>
      </c>
      <c r="Q45" s="12" t="s">
        <v>82</v>
      </c>
      <c r="R45" s="14" t="s">
        <v>100</v>
      </c>
      <c r="S45" s="14" t="s">
        <v>55</v>
      </c>
      <c r="T45" s="14" t="s">
        <v>55</v>
      </c>
      <c r="U45" s="14" t="s">
        <v>55</v>
      </c>
      <c r="V45" s="19" t="s">
        <v>84</v>
      </c>
      <c r="W45" s="12"/>
      <c r="X45" s="14"/>
      <c r="Y45" s="12"/>
      <c r="Z45" s="14" t="s">
        <v>102</v>
      </c>
      <c r="AA45" s="14" t="s">
        <v>73</v>
      </c>
      <c r="AB45" s="23" t="s">
        <v>73</v>
      </c>
      <c r="AC45" s="14" t="s">
        <v>73</v>
      </c>
      <c r="AD45" s="26" t="s">
        <v>158</v>
      </c>
      <c r="AE45" s="18" t="s">
        <v>159</v>
      </c>
      <c r="AF45" s="12" t="s">
        <v>160</v>
      </c>
      <c r="AG45" s="12"/>
      <c r="AH45" s="21" t="s">
        <v>65</v>
      </c>
    </row>
    <row r="46" s="22" customFormat="true" ht="81" hidden="false" customHeight="true" outlineLevel="0" collapsed="false">
      <c r="A46" s="12" t="n">
        <v>41</v>
      </c>
      <c r="B46" s="14" t="s">
        <v>40</v>
      </c>
      <c r="C46" s="15" t="s">
        <v>41</v>
      </c>
      <c r="D46" s="14" t="s">
        <v>151</v>
      </c>
      <c r="E46" s="16" t="s">
        <v>152</v>
      </c>
      <c r="F46" s="14" t="s">
        <v>214</v>
      </c>
      <c r="G46" s="17" t="s">
        <v>215</v>
      </c>
      <c r="H46" s="12" t="n">
        <v>1</v>
      </c>
      <c r="I46" s="18" t="s">
        <v>46</v>
      </c>
      <c r="J46" s="14" t="s">
        <v>47</v>
      </c>
      <c r="K46" s="14" t="s">
        <v>89</v>
      </c>
      <c r="L46" s="14" t="s">
        <v>49</v>
      </c>
      <c r="M46" s="14" t="s">
        <v>155</v>
      </c>
      <c r="N46" s="25" t="s">
        <v>216</v>
      </c>
      <c r="O46" s="14" t="s">
        <v>51</v>
      </c>
      <c r="P46" s="14" t="s">
        <v>52</v>
      </c>
      <c r="Q46" s="12" t="s">
        <v>130</v>
      </c>
      <c r="R46" s="14" t="s">
        <v>54</v>
      </c>
      <c r="S46" s="14" t="s">
        <v>55</v>
      </c>
      <c r="T46" s="14" t="s">
        <v>55</v>
      </c>
      <c r="U46" s="14" t="s">
        <v>55</v>
      </c>
      <c r="V46" s="19" t="s">
        <v>77</v>
      </c>
      <c r="W46" s="12" t="s">
        <v>58</v>
      </c>
      <c r="X46" s="14" t="s">
        <v>59</v>
      </c>
      <c r="Y46" s="12" t="n">
        <v>42</v>
      </c>
      <c r="Z46" s="14" t="s">
        <v>60</v>
      </c>
      <c r="AA46" s="14" t="s">
        <v>56</v>
      </c>
      <c r="AB46" s="20" t="n">
        <v>0.0486111111111111</v>
      </c>
      <c r="AC46" s="14" t="s">
        <v>61</v>
      </c>
      <c r="AD46" s="26" t="s">
        <v>158</v>
      </c>
      <c r="AE46" s="18" t="s">
        <v>159</v>
      </c>
      <c r="AF46" s="12" t="s">
        <v>160</v>
      </c>
      <c r="AG46" s="12"/>
      <c r="AH46" s="21" t="s">
        <v>65</v>
      </c>
    </row>
    <row r="47" s="22" customFormat="true" ht="81" hidden="false" customHeight="true" outlineLevel="0" collapsed="false">
      <c r="A47" s="12" t="n">
        <v>42</v>
      </c>
      <c r="B47" s="14" t="s">
        <v>40</v>
      </c>
      <c r="C47" s="15" t="s">
        <v>41</v>
      </c>
      <c r="D47" s="14" t="s">
        <v>151</v>
      </c>
      <c r="E47" s="16" t="s">
        <v>152</v>
      </c>
      <c r="F47" s="14" t="s">
        <v>217</v>
      </c>
      <c r="G47" s="17" t="s">
        <v>218</v>
      </c>
      <c r="H47" s="12" t="n">
        <v>1</v>
      </c>
      <c r="I47" s="18" t="s">
        <v>171</v>
      </c>
      <c r="J47" s="14" t="s">
        <v>47</v>
      </c>
      <c r="K47" s="14" t="s">
        <v>89</v>
      </c>
      <c r="L47" s="14" t="s">
        <v>98</v>
      </c>
      <c r="M47" s="14" t="s">
        <v>219</v>
      </c>
      <c r="N47" s="25" t="s">
        <v>220</v>
      </c>
      <c r="O47" s="14" t="s">
        <v>69</v>
      </c>
      <c r="P47" s="14" t="s">
        <v>70</v>
      </c>
      <c r="Q47" s="12" t="s">
        <v>107</v>
      </c>
      <c r="R47" s="14" t="s">
        <v>100</v>
      </c>
      <c r="S47" s="14" t="s">
        <v>55</v>
      </c>
      <c r="T47" s="14" t="s">
        <v>55</v>
      </c>
      <c r="U47" s="14" t="s">
        <v>55</v>
      </c>
      <c r="V47" s="19" t="s">
        <v>84</v>
      </c>
      <c r="W47" s="12"/>
      <c r="X47" s="14"/>
      <c r="Y47" s="12"/>
      <c r="Z47" s="14" t="s">
        <v>102</v>
      </c>
      <c r="AA47" s="14" t="s">
        <v>73</v>
      </c>
      <c r="AB47" s="23" t="s">
        <v>73</v>
      </c>
      <c r="AC47" s="14" t="s">
        <v>73</v>
      </c>
      <c r="AD47" s="26" t="s">
        <v>158</v>
      </c>
      <c r="AE47" s="18" t="s">
        <v>159</v>
      </c>
      <c r="AF47" s="12" t="s">
        <v>160</v>
      </c>
      <c r="AG47" s="12"/>
      <c r="AH47" s="21" t="s">
        <v>65</v>
      </c>
    </row>
    <row r="48" s="22" customFormat="true" ht="81" hidden="false" customHeight="true" outlineLevel="0" collapsed="false">
      <c r="A48" s="12" t="n">
        <v>43</v>
      </c>
      <c r="B48" s="14" t="s">
        <v>40</v>
      </c>
      <c r="C48" s="15" t="s">
        <v>41</v>
      </c>
      <c r="D48" s="14" t="s">
        <v>151</v>
      </c>
      <c r="E48" s="16" t="s">
        <v>152</v>
      </c>
      <c r="F48" s="14" t="s">
        <v>221</v>
      </c>
      <c r="G48" s="17" t="s">
        <v>222</v>
      </c>
      <c r="H48" s="12" t="n">
        <v>1</v>
      </c>
      <c r="I48" s="18" t="s">
        <v>46</v>
      </c>
      <c r="J48" s="14" t="s">
        <v>47</v>
      </c>
      <c r="K48" s="14" t="s">
        <v>89</v>
      </c>
      <c r="L48" s="14" t="s">
        <v>49</v>
      </c>
      <c r="M48" s="14" t="s">
        <v>167</v>
      </c>
      <c r="N48" s="25" t="s">
        <v>81</v>
      </c>
      <c r="O48" s="14" t="s">
        <v>69</v>
      </c>
      <c r="P48" s="14" t="s">
        <v>70</v>
      </c>
      <c r="Q48" s="12" t="s">
        <v>82</v>
      </c>
      <c r="R48" s="14" t="s">
        <v>83</v>
      </c>
      <c r="S48" s="14" t="s">
        <v>55</v>
      </c>
      <c r="T48" s="14" t="s">
        <v>55</v>
      </c>
      <c r="U48" s="14" t="s">
        <v>55</v>
      </c>
      <c r="V48" s="19" t="s">
        <v>84</v>
      </c>
      <c r="W48" s="12" t="s">
        <v>58</v>
      </c>
      <c r="X48" s="14" t="s">
        <v>59</v>
      </c>
      <c r="Y48" s="12" t="n">
        <v>42</v>
      </c>
      <c r="Z48" s="14" t="s">
        <v>60</v>
      </c>
      <c r="AA48" s="14" t="s">
        <v>56</v>
      </c>
      <c r="AB48" s="20" t="n">
        <v>0.0486111111111111</v>
      </c>
      <c r="AC48" s="14" t="s">
        <v>61</v>
      </c>
      <c r="AD48" s="26" t="s">
        <v>158</v>
      </c>
      <c r="AE48" s="18" t="s">
        <v>159</v>
      </c>
      <c r="AF48" s="12" t="s">
        <v>160</v>
      </c>
      <c r="AG48" s="12"/>
      <c r="AH48" s="21" t="s">
        <v>65</v>
      </c>
    </row>
    <row r="49" s="22" customFormat="true" ht="70" hidden="false" customHeight="true" outlineLevel="0" collapsed="false">
      <c r="A49" s="12" t="n">
        <v>44</v>
      </c>
      <c r="B49" s="14" t="s">
        <v>40</v>
      </c>
      <c r="C49" s="15" t="s">
        <v>41</v>
      </c>
      <c r="D49" s="14" t="s">
        <v>151</v>
      </c>
      <c r="E49" s="16" t="s">
        <v>152</v>
      </c>
      <c r="F49" s="14" t="s">
        <v>223</v>
      </c>
      <c r="G49" s="17" t="s">
        <v>224</v>
      </c>
      <c r="H49" s="12" t="n">
        <v>2</v>
      </c>
      <c r="I49" s="18" t="s">
        <v>46</v>
      </c>
      <c r="J49" s="14" t="s">
        <v>47</v>
      </c>
      <c r="K49" s="14" t="s">
        <v>89</v>
      </c>
      <c r="L49" s="14" t="s">
        <v>49</v>
      </c>
      <c r="M49" s="14" t="s">
        <v>219</v>
      </c>
      <c r="N49" s="25" t="s">
        <v>81</v>
      </c>
      <c r="O49" s="14" t="s">
        <v>69</v>
      </c>
      <c r="P49" s="14" t="s">
        <v>70</v>
      </c>
      <c r="Q49" s="12" t="s">
        <v>130</v>
      </c>
      <c r="R49" s="14" t="s">
        <v>54</v>
      </c>
      <c r="S49" s="14" t="s">
        <v>55</v>
      </c>
      <c r="T49" s="14" t="s">
        <v>56</v>
      </c>
      <c r="U49" s="14" t="s">
        <v>55</v>
      </c>
      <c r="V49" s="19" t="s">
        <v>77</v>
      </c>
      <c r="W49" s="12" t="s">
        <v>58</v>
      </c>
      <c r="X49" s="14" t="s">
        <v>59</v>
      </c>
      <c r="Y49" s="12" t="n">
        <v>42</v>
      </c>
      <c r="Z49" s="14" t="s">
        <v>72</v>
      </c>
      <c r="AA49" s="14" t="s">
        <v>55</v>
      </c>
      <c r="AB49" s="23" t="s">
        <v>73</v>
      </c>
      <c r="AC49" s="14" t="s">
        <v>61</v>
      </c>
      <c r="AD49" s="26" t="s">
        <v>158</v>
      </c>
      <c r="AE49" s="18" t="s">
        <v>159</v>
      </c>
      <c r="AF49" s="12" t="s">
        <v>160</v>
      </c>
      <c r="AG49" s="12"/>
      <c r="AH49" s="21" t="s">
        <v>65</v>
      </c>
    </row>
    <row r="50" s="22" customFormat="true" ht="97" hidden="false" customHeight="true" outlineLevel="0" collapsed="false">
      <c r="A50" s="12" t="n">
        <v>45</v>
      </c>
      <c r="B50" s="14" t="s">
        <v>40</v>
      </c>
      <c r="C50" s="15" t="s">
        <v>41</v>
      </c>
      <c r="D50" s="14" t="s">
        <v>225</v>
      </c>
      <c r="E50" s="16" t="s">
        <v>226</v>
      </c>
      <c r="F50" s="14" t="s">
        <v>134</v>
      </c>
      <c r="G50" s="17" t="s">
        <v>227</v>
      </c>
      <c r="H50" s="12" t="n">
        <v>1</v>
      </c>
      <c r="I50" s="18" t="s">
        <v>46</v>
      </c>
      <c r="J50" s="14" t="s">
        <v>47</v>
      </c>
      <c r="K50" s="14" t="s">
        <v>89</v>
      </c>
      <c r="L50" s="14" t="s">
        <v>98</v>
      </c>
      <c r="M50" s="14" t="s">
        <v>228</v>
      </c>
      <c r="N50" s="28" t="s">
        <v>229</v>
      </c>
      <c r="O50" s="14" t="s">
        <v>69</v>
      </c>
      <c r="P50" s="14" t="s">
        <v>70</v>
      </c>
      <c r="Q50" s="12" t="s">
        <v>82</v>
      </c>
      <c r="R50" s="14" t="s">
        <v>83</v>
      </c>
      <c r="S50" s="14" t="s">
        <v>55</v>
      </c>
      <c r="T50" s="14" t="s">
        <v>55</v>
      </c>
      <c r="U50" s="14" t="s">
        <v>55</v>
      </c>
      <c r="V50" s="19" t="s">
        <v>137</v>
      </c>
      <c r="W50" s="12" t="s">
        <v>58</v>
      </c>
      <c r="X50" s="14" t="s">
        <v>59</v>
      </c>
      <c r="Y50" s="12" t="n">
        <v>42</v>
      </c>
      <c r="Z50" s="14" t="s">
        <v>60</v>
      </c>
      <c r="AA50" s="14" t="s">
        <v>56</v>
      </c>
      <c r="AB50" s="20" t="n">
        <v>0.0486111111111111</v>
      </c>
      <c r="AC50" s="14" t="s">
        <v>61</v>
      </c>
      <c r="AD50" s="14" t="s">
        <v>230</v>
      </c>
      <c r="AE50" s="12" t="s">
        <v>231</v>
      </c>
      <c r="AF50" s="12" t="s">
        <v>231</v>
      </c>
      <c r="AG50" s="12" t="s">
        <v>231</v>
      </c>
      <c r="AH50" s="21" t="s">
        <v>65</v>
      </c>
    </row>
    <row r="51" s="22" customFormat="true" ht="97" hidden="false" customHeight="true" outlineLevel="0" collapsed="false">
      <c r="A51" s="12" t="n">
        <v>46</v>
      </c>
      <c r="B51" s="14" t="s">
        <v>40</v>
      </c>
      <c r="C51" s="15" t="s">
        <v>41</v>
      </c>
      <c r="D51" s="14" t="s">
        <v>225</v>
      </c>
      <c r="E51" s="16" t="s">
        <v>226</v>
      </c>
      <c r="F51" s="14" t="s">
        <v>232</v>
      </c>
      <c r="G51" s="17" t="s">
        <v>233</v>
      </c>
      <c r="H51" s="12" t="n">
        <v>4</v>
      </c>
      <c r="I51" s="18" t="s">
        <v>46</v>
      </c>
      <c r="J51" s="14" t="s">
        <v>47</v>
      </c>
      <c r="K51" s="14" t="s">
        <v>48</v>
      </c>
      <c r="L51" s="14" t="s">
        <v>49</v>
      </c>
      <c r="M51" s="14" t="s">
        <v>228</v>
      </c>
      <c r="N51" s="28" t="s">
        <v>229</v>
      </c>
      <c r="O51" s="14" t="s">
        <v>51</v>
      </c>
      <c r="P51" s="14" t="s">
        <v>52</v>
      </c>
      <c r="Q51" s="12" t="s">
        <v>82</v>
      </c>
      <c r="R51" s="14" t="s">
        <v>54</v>
      </c>
      <c r="S51" s="14" t="s">
        <v>55</v>
      </c>
      <c r="T51" s="14" t="s">
        <v>55</v>
      </c>
      <c r="U51" s="14" t="s">
        <v>55</v>
      </c>
      <c r="V51" s="19" t="s">
        <v>140</v>
      </c>
      <c r="W51" s="12" t="s">
        <v>58</v>
      </c>
      <c r="X51" s="14" t="s">
        <v>59</v>
      </c>
      <c r="Y51" s="12" t="n">
        <v>42</v>
      </c>
      <c r="Z51" s="14" t="s">
        <v>60</v>
      </c>
      <c r="AA51" s="14" t="s">
        <v>56</v>
      </c>
      <c r="AB51" s="20" t="n">
        <v>0.0486111111111111</v>
      </c>
      <c r="AC51" s="14" t="s">
        <v>61</v>
      </c>
      <c r="AD51" s="14" t="s">
        <v>230</v>
      </c>
      <c r="AE51" s="12" t="s">
        <v>231</v>
      </c>
      <c r="AF51" s="12" t="s">
        <v>231</v>
      </c>
      <c r="AG51" s="12" t="s">
        <v>231</v>
      </c>
      <c r="AH51" s="21" t="s">
        <v>65</v>
      </c>
    </row>
    <row r="52" s="22" customFormat="true" ht="81" hidden="false" customHeight="true" outlineLevel="0" collapsed="false">
      <c r="A52" s="12" t="n">
        <v>47</v>
      </c>
      <c r="B52" s="14" t="s">
        <v>40</v>
      </c>
      <c r="C52" s="15" t="s">
        <v>41</v>
      </c>
      <c r="D52" s="14" t="s">
        <v>225</v>
      </c>
      <c r="E52" s="16" t="s">
        <v>226</v>
      </c>
      <c r="F52" s="14" t="s">
        <v>96</v>
      </c>
      <c r="G52" s="17" t="s">
        <v>234</v>
      </c>
      <c r="H52" s="12" t="n">
        <v>2</v>
      </c>
      <c r="I52" s="18" t="s">
        <v>46</v>
      </c>
      <c r="J52" s="14" t="s">
        <v>47</v>
      </c>
      <c r="K52" s="14" t="s">
        <v>89</v>
      </c>
      <c r="L52" s="14" t="s">
        <v>98</v>
      </c>
      <c r="M52" s="14" t="s">
        <v>228</v>
      </c>
      <c r="N52" s="14" t="s">
        <v>235</v>
      </c>
      <c r="O52" s="14" t="s">
        <v>69</v>
      </c>
      <c r="P52" s="14" t="s">
        <v>70</v>
      </c>
      <c r="Q52" s="12" t="s">
        <v>82</v>
      </c>
      <c r="R52" s="14" t="s">
        <v>83</v>
      </c>
      <c r="S52" s="14" t="s">
        <v>55</v>
      </c>
      <c r="T52" s="14" t="s">
        <v>55</v>
      </c>
      <c r="U52" s="14" t="s">
        <v>55</v>
      </c>
      <c r="V52" s="19" t="s">
        <v>101</v>
      </c>
      <c r="W52" s="12" t="s">
        <v>58</v>
      </c>
      <c r="X52" s="14" t="s">
        <v>59</v>
      </c>
      <c r="Y52" s="12" t="n">
        <v>42</v>
      </c>
      <c r="Z52" s="14" t="s">
        <v>60</v>
      </c>
      <c r="AA52" s="14" t="s">
        <v>56</v>
      </c>
      <c r="AB52" s="20" t="n">
        <v>0.0486111111111111</v>
      </c>
      <c r="AC52" s="14" t="s">
        <v>61</v>
      </c>
      <c r="AD52" s="14" t="s">
        <v>230</v>
      </c>
      <c r="AE52" s="12" t="s">
        <v>231</v>
      </c>
      <c r="AF52" s="12" t="s">
        <v>231</v>
      </c>
      <c r="AG52" s="12" t="s">
        <v>231</v>
      </c>
      <c r="AH52" s="21" t="s">
        <v>65</v>
      </c>
    </row>
    <row r="53" s="22" customFormat="true" ht="81" hidden="false" customHeight="true" outlineLevel="0" collapsed="false">
      <c r="A53" s="12" t="n">
        <v>48</v>
      </c>
      <c r="B53" s="14" t="s">
        <v>40</v>
      </c>
      <c r="C53" s="15" t="s">
        <v>41</v>
      </c>
      <c r="D53" s="14" t="s">
        <v>225</v>
      </c>
      <c r="E53" s="16" t="s">
        <v>226</v>
      </c>
      <c r="F53" s="14" t="s">
        <v>236</v>
      </c>
      <c r="G53" s="17" t="s">
        <v>237</v>
      </c>
      <c r="H53" s="12" t="n">
        <v>3</v>
      </c>
      <c r="I53" s="18" t="s">
        <v>46</v>
      </c>
      <c r="J53" s="14" t="s">
        <v>47</v>
      </c>
      <c r="K53" s="14" t="s">
        <v>48</v>
      </c>
      <c r="L53" s="14" t="s">
        <v>49</v>
      </c>
      <c r="M53" s="14" t="s">
        <v>228</v>
      </c>
      <c r="N53" s="14" t="s">
        <v>235</v>
      </c>
      <c r="O53" s="14" t="s">
        <v>51</v>
      </c>
      <c r="P53" s="14" t="s">
        <v>52</v>
      </c>
      <c r="Q53" s="12" t="s">
        <v>82</v>
      </c>
      <c r="R53" s="14" t="s">
        <v>54</v>
      </c>
      <c r="S53" s="14" t="s">
        <v>55</v>
      </c>
      <c r="T53" s="14" t="s">
        <v>55</v>
      </c>
      <c r="U53" s="14" t="s">
        <v>55</v>
      </c>
      <c r="V53" s="19" t="s">
        <v>112</v>
      </c>
      <c r="W53" s="12" t="s">
        <v>58</v>
      </c>
      <c r="X53" s="14" t="s">
        <v>59</v>
      </c>
      <c r="Y53" s="12" t="n">
        <v>42</v>
      </c>
      <c r="Z53" s="14" t="s">
        <v>60</v>
      </c>
      <c r="AA53" s="14" t="s">
        <v>56</v>
      </c>
      <c r="AB53" s="20" t="n">
        <v>0.0486111111111111</v>
      </c>
      <c r="AC53" s="14" t="s">
        <v>61</v>
      </c>
      <c r="AD53" s="14" t="s">
        <v>230</v>
      </c>
      <c r="AE53" s="12" t="s">
        <v>231</v>
      </c>
      <c r="AF53" s="12" t="s">
        <v>231</v>
      </c>
      <c r="AG53" s="12" t="s">
        <v>231</v>
      </c>
      <c r="AH53" s="21" t="s">
        <v>65</v>
      </c>
    </row>
    <row r="54" s="22" customFormat="true" ht="81" hidden="false" customHeight="true" outlineLevel="0" collapsed="false">
      <c r="A54" s="12" t="n">
        <v>49</v>
      </c>
      <c r="B54" s="14" t="s">
        <v>40</v>
      </c>
      <c r="C54" s="15" t="s">
        <v>41</v>
      </c>
      <c r="D54" s="14" t="s">
        <v>225</v>
      </c>
      <c r="E54" s="16" t="s">
        <v>226</v>
      </c>
      <c r="F54" s="14" t="s">
        <v>238</v>
      </c>
      <c r="G54" s="17" t="s">
        <v>239</v>
      </c>
      <c r="H54" s="12" t="n">
        <v>1</v>
      </c>
      <c r="I54" s="18" t="s">
        <v>46</v>
      </c>
      <c r="J54" s="14" t="s">
        <v>47</v>
      </c>
      <c r="K54" s="14" t="s">
        <v>89</v>
      </c>
      <c r="L54" s="14" t="s">
        <v>98</v>
      </c>
      <c r="M54" s="14" t="s">
        <v>228</v>
      </c>
      <c r="N54" s="14" t="s">
        <v>240</v>
      </c>
      <c r="O54" s="14" t="s">
        <v>69</v>
      </c>
      <c r="P54" s="14" t="s">
        <v>70</v>
      </c>
      <c r="Q54" s="12" t="s">
        <v>82</v>
      </c>
      <c r="R54" s="14" t="s">
        <v>83</v>
      </c>
      <c r="S54" s="14" t="s">
        <v>55</v>
      </c>
      <c r="T54" s="14" t="s">
        <v>55</v>
      </c>
      <c r="U54" s="14" t="s">
        <v>55</v>
      </c>
      <c r="V54" s="19" t="s">
        <v>120</v>
      </c>
      <c r="W54" s="12" t="s">
        <v>58</v>
      </c>
      <c r="X54" s="14" t="s">
        <v>59</v>
      </c>
      <c r="Y54" s="12" t="n">
        <v>42</v>
      </c>
      <c r="Z54" s="14" t="s">
        <v>60</v>
      </c>
      <c r="AA54" s="14" t="s">
        <v>56</v>
      </c>
      <c r="AB54" s="20" t="n">
        <v>0.0486111111111111</v>
      </c>
      <c r="AC54" s="14" t="s">
        <v>61</v>
      </c>
      <c r="AD54" s="14" t="s">
        <v>230</v>
      </c>
      <c r="AE54" s="12" t="s">
        <v>231</v>
      </c>
      <c r="AF54" s="12" t="s">
        <v>231</v>
      </c>
      <c r="AG54" s="12" t="s">
        <v>231</v>
      </c>
      <c r="AH54" s="21" t="s">
        <v>65</v>
      </c>
    </row>
    <row r="55" s="22" customFormat="true" ht="81" hidden="false" customHeight="true" outlineLevel="0" collapsed="false">
      <c r="A55" s="12" t="n">
        <v>50</v>
      </c>
      <c r="B55" s="14" t="s">
        <v>40</v>
      </c>
      <c r="C55" s="15" t="s">
        <v>41</v>
      </c>
      <c r="D55" s="14" t="s">
        <v>225</v>
      </c>
      <c r="E55" s="16" t="s">
        <v>226</v>
      </c>
      <c r="F55" s="14" t="s">
        <v>241</v>
      </c>
      <c r="G55" s="17" t="s">
        <v>242</v>
      </c>
      <c r="H55" s="12" t="n">
        <v>4</v>
      </c>
      <c r="I55" s="18" t="s">
        <v>46</v>
      </c>
      <c r="J55" s="14" t="s">
        <v>47</v>
      </c>
      <c r="K55" s="14" t="s">
        <v>48</v>
      </c>
      <c r="L55" s="14" t="s">
        <v>49</v>
      </c>
      <c r="M55" s="14" t="s">
        <v>228</v>
      </c>
      <c r="N55" s="14" t="s">
        <v>240</v>
      </c>
      <c r="O55" s="14" t="s">
        <v>51</v>
      </c>
      <c r="P55" s="14" t="s">
        <v>52</v>
      </c>
      <c r="Q55" s="12" t="s">
        <v>82</v>
      </c>
      <c r="R55" s="14" t="s">
        <v>54</v>
      </c>
      <c r="S55" s="14" t="s">
        <v>55</v>
      </c>
      <c r="T55" s="14" t="s">
        <v>55</v>
      </c>
      <c r="U55" s="14" t="s">
        <v>55</v>
      </c>
      <c r="V55" s="19" t="s">
        <v>131</v>
      </c>
      <c r="W55" s="12" t="s">
        <v>58</v>
      </c>
      <c r="X55" s="14" t="s">
        <v>59</v>
      </c>
      <c r="Y55" s="12" t="n">
        <v>42</v>
      </c>
      <c r="Z55" s="14" t="s">
        <v>60</v>
      </c>
      <c r="AA55" s="14" t="s">
        <v>56</v>
      </c>
      <c r="AB55" s="20" t="n">
        <v>0.0486111111111111</v>
      </c>
      <c r="AC55" s="14" t="s">
        <v>61</v>
      </c>
      <c r="AD55" s="14" t="s">
        <v>230</v>
      </c>
      <c r="AE55" s="12" t="s">
        <v>231</v>
      </c>
      <c r="AF55" s="12" t="s">
        <v>231</v>
      </c>
      <c r="AG55" s="12" t="s">
        <v>231</v>
      </c>
      <c r="AH55" s="21" t="s">
        <v>65</v>
      </c>
    </row>
    <row r="56" s="22" customFormat="true" ht="81" hidden="false" customHeight="true" outlineLevel="0" collapsed="false">
      <c r="A56" s="12" t="n">
        <v>51</v>
      </c>
      <c r="B56" s="14" t="s">
        <v>40</v>
      </c>
      <c r="C56" s="15" t="s">
        <v>41</v>
      </c>
      <c r="D56" s="14" t="s">
        <v>225</v>
      </c>
      <c r="E56" s="16" t="s">
        <v>226</v>
      </c>
      <c r="F56" s="14" t="s">
        <v>243</v>
      </c>
      <c r="G56" s="17" t="s">
        <v>244</v>
      </c>
      <c r="H56" s="12" t="n">
        <v>1</v>
      </c>
      <c r="I56" s="18" t="s">
        <v>46</v>
      </c>
      <c r="J56" s="14" t="s">
        <v>47</v>
      </c>
      <c r="K56" s="14" t="s">
        <v>89</v>
      </c>
      <c r="L56" s="14" t="s">
        <v>98</v>
      </c>
      <c r="M56" s="14" t="s">
        <v>228</v>
      </c>
      <c r="N56" s="14" t="s">
        <v>245</v>
      </c>
      <c r="O56" s="14" t="s">
        <v>69</v>
      </c>
      <c r="P56" s="14" t="s">
        <v>70</v>
      </c>
      <c r="Q56" s="12" t="s">
        <v>82</v>
      </c>
      <c r="R56" s="14" t="s">
        <v>83</v>
      </c>
      <c r="S56" s="14" t="s">
        <v>55</v>
      </c>
      <c r="T56" s="14" t="s">
        <v>55</v>
      </c>
      <c r="U56" s="14" t="s">
        <v>55</v>
      </c>
      <c r="V56" s="19" t="s">
        <v>246</v>
      </c>
      <c r="W56" s="12" t="s">
        <v>58</v>
      </c>
      <c r="X56" s="14" t="s">
        <v>59</v>
      </c>
      <c r="Y56" s="12" t="n">
        <v>42</v>
      </c>
      <c r="Z56" s="14" t="s">
        <v>60</v>
      </c>
      <c r="AA56" s="14" t="s">
        <v>56</v>
      </c>
      <c r="AB56" s="20" t="n">
        <v>0.0486111111111111</v>
      </c>
      <c r="AC56" s="14" t="s">
        <v>61</v>
      </c>
      <c r="AD56" s="14" t="s">
        <v>230</v>
      </c>
      <c r="AE56" s="12" t="s">
        <v>231</v>
      </c>
      <c r="AF56" s="12" t="s">
        <v>231</v>
      </c>
      <c r="AG56" s="12" t="s">
        <v>231</v>
      </c>
      <c r="AH56" s="21" t="s">
        <v>65</v>
      </c>
    </row>
    <row r="57" s="22" customFormat="true" ht="81" hidden="false" customHeight="true" outlineLevel="0" collapsed="false">
      <c r="A57" s="12" t="n">
        <v>52</v>
      </c>
      <c r="B57" s="14" t="s">
        <v>40</v>
      </c>
      <c r="C57" s="15" t="s">
        <v>41</v>
      </c>
      <c r="D57" s="14" t="s">
        <v>225</v>
      </c>
      <c r="E57" s="16" t="s">
        <v>226</v>
      </c>
      <c r="F57" s="14" t="s">
        <v>247</v>
      </c>
      <c r="G57" s="17" t="s">
        <v>248</v>
      </c>
      <c r="H57" s="12" t="n">
        <v>2</v>
      </c>
      <c r="I57" s="18" t="s">
        <v>46</v>
      </c>
      <c r="J57" s="14" t="s">
        <v>47</v>
      </c>
      <c r="K57" s="14" t="s">
        <v>48</v>
      </c>
      <c r="L57" s="14" t="s">
        <v>49</v>
      </c>
      <c r="M57" s="14" t="s">
        <v>228</v>
      </c>
      <c r="N57" s="14" t="s">
        <v>245</v>
      </c>
      <c r="O57" s="14" t="s">
        <v>51</v>
      </c>
      <c r="P57" s="14" t="s">
        <v>52</v>
      </c>
      <c r="Q57" s="12" t="s">
        <v>82</v>
      </c>
      <c r="R57" s="14" t="s">
        <v>54</v>
      </c>
      <c r="S57" s="14" t="s">
        <v>55</v>
      </c>
      <c r="T57" s="14" t="s">
        <v>55</v>
      </c>
      <c r="U57" s="14" t="s">
        <v>55</v>
      </c>
      <c r="V57" s="19" t="s">
        <v>249</v>
      </c>
      <c r="W57" s="12" t="s">
        <v>58</v>
      </c>
      <c r="X57" s="14" t="s">
        <v>59</v>
      </c>
      <c r="Y57" s="12" t="n">
        <v>42</v>
      </c>
      <c r="Z57" s="14" t="s">
        <v>60</v>
      </c>
      <c r="AA57" s="14" t="s">
        <v>56</v>
      </c>
      <c r="AB57" s="20" t="n">
        <v>0.0486111111111111</v>
      </c>
      <c r="AC57" s="14" t="s">
        <v>61</v>
      </c>
      <c r="AD57" s="14" t="s">
        <v>230</v>
      </c>
      <c r="AE57" s="12" t="s">
        <v>231</v>
      </c>
      <c r="AF57" s="12" t="s">
        <v>231</v>
      </c>
      <c r="AG57" s="12" t="s">
        <v>231</v>
      </c>
      <c r="AH57" s="21" t="s">
        <v>65</v>
      </c>
    </row>
    <row r="58" s="22" customFormat="true" ht="81" hidden="false" customHeight="true" outlineLevel="0" collapsed="false">
      <c r="A58" s="12" t="n">
        <v>53</v>
      </c>
      <c r="B58" s="14" t="s">
        <v>40</v>
      </c>
      <c r="C58" s="15" t="s">
        <v>41</v>
      </c>
      <c r="D58" s="14" t="s">
        <v>225</v>
      </c>
      <c r="E58" s="16" t="s">
        <v>226</v>
      </c>
      <c r="F58" s="14" t="s">
        <v>250</v>
      </c>
      <c r="G58" s="17" t="s">
        <v>251</v>
      </c>
      <c r="H58" s="12" t="n">
        <v>1</v>
      </c>
      <c r="I58" s="18" t="s">
        <v>46</v>
      </c>
      <c r="J58" s="14" t="s">
        <v>47</v>
      </c>
      <c r="K58" s="14" t="s">
        <v>48</v>
      </c>
      <c r="L58" s="14" t="s">
        <v>49</v>
      </c>
      <c r="M58" s="14" t="s">
        <v>228</v>
      </c>
      <c r="N58" s="29" t="s">
        <v>252</v>
      </c>
      <c r="O58" s="14" t="s">
        <v>51</v>
      </c>
      <c r="P58" s="14" t="s">
        <v>52</v>
      </c>
      <c r="Q58" s="12" t="s">
        <v>82</v>
      </c>
      <c r="R58" s="14" t="s">
        <v>54</v>
      </c>
      <c r="S58" s="14" t="s">
        <v>55</v>
      </c>
      <c r="T58" s="14" t="s">
        <v>55</v>
      </c>
      <c r="U58" s="14" t="s">
        <v>55</v>
      </c>
      <c r="V58" s="19" t="s">
        <v>57</v>
      </c>
      <c r="W58" s="12" t="s">
        <v>58</v>
      </c>
      <c r="X58" s="14" t="s">
        <v>59</v>
      </c>
      <c r="Y58" s="12" t="n">
        <v>42</v>
      </c>
      <c r="Z58" s="14" t="s">
        <v>60</v>
      </c>
      <c r="AA58" s="14" t="s">
        <v>56</v>
      </c>
      <c r="AB58" s="20" t="n">
        <v>0.0486111111111111</v>
      </c>
      <c r="AC58" s="14" t="s">
        <v>61</v>
      </c>
      <c r="AD58" s="14" t="s">
        <v>230</v>
      </c>
      <c r="AE58" s="12" t="s">
        <v>231</v>
      </c>
      <c r="AF58" s="12" t="s">
        <v>231</v>
      </c>
      <c r="AG58" s="12" t="s">
        <v>231</v>
      </c>
      <c r="AH58" s="21" t="s">
        <v>65</v>
      </c>
    </row>
    <row r="59" s="22" customFormat="true" ht="81" hidden="false" customHeight="true" outlineLevel="0" collapsed="false">
      <c r="A59" s="12" t="n">
        <v>54</v>
      </c>
      <c r="B59" s="14" t="s">
        <v>40</v>
      </c>
      <c r="C59" s="15" t="s">
        <v>41</v>
      </c>
      <c r="D59" s="14" t="s">
        <v>225</v>
      </c>
      <c r="E59" s="16" t="s">
        <v>226</v>
      </c>
      <c r="F59" s="14" t="s">
        <v>253</v>
      </c>
      <c r="G59" s="17" t="s">
        <v>254</v>
      </c>
      <c r="H59" s="12" t="n">
        <v>1</v>
      </c>
      <c r="I59" s="18" t="s">
        <v>46</v>
      </c>
      <c r="J59" s="14" t="s">
        <v>47</v>
      </c>
      <c r="K59" s="14" t="s">
        <v>48</v>
      </c>
      <c r="L59" s="14" t="s">
        <v>49</v>
      </c>
      <c r="M59" s="14" t="s">
        <v>228</v>
      </c>
      <c r="N59" s="14" t="s">
        <v>255</v>
      </c>
      <c r="O59" s="14" t="s">
        <v>51</v>
      </c>
      <c r="P59" s="14" t="s">
        <v>52</v>
      </c>
      <c r="Q59" s="12" t="s">
        <v>82</v>
      </c>
      <c r="R59" s="14" t="s">
        <v>54</v>
      </c>
      <c r="S59" s="14" t="s">
        <v>55</v>
      </c>
      <c r="T59" s="14" t="s">
        <v>55</v>
      </c>
      <c r="U59" s="14" t="s">
        <v>55</v>
      </c>
      <c r="V59" s="19" t="s">
        <v>131</v>
      </c>
      <c r="W59" s="12" t="s">
        <v>58</v>
      </c>
      <c r="X59" s="14" t="s">
        <v>59</v>
      </c>
      <c r="Y59" s="12" t="n">
        <v>42</v>
      </c>
      <c r="Z59" s="14" t="s">
        <v>60</v>
      </c>
      <c r="AA59" s="14" t="s">
        <v>56</v>
      </c>
      <c r="AB59" s="20" t="n">
        <v>0.0486111111111111</v>
      </c>
      <c r="AC59" s="14" t="s">
        <v>61</v>
      </c>
      <c r="AD59" s="14" t="s">
        <v>230</v>
      </c>
      <c r="AE59" s="12" t="s">
        <v>231</v>
      </c>
      <c r="AF59" s="12" t="s">
        <v>231</v>
      </c>
      <c r="AG59" s="12" t="s">
        <v>231</v>
      </c>
      <c r="AH59" s="21" t="s">
        <v>65</v>
      </c>
    </row>
    <row r="60" s="22" customFormat="true" ht="81" hidden="false" customHeight="true" outlineLevel="0" collapsed="false">
      <c r="A60" s="12" t="n">
        <v>55</v>
      </c>
      <c r="B60" s="14" t="s">
        <v>40</v>
      </c>
      <c r="C60" s="15" t="s">
        <v>41</v>
      </c>
      <c r="D60" s="14" t="s">
        <v>225</v>
      </c>
      <c r="E60" s="16" t="s">
        <v>226</v>
      </c>
      <c r="F60" s="14" t="s">
        <v>256</v>
      </c>
      <c r="G60" s="17" t="s">
        <v>257</v>
      </c>
      <c r="H60" s="12" t="n">
        <v>2</v>
      </c>
      <c r="I60" s="18" t="s">
        <v>46</v>
      </c>
      <c r="J60" s="14" t="s">
        <v>47</v>
      </c>
      <c r="K60" s="14" t="s">
        <v>48</v>
      </c>
      <c r="L60" s="14" t="s">
        <v>49</v>
      </c>
      <c r="M60" s="14" t="s">
        <v>228</v>
      </c>
      <c r="N60" s="14" t="s">
        <v>258</v>
      </c>
      <c r="O60" s="14" t="s">
        <v>51</v>
      </c>
      <c r="P60" s="14" t="s">
        <v>52</v>
      </c>
      <c r="Q60" s="12" t="s">
        <v>82</v>
      </c>
      <c r="R60" s="14" t="s">
        <v>54</v>
      </c>
      <c r="S60" s="14" t="s">
        <v>55</v>
      </c>
      <c r="T60" s="14" t="s">
        <v>55</v>
      </c>
      <c r="U60" s="14" t="s">
        <v>55</v>
      </c>
      <c r="V60" s="19" t="s">
        <v>131</v>
      </c>
      <c r="W60" s="12" t="s">
        <v>58</v>
      </c>
      <c r="X60" s="14" t="s">
        <v>59</v>
      </c>
      <c r="Y60" s="12" t="n">
        <v>42</v>
      </c>
      <c r="Z60" s="14" t="s">
        <v>60</v>
      </c>
      <c r="AA60" s="14" t="s">
        <v>56</v>
      </c>
      <c r="AB60" s="20" t="n">
        <v>0.0486111111111111</v>
      </c>
      <c r="AC60" s="14" t="s">
        <v>61</v>
      </c>
      <c r="AD60" s="14" t="s">
        <v>230</v>
      </c>
      <c r="AE60" s="12" t="s">
        <v>231</v>
      </c>
      <c r="AF60" s="12" t="s">
        <v>231</v>
      </c>
      <c r="AG60" s="12" t="s">
        <v>231</v>
      </c>
      <c r="AH60" s="21" t="s">
        <v>65</v>
      </c>
    </row>
    <row r="61" s="22" customFormat="true" ht="81" hidden="false" customHeight="true" outlineLevel="0" collapsed="false">
      <c r="A61" s="12" t="n">
        <v>56</v>
      </c>
      <c r="B61" s="14" t="s">
        <v>40</v>
      </c>
      <c r="C61" s="15" t="s">
        <v>41</v>
      </c>
      <c r="D61" s="14" t="s">
        <v>259</v>
      </c>
      <c r="E61" s="16" t="s">
        <v>260</v>
      </c>
      <c r="F61" s="14" t="s">
        <v>261</v>
      </c>
      <c r="G61" s="17" t="s">
        <v>262</v>
      </c>
      <c r="H61" s="12" t="n">
        <v>1</v>
      </c>
      <c r="I61" s="18" t="s">
        <v>46</v>
      </c>
      <c r="J61" s="14" t="s">
        <v>47</v>
      </c>
      <c r="K61" s="14" t="s">
        <v>89</v>
      </c>
      <c r="L61" s="14" t="s">
        <v>49</v>
      </c>
      <c r="M61" s="14" t="s">
        <v>263</v>
      </c>
      <c r="N61" s="14" t="s">
        <v>264</v>
      </c>
      <c r="O61" s="14" t="s">
        <v>69</v>
      </c>
      <c r="P61" s="14" t="s">
        <v>70</v>
      </c>
      <c r="Q61" s="12" t="s">
        <v>53</v>
      </c>
      <c r="R61" s="14" t="s">
        <v>265</v>
      </c>
      <c r="S61" s="14" t="s">
        <v>55</v>
      </c>
      <c r="T61" s="14" t="s">
        <v>55</v>
      </c>
      <c r="U61" s="14" t="s">
        <v>55</v>
      </c>
      <c r="V61" s="19" t="s">
        <v>266</v>
      </c>
      <c r="W61" s="12" t="s">
        <v>58</v>
      </c>
      <c r="X61" s="14" t="s">
        <v>267</v>
      </c>
      <c r="Y61" s="12" t="n">
        <v>41</v>
      </c>
      <c r="Z61" s="14" t="s">
        <v>72</v>
      </c>
      <c r="AA61" s="14" t="s">
        <v>55</v>
      </c>
      <c r="AB61" s="23" t="s">
        <v>73</v>
      </c>
      <c r="AC61" s="14" t="s">
        <v>61</v>
      </c>
      <c r="AD61" s="14" t="s">
        <v>268</v>
      </c>
      <c r="AE61" s="12" t="s">
        <v>269</v>
      </c>
      <c r="AF61" s="12" t="s">
        <v>269</v>
      </c>
      <c r="AG61" s="12" t="s">
        <v>269</v>
      </c>
      <c r="AH61" s="21" t="s">
        <v>65</v>
      </c>
    </row>
    <row r="62" s="22" customFormat="true" ht="81" hidden="false" customHeight="true" outlineLevel="0" collapsed="false">
      <c r="A62" s="12" t="n">
        <v>57</v>
      </c>
      <c r="B62" s="14" t="s">
        <v>40</v>
      </c>
      <c r="C62" s="15" t="s">
        <v>41</v>
      </c>
      <c r="D62" s="14" t="s">
        <v>259</v>
      </c>
      <c r="E62" s="16" t="s">
        <v>260</v>
      </c>
      <c r="F62" s="14" t="s">
        <v>270</v>
      </c>
      <c r="G62" s="17" t="s">
        <v>271</v>
      </c>
      <c r="H62" s="12" t="n">
        <v>2</v>
      </c>
      <c r="I62" s="18" t="s">
        <v>46</v>
      </c>
      <c r="J62" s="14" t="s">
        <v>47</v>
      </c>
      <c r="K62" s="14" t="s">
        <v>89</v>
      </c>
      <c r="L62" s="14" t="s">
        <v>49</v>
      </c>
      <c r="M62" s="14" t="s">
        <v>263</v>
      </c>
      <c r="N62" s="14" t="s">
        <v>272</v>
      </c>
      <c r="O62" s="14" t="s">
        <v>69</v>
      </c>
      <c r="P62" s="14" t="s">
        <v>70</v>
      </c>
      <c r="Q62" s="12" t="s">
        <v>130</v>
      </c>
      <c r="R62" s="14" t="s">
        <v>54</v>
      </c>
      <c r="S62" s="14" t="s">
        <v>55</v>
      </c>
      <c r="T62" s="14" t="s">
        <v>56</v>
      </c>
      <c r="U62" s="14" t="s">
        <v>55</v>
      </c>
      <c r="V62" s="19" t="s">
        <v>273</v>
      </c>
      <c r="W62" s="12" t="s">
        <v>58</v>
      </c>
      <c r="X62" s="14" t="s">
        <v>267</v>
      </c>
      <c r="Y62" s="12" t="n">
        <v>41</v>
      </c>
      <c r="Z62" s="14" t="s">
        <v>72</v>
      </c>
      <c r="AA62" s="14" t="s">
        <v>55</v>
      </c>
      <c r="AB62" s="23" t="s">
        <v>73</v>
      </c>
      <c r="AC62" s="14" t="s">
        <v>61</v>
      </c>
      <c r="AD62" s="14" t="s">
        <v>268</v>
      </c>
      <c r="AE62" s="12" t="s">
        <v>269</v>
      </c>
      <c r="AF62" s="12" t="s">
        <v>269</v>
      </c>
      <c r="AG62" s="12" t="s">
        <v>269</v>
      </c>
      <c r="AH62" s="21" t="s">
        <v>65</v>
      </c>
    </row>
    <row r="63" s="22" customFormat="true" ht="81" hidden="false" customHeight="true" outlineLevel="0" collapsed="false">
      <c r="A63" s="12" t="n">
        <v>58</v>
      </c>
      <c r="B63" s="14" t="s">
        <v>40</v>
      </c>
      <c r="C63" s="15" t="s">
        <v>41</v>
      </c>
      <c r="D63" s="14" t="s">
        <v>259</v>
      </c>
      <c r="E63" s="16" t="s">
        <v>260</v>
      </c>
      <c r="F63" s="14" t="s">
        <v>274</v>
      </c>
      <c r="G63" s="17" t="s">
        <v>275</v>
      </c>
      <c r="H63" s="12" t="n">
        <v>2</v>
      </c>
      <c r="I63" s="18" t="s">
        <v>46</v>
      </c>
      <c r="J63" s="14" t="s">
        <v>47</v>
      </c>
      <c r="K63" s="14" t="s">
        <v>89</v>
      </c>
      <c r="L63" s="14" t="s">
        <v>49</v>
      </c>
      <c r="M63" s="14" t="s">
        <v>263</v>
      </c>
      <c r="N63" s="14" t="s">
        <v>276</v>
      </c>
      <c r="O63" s="14" t="s">
        <v>69</v>
      </c>
      <c r="P63" s="14" t="s">
        <v>70</v>
      </c>
      <c r="Q63" s="12" t="s">
        <v>130</v>
      </c>
      <c r="R63" s="14" t="s">
        <v>54</v>
      </c>
      <c r="S63" s="14" t="s">
        <v>55</v>
      </c>
      <c r="T63" s="14" t="s">
        <v>56</v>
      </c>
      <c r="U63" s="14" t="s">
        <v>55</v>
      </c>
      <c r="V63" s="19" t="s">
        <v>157</v>
      </c>
      <c r="W63" s="12" t="s">
        <v>58</v>
      </c>
      <c r="X63" s="14" t="s">
        <v>59</v>
      </c>
      <c r="Y63" s="12" t="n">
        <v>42</v>
      </c>
      <c r="Z63" s="14" t="s">
        <v>72</v>
      </c>
      <c r="AA63" s="14" t="s">
        <v>55</v>
      </c>
      <c r="AB63" s="23" t="s">
        <v>73</v>
      </c>
      <c r="AC63" s="14" t="s">
        <v>61</v>
      </c>
      <c r="AD63" s="14" t="s">
        <v>268</v>
      </c>
      <c r="AE63" s="12" t="s">
        <v>269</v>
      </c>
      <c r="AF63" s="12" t="s">
        <v>269</v>
      </c>
      <c r="AG63" s="12" t="s">
        <v>269</v>
      </c>
      <c r="AH63" s="21" t="s">
        <v>65</v>
      </c>
    </row>
    <row r="64" s="22" customFormat="true" ht="81" hidden="false" customHeight="true" outlineLevel="0" collapsed="false">
      <c r="A64" s="12" t="n">
        <v>59</v>
      </c>
      <c r="B64" s="14" t="s">
        <v>40</v>
      </c>
      <c r="C64" s="15" t="s">
        <v>41</v>
      </c>
      <c r="D64" s="14" t="s">
        <v>259</v>
      </c>
      <c r="E64" s="16" t="s">
        <v>260</v>
      </c>
      <c r="F64" s="14" t="s">
        <v>74</v>
      </c>
      <c r="G64" s="17" t="s">
        <v>277</v>
      </c>
      <c r="H64" s="12" t="n">
        <v>2</v>
      </c>
      <c r="I64" s="18" t="s">
        <v>46</v>
      </c>
      <c r="J64" s="14" t="s">
        <v>47</v>
      </c>
      <c r="K64" s="14" t="s">
        <v>89</v>
      </c>
      <c r="L64" s="14" t="s">
        <v>49</v>
      </c>
      <c r="M64" s="14" t="s">
        <v>263</v>
      </c>
      <c r="N64" s="14" t="s">
        <v>278</v>
      </c>
      <c r="O64" s="14" t="s">
        <v>69</v>
      </c>
      <c r="P64" s="14" t="s">
        <v>70</v>
      </c>
      <c r="Q64" s="12" t="s">
        <v>130</v>
      </c>
      <c r="R64" s="14" t="s">
        <v>54</v>
      </c>
      <c r="S64" s="14" t="s">
        <v>55</v>
      </c>
      <c r="T64" s="14" t="s">
        <v>56</v>
      </c>
      <c r="U64" s="14" t="s">
        <v>55</v>
      </c>
      <c r="V64" s="19" t="s">
        <v>77</v>
      </c>
      <c r="W64" s="12" t="s">
        <v>58</v>
      </c>
      <c r="X64" s="14" t="s">
        <v>59</v>
      </c>
      <c r="Y64" s="12" t="n">
        <v>42</v>
      </c>
      <c r="Z64" s="14" t="s">
        <v>72</v>
      </c>
      <c r="AA64" s="14" t="s">
        <v>55</v>
      </c>
      <c r="AB64" s="23" t="s">
        <v>73</v>
      </c>
      <c r="AC64" s="14" t="s">
        <v>61</v>
      </c>
      <c r="AD64" s="14" t="s">
        <v>268</v>
      </c>
      <c r="AE64" s="12" t="s">
        <v>269</v>
      </c>
      <c r="AF64" s="12" t="s">
        <v>269</v>
      </c>
      <c r="AG64" s="12" t="s">
        <v>269</v>
      </c>
      <c r="AH64" s="21" t="s">
        <v>65</v>
      </c>
    </row>
    <row r="65" s="22" customFormat="true" ht="81" hidden="false" customHeight="true" outlineLevel="0" collapsed="false">
      <c r="A65" s="12" t="n">
        <v>60</v>
      </c>
      <c r="B65" s="14" t="s">
        <v>40</v>
      </c>
      <c r="C65" s="15" t="s">
        <v>41</v>
      </c>
      <c r="D65" s="14" t="s">
        <v>259</v>
      </c>
      <c r="E65" s="16" t="s">
        <v>260</v>
      </c>
      <c r="F65" s="14" t="s">
        <v>279</v>
      </c>
      <c r="G65" s="17" t="s">
        <v>280</v>
      </c>
      <c r="H65" s="12" t="n">
        <v>2</v>
      </c>
      <c r="I65" s="18" t="s">
        <v>46</v>
      </c>
      <c r="J65" s="14" t="s">
        <v>47</v>
      </c>
      <c r="K65" s="14" t="s">
        <v>89</v>
      </c>
      <c r="L65" s="14" t="s">
        <v>49</v>
      </c>
      <c r="M65" s="14" t="s">
        <v>263</v>
      </c>
      <c r="N65" s="14" t="s">
        <v>281</v>
      </c>
      <c r="O65" s="14" t="s">
        <v>69</v>
      </c>
      <c r="P65" s="14" t="s">
        <v>70</v>
      </c>
      <c r="Q65" s="12" t="s">
        <v>130</v>
      </c>
      <c r="R65" s="14" t="s">
        <v>54</v>
      </c>
      <c r="S65" s="14" t="s">
        <v>55</v>
      </c>
      <c r="T65" s="14" t="s">
        <v>56</v>
      </c>
      <c r="U65" s="14" t="s">
        <v>55</v>
      </c>
      <c r="V65" s="19" t="s">
        <v>282</v>
      </c>
      <c r="W65" s="12" t="s">
        <v>58</v>
      </c>
      <c r="X65" s="14" t="s">
        <v>59</v>
      </c>
      <c r="Y65" s="12" t="n">
        <v>42</v>
      </c>
      <c r="Z65" s="14" t="s">
        <v>72</v>
      </c>
      <c r="AA65" s="14" t="s">
        <v>55</v>
      </c>
      <c r="AB65" s="23" t="s">
        <v>73</v>
      </c>
      <c r="AC65" s="14" t="s">
        <v>61</v>
      </c>
      <c r="AD65" s="14" t="s">
        <v>268</v>
      </c>
      <c r="AE65" s="12" t="s">
        <v>269</v>
      </c>
      <c r="AF65" s="12" t="s">
        <v>269</v>
      </c>
      <c r="AG65" s="12" t="s">
        <v>269</v>
      </c>
      <c r="AH65" s="21" t="s">
        <v>65</v>
      </c>
    </row>
    <row r="66" s="22" customFormat="true" ht="81" hidden="false" customHeight="true" outlineLevel="0" collapsed="false">
      <c r="A66" s="12" t="n">
        <v>61</v>
      </c>
      <c r="B66" s="14" t="s">
        <v>40</v>
      </c>
      <c r="C66" s="15" t="s">
        <v>41</v>
      </c>
      <c r="D66" s="14" t="s">
        <v>259</v>
      </c>
      <c r="E66" s="16" t="s">
        <v>260</v>
      </c>
      <c r="F66" s="14" t="s">
        <v>283</v>
      </c>
      <c r="G66" s="17" t="s">
        <v>284</v>
      </c>
      <c r="H66" s="12" t="n">
        <v>2</v>
      </c>
      <c r="I66" s="18" t="s">
        <v>46</v>
      </c>
      <c r="J66" s="14" t="s">
        <v>47</v>
      </c>
      <c r="K66" s="14" t="s">
        <v>89</v>
      </c>
      <c r="L66" s="14" t="s">
        <v>49</v>
      </c>
      <c r="M66" s="14" t="s">
        <v>263</v>
      </c>
      <c r="N66" s="14" t="s">
        <v>285</v>
      </c>
      <c r="O66" s="14" t="s">
        <v>69</v>
      </c>
      <c r="P66" s="14" t="s">
        <v>70</v>
      </c>
      <c r="Q66" s="12" t="s">
        <v>130</v>
      </c>
      <c r="R66" s="14" t="s">
        <v>54</v>
      </c>
      <c r="S66" s="14" t="s">
        <v>55</v>
      </c>
      <c r="T66" s="14" t="s">
        <v>56</v>
      </c>
      <c r="U66" s="14" t="s">
        <v>55</v>
      </c>
      <c r="V66" s="19" t="s">
        <v>286</v>
      </c>
      <c r="W66" s="12" t="s">
        <v>58</v>
      </c>
      <c r="X66" s="14" t="s">
        <v>59</v>
      </c>
      <c r="Y66" s="12" t="n">
        <v>42</v>
      </c>
      <c r="Z66" s="14" t="s">
        <v>72</v>
      </c>
      <c r="AA66" s="14" t="s">
        <v>55</v>
      </c>
      <c r="AB66" s="23" t="s">
        <v>73</v>
      </c>
      <c r="AC66" s="14" t="s">
        <v>61</v>
      </c>
      <c r="AD66" s="14" t="s">
        <v>268</v>
      </c>
      <c r="AE66" s="12" t="s">
        <v>269</v>
      </c>
      <c r="AF66" s="12" t="s">
        <v>269</v>
      </c>
      <c r="AG66" s="12" t="s">
        <v>269</v>
      </c>
      <c r="AH66" s="21" t="s">
        <v>65</v>
      </c>
    </row>
    <row r="67" s="22" customFormat="true" ht="81" hidden="false" customHeight="true" outlineLevel="0" collapsed="false">
      <c r="A67" s="12" t="n">
        <v>62</v>
      </c>
      <c r="B67" s="14" t="s">
        <v>40</v>
      </c>
      <c r="C67" s="15" t="s">
        <v>41</v>
      </c>
      <c r="D67" s="14" t="s">
        <v>259</v>
      </c>
      <c r="E67" s="16" t="s">
        <v>260</v>
      </c>
      <c r="F67" s="14" t="s">
        <v>287</v>
      </c>
      <c r="G67" s="17" t="s">
        <v>288</v>
      </c>
      <c r="H67" s="12" t="n">
        <v>1</v>
      </c>
      <c r="I67" s="18" t="s">
        <v>46</v>
      </c>
      <c r="J67" s="14" t="s">
        <v>47</v>
      </c>
      <c r="K67" s="14" t="s">
        <v>89</v>
      </c>
      <c r="L67" s="14" t="s">
        <v>49</v>
      </c>
      <c r="M67" s="14" t="s">
        <v>263</v>
      </c>
      <c r="N67" s="14" t="s">
        <v>289</v>
      </c>
      <c r="O67" s="14" t="s">
        <v>69</v>
      </c>
      <c r="P67" s="14" t="s">
        <v>70</v>
      </c>
      <c r="Q67" s="12" t="s">
        <v>130</v>
      </c>
      <c r="R67" s="14" t="s">
        <v>54</v>
      </c>
      <c r="S67" s="14" t="s">
        <v>55</v>
      </c>
      <c r="T67" s="14" t="s">
        <v>56</v>
      </c>
      <c r="U67" s="14" t="s">
        <v>55</v>
      </c>
      <c r="V67" s="19" t="s">
        <v>290</v>
      </c>
      <c r="W67" s="12" t="s">
        <v>58</v>
      </c>
      <c r="X67" s="14" t="s">
        <v>59</v>
      </c>
      <c r="Y67" s="12" t="n">
        <v>42</v>
      </c>
      <c r="Z67" s="14" t="s">
        <v>72</v>
      </c>
      <c r="AA67" s="14" t="s">
        <v>55</v>
      </c>
      <c r="AB67" s="23" t="s">
        <v>73</v>
      </c>
      <c r="AC67" s="14" t="s">
        <v>61</v>
      </c>
      <c r="AD67" s="14" t="s">
        <v>268</v>
      </c>
      <c r="AE67" s="12" t="s">
        <v>269</v>
      </c>
      <c r="AF67" s="12" t="s">
        <v>269</v>
      </c>
      <c r="AG67" s="12" t="s">
        <v>269</v>
      </c>
      <c r="AH67" s="21" t="s">
        <v>65</v>
      </c>
    </row>
    <row r="68" s="22" customFormat="true" ht="81" hidden="false" customHeight="true" outlineLevel="0" collapsed="false">
      <c r="A68" s="12" t="n">
        <v>63</v>
      </c>
      <c r="B68" s="14" t="s">
        <v>40</v>
      </c>
      <c r="C68" s="15" t="s">
        <v>41</v>
      </c>
      <c r="D68" s="14" t="s">
        <v>259</v>
      </c>
      <c r="E68" s="16" t="s">
        <v>260</v>
      </c>
      <c r="F68" s="14" t="s">
        <v>78</v>
      </c>
      <c r="G68" s="17" t="s">
        <v>291</v>
      </c>
      <c r="H68" s="12" t="n">
        <v>1</v>
      </c>
      <c r="I68" s="18" t="s">
        <v>46</v>
      </c>
      <c r="J68" s="14" t="s">
        <v>47</v>
      </c>
      <c r="K68" s="14" t="s">
        <v>89</v>
      </c>
      <c r="L68" s="14" t="s">
        <v>49</v>
      </c>
      <c r="M68" s="14" t="s">
        <v>263</v>
      </c>
      <c r="N68" s="14" t="s">
        <v>272</v>
      </c>
      <c r="O68" s="14" t="s">
        <v>69</v>
      </c>
      <c r="P68" s="14" t="s">
        <v>70</v>
      </c>
      <c r="Q68" s="12" t="s">
        <v>130</v>
      </c>
      <c r="R68" s="14" t="s">
        <v>54</v>
      </c>
      <c r="S68" s="14" t="s">
        <v>55</v>
      </c>
      <c r="T68" s="14" t="s">
        <v>56</v>
      </c>
      <c r="U68" s="14" t="s">
        <v>55</v>
      </c>
      <c r="V68" s="19" t="s">
        <v>77</v>
      </c>
      <c r="W68" s="12" t="s">
        <v>58</v>
      </c>
      <c r="X68" s="14" t="s">
        <v>59</v>
      </c>
      <c r="Y68" s="12" t="n">
        <v>42</v>
      </c>
      <c r="Z68" s="14" t="s">
        <v>72</v>
      </c>
      <c r="AA68" s="14" t="s">
        <v>55</v>
      </c>
      <c r="AB68" s="23" t="s">
        <v>73</v>
      </c>
      <c r="AC68" s="14" t="s">
        <v>61</v>
      </c>
      <c r="AD68" s="14" t="s">
        <v>268</v>
      </c>
      <c r="AE68" s="12" t="s">
        <v>269</v>
      </c>
      <c r="AF68" s="12" t="s">
        <v>269</v>
      </c>
      <c r="AG68" s="12" t="s">
        <v>269</v>
      </c>
      <c r="AH68" s="21" t="s">
        <v>65</v>
      </c>
    </row>
    <row r="69" s="13" customFormat="true" ht="81" hidden="false" customHeight="true" outlineLevel="0" collapsed="false">
      <c r="A69" s="12" t="n">
        <v>64</v>
      </c>
      <c r="B69" s="14" t="s">
        <v>40</v>
      </c>
      <c r="C69" s="15" t="s">
        <v>41</v>
      </c>
      <c r="D69" s="14" t="s">
        <v>292</v>
      </c>
      <c r="E69" s="16" t="s">
        <v>293</v>
      </c>
      <c r="F69" s="14" t="s">
        <v>236</v>
      </c>
      <c r="G69" s="17" t="s">
        <v>294</v>
      </c>
      <c r="H69" s="12" t="n">
        <v>2</v>
      </c>
      <c r="I69" s="18" t="s">
        <v>46</v>
      </c>
      <c r="J69" s="14" t="s">
        <v>47</v>
      </c>
      <c r="K69" s="14" t="s">
        <v>89</v>
      </c>
      <c r="L69" s="14" t="s">
        <v>49</v>
      </c>
      <c r="M69" s="14" t="s">
        <v>295</v>
      </c>
      <c r="N69" s="14" t="s">
        <v>296</v>
      </c>
      <c r="O69" s="14" t="s">
        <v>69</v>
      </c>
      <c r="P69" s="14" t="s">
        <v>70</v>
      </c>
      <c r="Q69" s="12" t="s">
        <v>130</v>
      </c>
      <c r="R69" s="14" t="s">
        <v>54</v>
      </c>
      <c r="S69" s="14" t="s">
        <v>55</v>
      </c>
      <c r="T69" s="14" t="s">
        <v>56</v>
      </c>
      <c r="U69" s="14" t="s">
        <v>55</v>
      </c>
      <c r="V69" s="19" t="s">
        <v>112</v>
      </c>
      <c r="W69" s="12" t="s">
        <v>58</v>
      </c>
      <c r="X69" s="14" t="s">
        <v>59</v>
      </c>
      <c r="Y69" s="12" t="n">
        <v>42</v>
      </c>
      <c r="Z69" s="14" t="s">
        <v>72</v>
      </c>
      <c r="AA69" s="14" t="s">
        <v>55</v>
      </c>
      <c r="AB69" s="23" t="s">
        <v>73</v>
      </c>
      <c r="AC69" s="14" t="s">
        <v>61</v>
      </c>
      <c r="AD69" s="14" t="s">
        <v>297</v>
      </c>
      <c r="AE69" s="12" t="s">
        <v>298</v>
      </c>
      <c r="AF69" s="12" t="s">
        <v>299</v>
      </c>
      <c r="AG69" s="12"/>
      <c r="AH69" s="21" t="s">
        <v>6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</row>
    <row r="70" s="13" customFormat="true" ht="81" hidden="false" customHeight="true" outlineLevel="0" collapsed="false">
      <c r="A70" s="12" t="n">
        <v>65</v>
      </c>
      <c r="B70" s="14" t="s">
        <v>40</v>
      </c>
      <c r="C70" s="15" t="s">
        <v>41</v>
      </c>
      <c r="D70" s="14" t="s">
        <v>300</v>
      </c>
      <c r="E70" s="16" t="s">
        <v>301</v>
      </c>
      <c r="F70" s="14" t="s">
        <v>241</v>
      </c>
      <c r="G70" s="17" t="s">
        <v>302</v>
      </c>
      <c r="H70" s="12" t="n">
        <v>1</v>
      </c>
      <c r="I70" s="18" t="s">
        <v>46</v>
      </c>
      <c r="J70" s="14" t="s">
        <v>47</v>
      </c>
      <c r="K70" s="14" t="s">
        <v>89</v>
      </c>
      <c r="L70" s="14" t="s">
        <v>49</v>
      </c>
      <c r="M70" s="12"/>
      <c r="N70" s="14" t="s">
        <v>303</v>
      </c>
      <c r="O70" s="14" t="s">
        <v>69</v>
      </c>
      <c r="P70" s="14" t="s">
        <v>70</v>
      </c>
      <c r="Q70" s="12" t="s">
        <v>53</v>
      </c>
      <c r="R70" s="14" t="s">
        <v>83</v>
      </c>
      <c r="S70" s="14" t="s">
        <v>55</v>
      </c>
      <c r="T70" s="14" t="s">
        <v>55</v>
      </c>
      <c r="U70" s="14" t="s">
        <v>55</v>
      </c>
      <c r="V70" s="19" t="s">
        <v>120</v>
      </c>
      <c r="W70" s="12" t="s">
        <v>58</v>
      </c>
      <c r="X70" s="14" t="s">
        <v>59</v>
      </c>
      <c r="Y70" s="12" t="n">
        <v>42</v>
      </c>
      <c r="Z70" s="14" t="s">
        <v>60</v>
      </c>
      <c r="AA70" s="14" t="s">
        <v>56</v>
      </c>
      <c r="AB70" s="20" t="n">
        <v>0.0486111111111111</v>
      </c>
      <c r="AC70" s="14" t="s">
        <v>61</v>
      </c>
      <c r="AD70" s="14" t="s">
        <v>304</v>
      </c>
      <c r="AE70" s="12" t="s">
        <v>305</v>
      </c>
      <c r="AF70" s="12" t="s">
        <v>305</v>
      </c>
      <c r="AG70" s="12" t="s">
        <v>305</v>
      </c>
      <c r="AH70" s="21" t="s">
        <v>65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</row>
    <row r="71" s="13" customFormat="true" ht="81" hidden="false" customHeight="true" outlineLevel="0" collapsed="false">
      <c r="A71" s="12" t="n">
        <v>66</v>
      </c>
      <c r="B71" s="14" t="s">
        <v>40</v>
      </c>
      <c r="C71" s="15" t="s">
        <v>41</v>
      </c>
      <c r="D71" s="14" t="s">
        <v>306</v>
      </c>
      <c r="E71" s="16" t="s">
        <v>307</v>
      </c>
      <c r="F71" s="14" t="s">
        <v>232</v>
      </c>
      <c r="G71" s="17" t="s">
        <v>308</v>
      </c>
      <c r="H71" s="12" t="n">
        <v>2</v>
      </c>
      <c r="I71" s="18" t="s">
        <v>46</v>
      </c>
      <c r="J71" s="14" t="s">
        <v>47</v>
      </c>
      <c r="K71" s="14" t="s">
        <v>89</v>
      </c>
      <c r="L71" s="14" t="s">
        <v>49</v>
      </c>
      <c r="M71" s="14" t="s">
        <v>99</v>
      </c>
      <c r="N71" s="14" t="s">
        <v>309</v>
      </c>
      <c r="O71" s="14" t="s">
        <v>69</v>
      </c>
      <c r="P71" s="14" t="s">
        <v>70</v>
      </c>
      <c r="Q71" s="12" t="s">
        <v>53</v>
      </c>
      <c r="R71" s="14" t="s">
        <v>54</v>
      </c>
      <c r="S71" s="14" t="s">
        <v>55</v>
      </c>
      <c r="T71" s="14" t="s">
        <v>56</v>
      </c>
      <c r="U71" s="14" t="s">
        <v>55</v>
      </c>
      <c r="V71" s="19" t="s">
        <v>140</v>
      </c>
      <c r="W71" s="12" t="s">
        <v>58</v>
      </c>
      <c r="X71" s="14" t="s">
        <v>59</v>
      </c>
      <c r="Y71" s="12" t="n">
        <v>42</v>
      </c>
      <c r="Z71" s="14" t="s">
        <v>72</v>
      </c>
      <c r="AA71" s="14" t="s">
        <v>55</v>
      </c>
      <c r="AB71" s="23" t="s">
        <v>73</v>
      </c>
      <c r="AC71" s="14" t="s">
        <v>61</v>
      </c>
      <c r="AD71" s="14" t="s">
        <v>310</v>
      </c>
      <c r="AE71" s="12" t="s">
        <v>311</v>
      </c>
      <c r="AF71" s="12" t="s">
        <v>311</v>
      </c>
      <c r="AG71" s="12"/>
      <c r="AH71" s="21" t="s">
        <v>65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</row>
    <row r="72" s="13" customFormat="true" ht="81" hidden="false" customHeight="true" outlineLevel="0" collapsed="false">
      <c r="A72" s="12" t="n">
        <v>67</v>
      </c>
      <c r="B72" s="14" t="s">
        <v>40</v>
      </c>
      <c r="C72" s="15" t="s">
        <v>41</v>
      </c>
      <c r="D72" s="14" t="s">
        <v>306</v>
      </c>
      <c r="E72" s="16" t="s">
        <v>307</v>
      </c>
      <c r="F72" s="14" t="s">
        <v>236</v>
      </c>
      <c r="G72" s="17" t="s">
        <v>312</v>
      </c>
      <c r="H72" s="12" t="n">
        <v>3</v>
      </c>
      <c r="I72" s="18" t="s">
        <v>46</v>
      </c>
      <c r="J72" s="14" t="s">
        <v>47</v>
      </c>
      <c r="K72" s="14" t="s">
        <v>89</v>
      </c>
      <c r="L72" s="14" t="s">
        <v>49</v>
      </c>
      <c r="M72" s="14" t="s">
        <v>99</v>
      </c>
      <c r="N72" s="14" t="s">
        <v>313</v>
      </c>
      <c r="O72" s="14" t="s">
        <v>69</v>
      </c>
      <c r="P72" s="14" t="s">
        <v>70</v>
      </c>
      <c r="Q72" s="12" t="s">
        <v>53</v>
      </c>
      <c r="R72" s="14" t="s">
        <v>54</v>
      </c>
      <c r="S72" s="14" t="s">
        <v>55</v>
      </c>
      <c r="T72" s="14" t="s">
        <v>56</v>
      </c>
      <c r="U72" s="14" t="s">
        <v>55</v>
      </c>
      <c r="V72" s="19" t="s">
        <v>112</v>
      </c>
      <c r="W72" s="12" t="s">
        <v>58</v>
      </c>
      <c r="X72" s="14" t="s">
        <v>59</v>
      </c>
      <c r="Y72" s="12" t="n">
        <v>42</v>
      </c>
      <c r="Z72" s="14" t="s">
        <v>72</v>
      </c>
      <c r="AA72" s="14" t="s">
        <v>55</v>
      </c>
      <c r="AB72" s="23" t="s">
        <v>73</v>
      </c>
      <c r="AC72" s="14" t="s">
        <v>61</v>
      </c>
      <c r="AD72" s="14" t="s">
        <v>310</v>
      </c>
      <c r="AE72" s="12" t="s">
        <v>311</v>
      </c>
      <c r="AF72" s="12" t="s">
        <v>311</v>
      </c>
      <c r="AG72" s="12"/>
      <c r="AH72" s="21" t="s">
        <v>65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</row>
    <row r="73" s="13" customFormat="true" ht="81" hidden="false" customHeight="true" outlineLevel="0" collapsed="false">
      <c r="A73" s="12" t="n">
        <v>68</v>
      </c>
      <c r="B73" s="14" t="s">
        <v>40</v>
      </c>
      <c r="C73" s="15" t="s">
        <v>41</v>
      </c>
      <c r="D73" s="14" t="s">
        <v>306</v>
      </c>
      <c r="E73" s="16" t="s">
        <v>307</v>
      </c>
      <c r="F73" s="14" t="s">
        <v>241</v>
      </c>
      <c r="G73" s="17" t="s">
        <v>314</v>
      </c>
      <c r="H73" s="12" t="n">
        <v>1</v>
      </c>
      <c r="I73" s="18" t="s">
        <v>46</v>
      </c>
      <c r="J73" s="14" t="s">
        <v>47</v>
      </c>
      <c r="K73" s="14" t="s">
        <v>89</v>
      </c>
      <c r="L73" s="14" t="s">
        <v>49</v>
      </c>
      <c r="M73" s="14" t="s">
        <v>99</v>
      </c>
      <c r="N73" s="14" t="s">
        <v>315</v>
      </c>
      <c r="O73" s="14" t="s">
        <v>69</v>
      </c>
      <c r="P73" s="14" t="s">
        <v>70</v>
      </c>
      <c r="Q73" s="12" t="s">
        <v>53</v>
      </c>
      <c r="R73" s="14" t="s">
        <v>54</v>
      </c>
      <c r="S73" s="14" t="s">
        <v>55</v>
      </c>
      <c r="T73" s="14" t="s">
        <v>56</v>
      </c>
      <c r="U73" s="14" t="s">
        <v>55</v>
      </c>
      <c r="V73" s="19" t="s">
        <v>131</v>
      </c>
      <c r="W73" s="12" t="s">
        <v>58</v>
      </c>
      <c r="X73" s="14" t="s">
        <v>59</v>
      </c>
      <c r="Y73" s="12" t="n">
        <v>42</v>
      </c>
      <c r="Z73" s="14" t="s">
        <v>72</v>
      </c>
      <c r="AA73" s="14" t="s">
        <v>55</v>
      </c>
      <c r="AB73" s="23" t="s">
        <v>73</v>
      </c>
      <c r="AC73" s="14" t="s">
        <v>61</v>
      </c>
      <c r="AD73" s="14" t="s">
        <v>310</v>
      </c>
      <c r="AE73" s="12" t="s">
        <v>311</v>
      </c>
      <c r="AF73" s="12" t="s">
        <v>311</v>
      </c>
      <c r="AG73" s="12"/>
      <c r="AH73" s="21" t="s">
        <v>65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</row>
    <row r="74" s="13" customFormat="true" ht="81" hidden="false" customHeight="true" outlineLevel="0" collapsed="false">
      <c r="A74" s="12" t="n">
        <v>69</v>
      </c>
      <c r="B74" s="14" t="s">
        <v>40</v>
      </c>
      <c r="C74" s="15" t="s">
        <v>41</v>
      </c>
      <c r="D74" s="14" t="s">
        <v>306</v>
      </c>
      <c r="E74" s="16" t="s">
        <v>307</v>
      </c>
      <c r="F74" s="14" t="s">
        <v>253</v>
      </c>
      <c r="G74" s="17" t="s">
        <v>316</v>
      </c>
      <c r="H74" s="12" t="n">
        <v>1</v>
      </c>
      <c r="I74" s="18" t="s">
        <v>46</v>
      </c>
      <c r="J74" s="14" t="s">
        <v>47</v>
      </c>
      <c r="K74" s="14" t="s">
        <v>89</v>
      </c>
      <c r="L74" s="14" t="s">
        <v>49</v>
      </c>
      <c r="M74" s="14" t="s">
        <v>99</v>
      </c>
      <c r="N74" s="14" t="s">
        <v>317</v>
      </c>
      <c r="O74" s="14" t="s">
        <v>69</v>
      </c>
      <c r="P74" s="14" t="s">
        <v>70</v>
      </c>
      <c r="Q74" s="12" t="s">
        <v>53</v>
      </c>
      <c r="R74" s="14" t="s">
        <v>54</v>
      </c>
      <c r="S74" s="14" t="s">
        <v>55</v>
      </c>
      <c r="T74" s="14" t="s">
        <v>56</v>
      </c>
      <c r="U74" s="14" t="s">
        <v>55</v>
      </c>
      <c r="V74" s="19" t="s">
        <v>131</v>
      </c>
      <c r="W74" s="12" t="s">
        <v>58</v>
      </c>
      <c r="X74" s="14" t="s">
        <v>59</v>
      </c>
      <c r="Y74" s="12" t="n">
        <v>42</v>
      </c>
      <c r="Z74" s="14" t="s">
        <v>72</v>
      </c>
      <c r="AA74" s="14" t="s">
        <v>55</v>
      </c>
      <c r="AB74" s="23" t="s">
        <v>73</v>
      </c>
      <c r="AC74" s="14" t="s">
        <v>61</v>
      </c>
      <c r="AD74" s="14" t="s">
        <v>310</v>
      </c>
      <c r="AE74" s="12" t="s">
        <v>311</v>
      </c>
      <c r="AF74" s="12" t="s">
        <v>311</v>
      </c>
      <c r="AG74" s="12"/>
      <c r="AH74" s="21" t="s">
        <v>65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</row>
    <row r="75" s="13" customFormat="true" ht="81" hidden="false" customHeight="true" outlineLevel="0" collapsed="false">
      <c r="A75" s="12" t="n">
        <v>70</v>
      </c>
      <c r="B75" s="14" t="s">
        <v>40</v>
      </c>
      <c r="C75" s="15" t="s">
        <v>41</v>
      </c>
      <c r="D75" s="14" t="s">
        <v>306</v>
      </c>
      <c r="E75" s="16" t="s">
        <v>307</v>
      </c>
      <c r="F75" s="14" t="s">
        <v>318</v>
      </c>
      <c r="G75" s="17" t="s">
        <v>319</v>
      </c>
      <c r="H75" s="12" t="n">
        <v>1</v>
      </c>
      <c r="I75" s="18" t="s">
        <v>46</v>
      </c>
      <c r="J75" s="14" t="s">
        <v>47</v>
      </c>
      <c r="K75" s="14" t="s">
        <v>89</v>
      </c>
      <c r="L75" s="14" t="s">
        <v>49</v>
      </c>
      <c r="M75" s="14" t="s">
        <v>99</v>
      </c>
      <c r="N75" s="14" t="s">
        <v>320</v>
      </c>
      <c r="O75" s="14" t="s">
        <v>69</v>
      </c>
      <c r="P75" s="14" t="s">
        <v>70</v>
      </c>
      <c r="Q75" s="12" t="s">
        <v>53</v>
      </c>
      <c r="R75" s="14" t="s">
        <v>54</v>
      </c>
      <c r="S75" s="14" t="s">
        <v>55</v>
      </c>
      <c r="T75" s="14" t="s">
        <v>56</v>
      </c>
      <c r="U75" s="14" t="s">
        <v>55</v>
      </c>
      <c r="V75" s="19" t="s">
        <v>321</v>
      </c>
      <c r="W75" s="12" t="s">
        <v>58</v>
      </c>
      <c r="X75" s="14" t="s">
        <v>59</v>
      </c>
      <c r="Y75" s="12" t="n">
        <v>42</v>
      </c>
      <c r="Z75" s="14" t="s">
        <v>72</v>
      </c>
      <c r="AA75" s="14" t="s">
        <v>55</v>
      </c>
      <c r="AB75" s="23" t="s">
        <v>73</v>
      </c>
      <c r="AC75" s="14" t="s">
        <v>61</v>
      </c>
      <c r="AD75" s="14" t="s">
        <v>310</v>
      </c>
      <c r="AE75" s="12" t="s">
        <v>311</v>
      </c>
      <c r="AF75" s="12" t="s">
        <v>311</v>
      </c>
      <c r="AG75" s="12"/>
      <c r="AH75" s="21" t="s">
        <v>65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</row>
    <row r="76" s="13" customFormat="true" ht="81" hidden="false" customHeight="true" outlineLevel="0" collapsed="false">
      <c r="A76" s="12" t="n">
        <v>71</v>
      </c>
      <c r="B76" s="14" t="s">
        <v>40</v>
      </c>
      <c r="C76" s="15" t="s">
        <v>41</v>
      </c>
      <c r="D76" s="14" t="s">
        <v>306</v>
      </c>
      <c r="E76" s="16" t="s">
        <v>307</v>
      </c>
      <c r="F76" s="14" t="s">
        <v>247</v>
      </c>
      <c r="G76" s="17" t="s">
        <v>322</v>
      </c>
      <c r="H76" s="12" t="n">
        <v>1</v>
      </c>
      <c r="I76" s="18" t="s">
        <v>46</v>
      </c>
      <c r="J76" s="14" t="s">
        <v>47</v>
      </c>
      <c r="K76" s="14" t="s">
        <v>89</v>
      </c>
      <c r="L76" s="14" t="s">
        <v>49</v>
      </c>
      <c r="M76" s="14" t="s">
        <v>99</v>
      </c>
      <c r="N76" s="14" t="s">
        <v>199</v>
      </c>
      <c r="O76" s="14" t="s">
        <v>69</v>
      </c>
      <c r="P76" s="14" t="s">
        <v>70</v>
      </c>
      <c r="Q76" s="12" t="s">
        <v>53</v>
      </c>
      <c r="R76" s="14" t="s">
        <v>54</v>
      </c>
      <c r="S76" s="14" t="s">
        <v>55</v>
      </c>
      <c r="T76" s="14" t="s">
        <v>56</v>
      </c>
      <c r="U76" s="14" t="s">
        <v>55</v>
      </c>
      <c r="V76" s="19" t="s">
        <v>249</v>
      </c>
      <c r="W76" s="12" t="s">
        <v>58</v>
      </c>
      <c r="X76" s="14" t="s">
        <v>59</v>
      </c>
      <c r="Y76" s="12" t="n">
        <v>42</v>
      </c>
      <c r="Z76" s="14" t="s">
        <v>72</v>
      </c>
      <c r="AA76" s="14" t="s">
        <v>55</v>
      </c>
      <c r="AB76" s="23" t="s">
        <v>73</v>
      </c>
      <c r="AC76" s="14" t="s">
        <v>61</v>
      </c>
      <c r="AD76" s="14" t="s">
        <v>310</v>
      </c>
      <c r="AE76" s="12" t="s">
        <v>311</v>
      </c>
      <c r="AF76" s="12" t="s">
        <v>311</v>
      </c>
      <c r="AG76" s="12"/>
      <c r="AH76" s="21" t="s">
        <v>65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</row>
    <row r="77" s="13" customFormat="true" ht="81" hidden="false" customHeight="true" outlineLevel="0" collapsed="false">
      <c r="A77" s="12" t="n">
        <v>72</v>
      </c>
      <c r="B77" s="14" t="s">
        <v>40</v>
      </c>
      <c r="C77" s="15" t="s">
        <v>41</v>
      </c>
      <c r="D77" s="14" t="s">
        <v>306</v>
      </c>
      <c r="E77" s="16" t="s">
        <v>307</v>
      </c>
      <c r="F77" s="14" t="s">
        <v>250</v>
      </c>
      <c r="G77" s="17" t="s">
        <v>323</v>
      </c>
      <c r="H77" s="12" t="n">
        <v>1</v>
      </c>
      <c r="I77" s="18" t="s">
        <v>46</v>
      </c>
      <c r="J77" s="14" t="s">
        <v>47</v>
      </c>
      <c r="K77" s="14" t="s">
        <v>89</v>
      </c>
      <c r="L77" s="14" t="s">
        <v>49</v>
      </c>
      <c r="M77" s="14" t="s">
        <v>99</v>
      </c>
      <c r="N77" s="14" t="s">
        <v>206</v>
      </c>
      <c r="O77" s="14" t="s">
        <v>69</v>
      </c>
      <c r="P77" s="14" t="s">
        <v>70</v>
      </c>
      <c r="Q77" s="12" t="s">
        <v>53</v>
      </c>
      <c r="R77" s="14" t="s">
        <v>54</v>
      </c>
      <c r="S77" s="14" t="s">
        <v>55</v>
      </c>
      <c r="T77" s="14" t="s">
        <v>56</v>
      </c>
      <c r="U77" s="14" t="s">
        <v>55</v>
      </c>
      <c r="V77" s="19" t="s">
        <v>57</v>
      </c>
      <c r="W77" s="12" t="s">
        <v>58</v>
      </c>
      <c r="X77" s="14" t="s">
        <v>59</v>
      </c>
      <c r="Y77" s="12" t="n">
        <v>42</v>
      </c>
      <c r="Z77" s="14" t="s">
        <v>72</v>
      </c>
      <c r="AA77" s="14" t="s">
        <v>55</v>
      </c>
      <c r="AB77" s="23" t="s">
        <v>73</v>
      </c>
      <c r="AC77" s="14" t="s">
        <v>61</v>
      </c>
      <c r="AD77" s="14" t="s">
        <v>310</v>
      </c>
      <c r="AE77" s="12" t="s">
        <v>311</v>
      </c>
      <c r="AF77" s="12" t="s">
        <v>311</v>
      </c>
      <c r="AG77" s="12"/>
      <c r="AH77" s="21" t="s">
        <v>65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</row>
    <row r="78" s="13" customFormat="true" ht="81" hidden="false" customHeight="true" outlineLevel="0" collapsed="false">
      <c r="A78" s="12" t="n">
        <v>73</v>
      </c>
      <c r="B78" s="14" t="s">
        <v>40</v>
      </c>
      <c r="C78" s="15" t="s">
        <v>41</v>
      </c>
      <c r="D78" s="14" t="s">
        <v>306</v>
      </c>
      <c r="E78" s="16" t="s">
        <v>307</v>
      </c>
      <c r="F78" s="14" t="s">
        <v>256</v>
      </c>
      <c r="G78" s="17" t="s">
        <v>324</v>
      </c>
      <c r="H78" s="12" t="n">
        <v>1</v>
      </c>
      <c r="I78" s="18" t="s">
        <v>46</v>
      </c>
      <c r="J78" s="14" t="s">
        <v>47</v>
      </c>
      <c r="K78" s="14" t="s">
        <v>89</v>
      </c>
      <c r="L78" s="14" t="s">
        <v>49</v>
      </c>
      <c r="M78" s="14" t="s">
        <v>99</v>
      </c>
      <c r="N78" s="14" t="s">
        <v>325</v>
      </c>
      <c r="O78" s="14" t="s">
        <v>69</v>
      </c>
      <c r="P78" s="14" t="s">
        <v>70</v>
      </c>
      <c r="Q78" s="12" t="s">
        <v>53</v>
      </c>
      <c r="R78" s="14" t="s">
        <v>54</v>
      </c>
      <c r="S78" s="14" t="s">
        <v>55</v>
      </c>
      <c r="T78" s="14" t="s">
        <v>56</v>
      </c>
      <c r="U78" s="14" t="s">
        <v>55</v>
      </c>
      <c r="V78" s="19" t="s">
        <v>131</v>
      </c>
      <c r="W78" s="12" t="s">
        <v>58</v>
      </c>
      <c r="X78" s="14" t="s">
        <v>59</v>
      </c>
      <c r="Y78" s="12" t="n">
        <v>42</v>
      </c>
      <c r="Z78" s="14" t="s">
        <v>72</v>
      </c>
      <c r="AA78" s="14" t="s">
        <v>55</v>
      </c>
      <c r="AB78" s="23" t="s">
        <v>73</v>
      </c>
      <c r="AC78" s="14" t="s">
        <v>61</v>
      </c>
      <c r="AD78" s="14" t="s">
        <v>310</v>
      </c>
      <c r="AE78" s="12" t="s">
        <v>311</v>
      </c>
      <c r="AF78" s="12" t="s">
        <v>311</v>
      </c>
      <c r="AG78" s="12"/>
      <c r="AH78" s="21" t="s">
        <v>65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</row>
    <row r="79" s="30" customFormat="true" ht="81" hidden="false" customHeight="true" outlineLevel="0" collapsed="false">
      <c r="A79" s="12" t="n">
        <v>74</v>
      </c>
      <c r="B79" s="14" t="s">
        <v>40</v>
      </c>
      <c r="C79" s="15" t="s">
        <v>41</v>
      </c>
      <c r="D79" s="14" t="s">
        <v>306</v>
      </c>
      <c r="E79" s="16" t="s">
        <v>307</v>
      </c>
      <c r="F79" s="14" t="s">
        <v>326</v>
      </c>
      <c r="G79" s="17" t="s">
        <v>327</v>
      </c>
      <c r="H79" s="12" t="n">
        <v>1</v>
      </c>
      <c r="I79" s="18" t="s">
        <v>46</v>
      </c>
      <c r="J79" s="14" t="s">
        <v>47</v>
      </c>
      <c r="K79" s="14" t="s">
        <v>89</v>
      </c>
      <c r="L79" s="14" t="s">
        <v>49</v>
      </c>
      <c r="M79" s="14" t="s">
        <v>99</v>
      </c>
      <c r="N79" s="14" t="s">
        <v>328</v>
      </c>
      <c r="O79" s="14" t="s">
        <v>69</v>
      </c>
      <c r="P79" s="14" t="s">
        <v>70</v>
      </c>
      <c r="Q79" s="12" t="s">
        <v>53</v>
      </c>
      <c r="R79" s="14" t="s">
        <v>54</v>
      </c>
      <c r="S79" s="14" t="s">
        <v>55</v>
      </c>
      <c r="T79" s="14" t="s">
        <v>56</v>
      </c>
      <c r="U79" s="14" t="s">
        <v>55</v>
      </c>
      <c r="V79" s="19" t="s">
        <v>131</v>
      </c>
      <c r="W79" s="12" t="s">
        <v>58</v>
      </c>
      <c r="X79" s="14" t="s">
        <v>59</v>
      </c>
      <c r="Y79" s="12" t="n">
        <v>42</v>
      </c>
      <c r="Z79" s="14" t="s">
        <v>72</v>
      </c>
      <c r="AA79" s="14" t="s">
        <v>55</v>
      </c>
      <c r="AB79" s="23" t="s">
        <v>73</v>
      </c>
      <c r="AC79" s="14" t="s">
        <v>61</v>
      </c>
      <c r="AD79" s="14" t="s">
        <v>310</v>
      </c>
      <c r="AE79" s="12" t="s">
        <v>311</v>
      </c>
      <c r="AF79" s="12" t="s">
        <v>311</v>
      </c>
      <c r="AG79" s="12"/>
      <c r="AH79" s="21" t="s">
        <v>65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</row>
    <row r="80" s="13" customFormat="true" ht="81" hidden="false" customHeight="true" outlineLevel="0" collapsed="false">
      <c r="A80" s="12" t="n">
        <v>75</v>
      </c>
      <c r="B80" s="14" t="s">
        <v>40</v>
      </c>
      <c r="C80" s="15" t="s">
        <v>41</v>
      </c>
      <c r="D80" s="14" t="s">
        <v>329</v>
      </c>
      <c r="E80" s="16" t="s">
        <v>330</v>
      </c>
      <c r="F80" s="14" t="s">
        <v>238</v>
      </c>
      <c r="G80" s="17" t="s">
        <v>331</v>
      </c>
      <c r="H80" s="12" t="n">
        <v>1</v>
      </c>
      <c r="I80" s="18" t="s">
        <v>46</v>
      </c>
      <c r="J80" s="14" t="s">
        <v>47</v>
      </c>
      <c r="K80" s="14" t="s">
        <v>89</v>
      </c>
      <c r="L80" s="14" t="s">
        <v>98</v>
      </c>
      <c r="M80" s="14" t="s">
        <v>332</v>
      </c>
      <c r="N80" s="14" t="s">
        <v>333</v>
      </c>
      <c r="O80" s="14" t="s">
        <v>69</v>
      </c>
      <c r="P80" s="14" t="s">
        <v>70</v>
      </c>
      <c r="Q80" s="12" t="s">
        <v>53</v>
      </c>
      <c r="R80" s="14" t="s">
        <v>83</v>
      </c>
      <c r="S80" s="14" t="s">
        <v>55</v>
      </c>
      <c r="T80" s="14" t="s">
        <v>55</v>
      </c>
      <c r="U80" s="14" t="s">
        <v>55</v>
      </c>
      <c r="V80" s="19" t="s">
        <v>120</v>
      </c>
      <c r="W80" s="12" t="s">
        <v>58</v>
      </c>
      <c r="X80" s="14" t="s">
        <v>59</v>
      </c>
      <c r="Y80" s="12" t="n">
        <v>42</v>
      </c>
      <c r="Z80" s="14" t="s">
        <v>60</v>
      </c>
      <c r="AA80" s="14" t="s">
        <v>56</v>
      </c>
      <c r="AB80" s="20" t="n">
        <v>0.0486111111111111</v>
      </c>
      <c r="AC80" s="14" t="s">
        <v>61</v>
      </c>
      <c r="AD80" s="14" t="s">
        <v>334</v>
      </c>
      <c r="AE80" s="12" t="s">
        <v>335</v>
      </c>
      <c r="AF80" s="12" t="s">
        <v>336</v>
      </c>
      <c r="AG80" s="12" t="s">
        <v>335</v>
      </c>
      <c r="AH80" s="21" t="s">
        <v>65</v>
      </c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</row>
    <row r="81" s="30" customFormat="true" ht="81" hidden="false" customHeight="true" outlineLevel="0" collapsed="false">
      <c r="A81" s="12" t="n">
        <v>76</v>
      </c>
      <c r="B81" s="14" t="s">
        <v>40</v>
      </c>
      <c r="C81" s="15" t="s">
        <v>41</v>
      </c>
      <c r="D81" s="14" t="s">
        <v>329</v>
      </c>
      <c r="E81" s="16" t="s">
        <v>330</v>
      </c>
      <c r="F81" s="14" t="s">
        <v>96</v>
      </c>
      <c r="G81" s="17" t="s">
        <v>337</v>
      </c>
      <c r="H81" s="12" t="n">
        <v>1</v>
      </c>
      <c r="I81" s="18" t="s">
        <v>46</v>
      </c>
      <c r="J81" s="14" t="s">
        <v>47</v>
      </c>
      <c r="K81" s="14" t="s">
        <v>89</v>
      </c>
      <c r="L81" s="14" t="s">
        <v>98</v>
      </c>
      <c r="M81" s="14" t="s">
        <v>332</v>
      </c>
      <c r="N81" s="14" t="s">
        <v>338</v>
      </c>
      <c r="O81" s="14" t="s">
        <v>69</v>
      </c>
      <c r="P81" s="14" t="s">
        <v>70</v>
      </c>
      <c r="Q81" s="12" t="s">
        <v>53</v>
      </c>
      <c r="R81" s="14" t="s">
        <v>83</v>
      </c>
      <c r="S81" s="14" t="s">
        <v>55</v>
      </c>
      <c r="T81" s="14" t="s">
        <v>55</v>
      </c>
      <c r="U81" s="14" t="s">
        <v>55</v>
      </c>
      <c r="V81" s="19" t="s">
        <v>101</v>
      </c>
      <c r="W81" s="12" t="s">
        <v>58</v>
      </c>
      <c r="X81" s="14" t="s">
        <v>59</v>
      </c>
      <c r="Y81" s="12" t="n">
        <v>42</v>
      </c>
      <c r="Z81" s="14" t="s">
        <v>60</v>
      </c>
      <c r="AA81" s="14" t="s">
        <v>56</v>
      </c>
      <c r="AB81" s="20" t="n">
        <v>0.0486111111111111</v>
      </c>
      <c r="AC81" s="14" t="s">
        <v>61</v>
      </c>
      <c r="AD81" s="14" t="s">
        <v>334</v>
      </c>
      <c r="AE81" s="12" t="s">
        <v>335</v>
      </c>
      <c r="AF81" s="12" t="s">
        <v>336</v>
      </c>
      <c r="AG81" s="12" t="s">
        <v>335</v>
      </c>
      <c r="AH81" s="21" t="s">
        <v>65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</row>
    <row r="82" s="30" customFormat="true" ht="81" hidden="false" customHeight="true" outlineLevel="0" collapsed="false">
      <c r="A82" s="12" t="n">
        <v>77</v>
      </c>
      <c r="B82" s="14" t="s">
        <v>40</v>
      </c>
      <c r="C82" s="15" t="s">
        <v>41</v>
      </c>
      <c r="D82" s="14" t="s">
        <v>329</v>
      </c>
      <c r="E82" s="16" t="s">
        <v>330</v>
      </c>
      <c r="F82" s="14" t="s">
        <v>236</v>
      </c>
      <c r="G82" s="17" t="s">
        <v>339</v>
      </c>
      <c r="H82" s="12" t="n">
        <v>1</v>
      </c>
      <c r="I82" s="18" t="s">
        <v>46</v>
      </c>
      <c r="J82" s="14" t="s">
        <v>47</v>
      </c>
      <c r="K82" s="14" t="s">
        <v>89</v>
      </c>
      <c r="L82" s="14" t="s">
        <v>49</v>
      </c>
      <c r="M82" s="14" t="s">
        <v>332</v>
      </c>
      <c r="N82" s="14" t="s">
        <v>338</v>
      </c>
      <c r="O82" s="14" t="s">
        <v>69</v>
      </c>
      <c r="P82" s="14" t="s">
        <v>70</v>
      </c>
      <c r="Q82" s="12" t="s">
        <v>53</v>
      </c>
      <c r="R82" s="14" t="s">
        <v>54</v>
      </c>
      <c r="S82" s="14" t="s">
        <v>55</v>
      </c>
      <c r="T82" s="14" t="s">
        <v>55</v>
      </c>
      <c r="U82" s="14" t="s">
        <v>55</v>
      </c>
      <c r="V82" s="19" t="s">
        <v>112</v>
      </c>
      <c r="W82" s="12" t="s">
        <v>58</v>
      </c>
      <c r="X82" s="14" t="s">
        <v>59</v>
      </c>
      <c r="Y82" s="12" t="n">
        <v>42</v>
      </c>
      <c r="Z82" s="14" t="s">
        <v>72</v>
      </c>
      <c r="AA82" s="14" t="s">
        <v>55</v>
      </c>
      <c r="AB82" s="23" t="s">
        <v>73</v>
      </c>
      <c r="AC82" s="14" t="s">
        <v>61</v>
      </c>
      <c r="AD82" s="14" t="s">
        <v>334</v>
      </c>
      <c r="AE82" s="12" t="s">
        <v>335</v>
      </c>
      <c r="AF82" s="12" t="s">
        <v>336</v>
      </c>
      <c r="AG82" s="12" t="s">
        <v>335</v>
      </c>
      <c r="AH82" s="21" t="s">
        <v>65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</row>
    <row r="83" s="38" customFormat="true" ht="81" hidden="false" customHeight="true" outlineLevel="0" collapsed="false">
      <c r="A83" s="31" t="n">
        <v>78</v>
      </c>
      <c r="B83" s="32" t="s">
        <v>40</v>
      </c>
      <c r="C83" s="33" t="s">
        <v>41</v>
      </c>
      <c r="D83" s="32" t="s">
        <v>340</v>
      </c>
      <c r="E83" s="31" t="s">
        <v>341</v>
      </c>
      <c r="F83" s="32" t="s">
        <v>236</v>
      </c>
      <c r="G83" s="34" t="s">
        <v>342</v>
      </c>
      <c r="H83" s="31" t="n">
        <v>1</v>
      </c>
      <c r="I83" s="34" t="s">
        <v>46</v>
      </c>
      <c r="J83" s="32" t="s">
        <v>47</v>
      </c>
      <c r="K83" s="32" t="s">
        <v>89</v>
      </c>
      <c r="L83" s="32" t="s">
        <v>49</v>
      </c>
      <c r="M83" s="32" t="s">
        <v>99</v>
      </c>
      <c r="N83" s="32" t="s">
        <v>235</v>
      </c>
      <c r="O83" s="32" t="s">
        <v>69</v>
      </c>
      <c r="P83" s="32" t="s">
        <v>70</v>
      </c>
      <c r="Q83" s="31" t="s">
        <v>130</v>
      </c>
      <c r="R83" s="32" t="s">
        <v>54</v>
      </c>
      <c r="S83" s="32" t="s">
        <v>55</v>
      </c>
      <c r="T83" s="32" t="s">
        <v>56</v>
      </c>
      <c r="U83" s="32" t="s">
        <v>55</v>
      </c>
      <c r="V83" s="35" t="s">
        <v>112</v>
      </c>
      <c r="W83" s="31" t="s">
        <v>58</v>
      </c>
      <c r="X83" s="32" t="s">
        <v>59</v>
      </c>
      <c r="Y83" s="31" t="n">
        <v>42</v>
      </c>
      <c r="Z83" s="32" t="s">
        <v>72</v>
      </c>
      <c r="AA83" s="32" t="s">
        <v>55</v>
      </c>
      <c r="AB83" s="36" t="s">
        <v>73</v>
      </c>
      <c r="AC83" s="32" t="s">
        <v>61</v>
      </c>
      <c r="AD83" s="32" t="s">
        <v>343</v>
      </c>
      <c r="AE83" s="31" t="s">
        <v>344</v>
      </c>
      <c r="AF83" s="31" t="s">
        <v>345</v>
      </c>
      <c r="AG83" s="31" t="s">
        <v>344</v>
      </c>
      <c r="AH83" s="37" t="s">
        <v>65</v>
      </c>
    </row>
    <row r="84" s="38" customFormat="true" ht="81" hidden="false" customHeight="true" outlineLevel="0" collapsed="false">
      <c r="A84" s="31" t="n">
        <v>79</v>
      </c>
      <c r="B84" s="32" t="s">
        <v>40</v>
      </c>
      <c r="C84" s="33" t="s">
        <v>41</v>
      </c>
      <c r="D84" s="32" t="s">
        <v>340</v>
      </c>
      <c r="E84" s="31" t="s">
        <v>341</v>
      </c>
      <c r="F84" s="32" t="s">
        <v>241</v>
      </c>
      <c r="G84" s="34" t="s">
        <v>346</v>
      </c>
      <c r="H84" s="31" t="n">
        <v>1</v>
      </c>
      <c r="I84" s="34" t="s">
        <v>46</v>
      </c>
      <c r="J84" s="32" t="s">
        <v>47</v>
      </c>
      <c r="K84" s="32" t="s">
        <v>89</v>
      </c>
      <c r="L84" s="32" t="s">
        <v>49</v>
      </c>
      <c r="M84" s="32" t="s">
        <v>99</v>
      </c>
      <c r="N84" s="32" t="s">
        <v>347</v>
      </c>
      <c r="O84" s="32" t="s">
        <v>69</v>
      </c>
      <c r="P84" s="32" t="s">
        <v>70</v>
      </c>
      <c r="Q84" s="31" t="s">
        <v>53</v>
      </c>
      <c r="R84" s="32" t="s">
        <v>265</v>
      </c>
      <c r="S84" s="32" t="s">
        <v>55</v>
      </c>
      <c r="T84" s="32" t="s">
        <v>55</v>
      </c>
      <c r="U84" s="32" t="s">
        <v>55</v>
      </c>
      <c r="V84" s="35" t="s">
        <v>348</v>
      </c>
      <c r="W84" s="31" t="s">
        <v>58</v>
      </c>
      <c r="X84" s="32" t="s">
        <v>59</v>
      </c>
      <c r="Y84" s="31" t="n">
        <v>42</v>
      </c>
      <c r="Z84" s="32" t="s">
        <v>72</v>
      </c>
      <c r="AA84" s="32" t="s">
        <v>55</v>
      </c>
      <c r="AB84" s="36" t="s">
        <v>73</v>
      </c>
      <c r="AC84" s="32" t="s">
        <v>61</v>
      </c>
      <c r="AD84" s="32" t="s">
        <v>343</v>
      </c>
      <c r="AE84" s="31" t="s">
        <v>344</v>
      </c>
      <c r="AF84" s="31" t="s">
        <v>345</v>
      </c>
      <c r="AG84" s="31" t="s">
        <v>344</v>
      </c>
      <c r="AH84" s="37" t="s">
        <v>65</v>
      </c>
    </row>
    <row r="85" s="38" customFormat="true" ht="81" hidden="false" customHeight="true" outlineLevel="0" collapsed="false">
      <c r="A85" s="31" t="n">
        <v>80</v>
      </c>
      <c r="B85" s="32" t="s">
        <v>40</v>
      </c>
      <c r="C85" s="33" t="s">
        <v>41</v>
      </c>
      <c r="D85" s="32" t="s">
        <v>340</v>
      </c>
      <c r="E85" s="31" t="s">
        <v>341</v>
      </c>
      <c r="F85" s="32" t="s">
        <v>253</v>
      </c>
      <c r="G85" s="34" t="s">
        <v>349</v>
      </c>
      <c r="H85" s="31" t="n">
        <v>1</v>
      </c>
      <c r="I85" s="34" t="s">
        <v>46</v>
      </c>
      <c r="J85" s="32" t="s">
        <v>47</v>
      </c>
      <c r="K85" s="32" t="s">
        <v>89</v>
      </c>
      <c r="L85" s="32" t="s">
        <v>49</v>
      </c>
      <c r="M85" s="32" t="s">
        <v>99</v>
      </c>
      <c r="N85" s="32" t="s">
        <v>350</v>
      </c>
      <c r="O85" s="32" t="s">
        <v>69</v>
      </c>
      <c r="P85" s="32" t="s">
        <v>70</v>
      </c>
      <c r="Q85" s="31" t="s">
        <v>130</v>
      </c>
      <c r="R85" s="32" t="s">
        <v>54</v>
      </c>
      <c r="S85" s="32" t="s">
        <v>55</v>
      </c>
      <c r="T85" s="32" t="s">
        <v>55</v>
      </c>
      <c r="U85" s="32" t="s">
        <v>55</v>
      </c>
      <c r="V85" s="35" t="s">
        <v>351</v>
      </c>
      <c r="W85" s="31" t="s">
        <v>58</v>
      </c>
      <c r="X85" s="32" t="s">
        <v>59</v>
      </c>
      <c r="Y85" s="31" t="n">
        <v>42</v>
      </c>
      <c r="Z85" s="32" t="s">
        <v>72</v>
      </c>
      <c r="AA85" s="32" t="s">
        <v>55</v>
      </c>
      <c r="AB85" s="36" t="s">
        <v>73</v>
      </c>
      <c r="AC85" s="32" t="s">
        <v>61</v>
      </c>
      <c r="AD85" s="32" t="s">
        <v>343</v>
      </c>
      <c r="AE85" s="31" t="s">
        <v>344</v>
      </c>
      <c r="AF85" s="31" t="s">
        <v>345</v>
      </c>
      <c r="AG85" s="31" t="s">
        <v>344</v>
      </c>
      <c r="AH85" s="37" t="s">
        <v>65</v>
      </c>
    </row>
    <row r="86" s="13" customFormat="true" ht="81" hidden="false" customHeight="true" outlineLevel="0" collapsed="false">
      <c r="A86" s="12" t="n">
        <v>81</v>
      </c>
      <c r="B86" s="14" t="s">
        <v>40</v>
      </c>
      <c r="C86" s="15" t="s">
        <v>41</v>
      </c>
      <c r="D86" s="14" t="s">
        <v>352</v>
      </c>
      <c r="E86" s="16" t="s">
        <v>353</v>
      </c>
      <c r="F86" s="14" t="s">
        <v>256</v>
      </c>
      <c r="G86" s="17" t="s">
        <v>354</v>
      </c>
      <c r="H86" s="12" t="n">
        <v>1</v>
      </c>
      <c r="I86" s="18" t="s">
        <v>46</v>
      </c>
      <c r="J86" s="14" t="s">
        <v>47</v>
      </c>
      <c r="K86" s="14" t="s">
        <v>48</v>
      </c>
      <c r="L86" s="14" t="s">
        <v>49</v>
      </c>
      <c r="M86" s="14" t="s">
        <v>295</v>
      </c>
      <c r="N86" s="14" t="s">
        <v>355</v>
      </c>
      <c r="O86" s="14" t="s">
        <v>69</v>
      </c>
      <c r="P86" s="14" t="s">
        <v>70</v>
      </c>
      <c r="Q86" s="12" t="s">
        <v>130</v>
      </c>
      <c r="R86" s="14" t="s">
        <v>54</v>
      </c>
      <c r="S86" s="14" t="s">
        <v>55</v>
      </c>
      <c r="T86" s="14" t="s">
        <v>56</v>
      </c>
      <c r="U86" s="14" t="s">
        <v>55</v>
      </c>
      <c r="V86" s="19" t="s">
        <v>131</v>
      </c>
      <c r="W86" s="12" t="s">
        <v>58</v>
      </c>
      <c r="X86" s="14" t="s">
        <v>59</v>
      </c>
      <c r="Y86" s="12" t="n">
        <v>42</v>
      </c>
      <c r="Z86" s="14" t="s">
        <v>72</v>
      </c>
      <c r="AA86" s="14" t="s">
        <v>55</v>
      </c>
      <c r="AB86" s="23" t="s">
        <v>73</v>
      </c>
      <c r="AC86" s="14" t="s">
        <v>61</v>
      </c>
      <c r="AD86" s="14" t="s">
        <v>356</v>
      </c>
      <c r="AE86" s="12" t="s">
        <v>357</v>
      </c>
      <c r="AF86" s="12" t="s">
        <v>358</v>
      </c>
      <c r="AG86" s="12"/>
      <c r="AH86" s="21" t="s">
        <v>65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</row>
    <row r="87" s="13" customFormat="true" ht="81" hidden="false" customHeight="true" outlineLevel="0" collapsed="false">
      <c r="A87" s="12" t="n">
        <v>82</v>
      </c>
      <c r="B87" s="14" t="s">
        <v>40</v>
      </c>
      <c r="C87" s="15" t="s">
        <v>41</v>
      </c>
      <c r="D87" s="14" t="s">
        <v>352</v>
      </c>
      <c r="E87" s="16" t="s">
        <v>353</v>
      </c>
      <c r="F87" s="14" t="s">
        <v>96</v>
      </c>
      <c r="G87" s="17" t="s">
        <v>359</v>
      </c>
      <c r="H87" s="12" t="n">
        <v>1</v>
      </c>
      <c r="I87" s="18" t="s">
        <v>46</v>
      </c>
      <c r="J87" s="14" t="s">
        <v>47</v>
      </c>
      <c r="K87" s="14" t="s">
        <v>48</v>
      </c>
      <c r="L87" s="14" t="s">
        <v>98</v>
      </c>
      <c r="M87" s="14" t="s">
        <v>295</v>
      </c>
      <c r="N87" s="14" t="s">
        <v>338</v>
      </c>
      <c r="O87" s="14" t="s">
        <v>69</v>
      </c>
      <c r="P87" s="14" t="s">
        <v>70</v>
      </c>
      <c r="Q87" s="12" t="s">
        <v>130</v>
      </c>
      <c r="R87" s="14" t="s">
        <v>54</v>
      </c>
      <c r="S87" s="14" t="s">
        <v>55</v>
      </c>
      <c r="T87" s="14" t="s">
        <v>55</v>
      </c>
      <c r="U87" s="14" t="s">
        <v>55</v>
      </c>
      <c r="V87" s="19" t="s">
        <v>112</v>
      </c>
      <c r="W87" s="12" t="s">
        <v>58</v>
      </c>
      <c r="X87" s="14" t="s">
        <v>59</v>
      </c>
      <c r="Y87" s="12" t="n">
        <v>42</v>
      </c>
      <c r="Z87" s="14" t="s">
        <v>72</v>
      </c>
      <c r="AA87" s="14" t="s">
        <v>55</v>
      </c>
      <c r="AB87" s="23" t="s">
        <v>73</v>
      </c>
      <c r="AC87" s="14" t="s">
        <v>61</v>
      </c>
      <c r="AD87" s="14" t="s">
        <v>356</v>
      </c>
      <c r="AE87" s="12" t="s">
        <v>357</v>
      </c>
      <c r="AF87" s="12" t="s">
        <v>358</v>
      </c>
      <c r="AG87" s="12"/>
      <c r="AH87" s="21" t="s">
        <v>65</v>
      </c>
    </row>
    <row r="88" s="13" customFormat="true" ht="81" hidden="false" customHeight="true" outlineLevel="0" collapsed="false">
      <c r="A88" s="12" t="n">
        <v>83</v>
      </c>
      <c r="B88" s="14" t="s">
        <v>40</v>
      </c>
      <c r="C88" s="15" t="s">
        <v>41</v>
      </c>
      <c r="D88" s="14" t="s">
        <v>360</v>
      </c>
      <c r="E88" s="16" t="s">
        <v>361</v>
      </c>
      <c r="F88" s="14" t="s">
        <v>241</v>
      </c>
      <c r="G88" s="17" t="s">
        <v>362</v>
      </c>
      <c r="H88" s="12" t="n">
        <v>1</v>
      </c>
      <c r="I88" s="18" t="s">
        <v>46</v>
      </c>
      <c r="J88" s="14" t="s">
        <v>47</v>
      </c>
      <c r="K88" s="14" t="s">
        <v>48</v>
      </c>
      <c r="L88" s="14" t="s">
        <v>49</v>
      </c>
      <c r="M88" s="14" t="s">
        <v>99</v>
      </c>
      <c r="N88" s="14" t="s">
        <v>123</v>
      </c>
      <c r="O88" s="14" t="s">
        <v>69</v>
      </c>
      <c r="P88" s="14" t="s">
        <v>70</v>
      </c>
      <c r="Q88" s="12" t="s">
        <v>130</v>
      </c>
      <c r="R88" s="14" t="s">
        <v>265</v>
      </c>
      <c r="S88" s="14" t="s">
        <v>55</v>
      </c>
      <c r="T88" s="14" t="s">
        <v>55</v>
      </c>
      <c r="U88" s="14" t="s">
        <v>55</v>
      </c>
      <c r="V88" s="19" t="s">
        <v>120</v>
      </c>
      <c r="W88" s="12" t="s">
        <v>58</v>
      </c>
      <c r="X88" s="14" t="s">
        <v>59</v>
      </c>
      <c r="Y88" s="12" t="n">
        <v>42</v>
      </c>
      <c r="Z88" s="14" t="s">
        <v>72</v>
      </c>
      <c r="AA88" s="14" t="s">
        <v>55</v>
      </c>
      <c r="AB88" s="23" t="s">
        <v>73</v>
      </c>
      <c r="AC88" s="14" t="s">
        <v>61</v>
      </c>
      <c r="AD88" s="14" t="s">
        <v>363</v>
      </c>
      <c r="AE88" s="12" t="s">
        <v>364</v>
      </c>
      <c r="AF88" s="12" t="s">
        <v>364</v>
      </c>
      <c r="AG88" s="12" t="s">
        <v>364</v>
      </c>
      <c r="AH88" s="21" t="s">
        <v>65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</row>
    <row r="89" s="13" customFormat="true" ht="81" hidden="false" customHeight="true" outlineLevel="0" collapsed="false">
      <c r="A89" s="12" t="n">
        <v>84</v>
      </c>
      <c r="B89" s="14" t="s">
        <v>40</v>
      </c>
      <c r="C89" s="15" t="s">
        <v>41</v>
      </c>
      <c r="D89" s="14" t="s">
        <v>360</v>
      </c>
      <c r="E89" s="16" t="s">
        <v>361</v>
      </c>
      <c r="F89" s="14" t="s">
        <v>253</v>
      </c>
      <c r="G89" s="17" t="s">
        <v>365</v>
      </c>
      <c r="H89" s="12" t="n">
        <v>1</v>
      </c>
      <c r="I89" s="18" t="s">
        <v>46</v>
      </c>
      <c r="J89" s="14" t="s">
        <v>47</v>
      </c>
      <c r="K89" s="14" t="s">
        <v>48</v>
      </c>
      <c r="L89" s="14" t="s">
        <v>49</v>
      </c>
      <c r="M89" s="14" t="s">
        <v>99</v>
      </c>
      <c r="N89" s="14" t="s">
        <v>366</v>
      </c>
      <c r="O89" s="14" t="s">
        <v>69</v>
      </c>
      <c r="P89" s="14" t="s">
        <v>70</v>
      </c>
      <c r="Q89" s="12" t="s">
        <v>130</v>
      </c>
      <c r="R89" s="14" t="s">
        <v>265</v>
      </c>
      <c r="S89" s="14" t="s">
        <v>55</v>
      </c>
      <c r="T89" s="14" t="s">
        <v>55</v>
      </c>
      <c r="U89" s="14" t="s">
        <v>55</v>
      </c>
      <c r="V89" s="19" t="s">
        <v>120</v>
      </c>
      <c r="W89" s="12" t="s">
        <v>58</v>
      </c>
      <c r="X89" s="14" t="s">
        <v>59</v>
      </c>
      <c r="Y89" s="12" t="n">
        <v>42</v>
      </c>
      <c r="Z89" s="14" t="s">
        <v>72</v>
      </c>
      <c r="AA89" s="14" t="s">
        <v>55</v>
      </c>
      <c r="AB89" s="23" t="s">
        <v>73</v>
      </c>
      <c r="AC89" s="14" t="s">
        <v>61</v>
      </c>
      <c r="AD89" s="14" t="s">
        <v>363</v>
      </c>
      <c r="AE89" s="12" t="s">
        <v>364</v>
      </c>
      <c r="AF89" s="12" t="s">
        <v>364</v>
      </c>
      <c r="AG89" s="12" t="s">
        <v>364</v>
      </c>
      <c r="AH89" s="21" t="s">
        <v>65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</row>
    <row r="90" s="13" customFormat="true" ht="75" hidden="false" customHeight="true" outlineLevel="0" collapsed="false">
      <c r="A90" s="12" t="n">
        <v>85</v>
      </c>
      <c r="B90" s="14" t="s">
        <v>40</v>
      </c>
      <c r="C90" s="15" t="s">
        <v>41</v>
      </c>
      <c r="D90" s="14" t="s">
        <v>360</v>
      </c>
      <c r="E90" s="16" t="s">
        <v>361</v>
      </c>
      <c r="F90" s="14" t="s">
        <v>250</v>
      </c>
      <c r="G90" s="17" t="s">
        <v>367</v>
      </c>
      <c r="H90" s="12" t="n">
        <v>1</v>
      </c>
      <c r="I90" s="18" t="s">
        <v>46</v>
      </c>
      <c r="J90" s="14" t="s">
        <v>47</v>
      </c>
      <c r="K90" s="14" t="s">
        <v>48</v>
      </c>
      <c r="L90" s="14" t="s">
        <v>49</v>
      </c>
      <c r="M90" s="14" t="s">
        <v>99</v>
      </c>
      <c r="N90" s="14" t="s">
        <v>252</v>
      </c>
      <c r="O90" s="14" t="s">
        <v>69</v>
      </c>
      <c r="P90" s="14" t="s">
        <v>70</v>
      </c>
      <c r="Q90" s="12" t="s">
        <v>130</v>
      </c>
      <c r="R90" s="14" t="s">
        <v>265</v>
      </c>
      <c r="S90" s="14" t="s">
        <v>55</v>
      </c>
      <c r="T90" s="14" t="s">
        <v>55</v>
      </c>
      <c r="U90" s="14" t="s">
        <v>55</v>
      </c>
      <c r="V90" s="19" t="s">
        <v>368</v>
      </c>
      <c r="W90" s="12" t="s">
        <v>58</v>
      </c>
      <c r="X90" s="14" t="s">
        <v>59</v>
      </c>
      <c r="Y90" s="12" t="n">
        <v>42</v>
      </c>
      <c r="Z90" s="14" t="s">
        <v>72</v>
      </c>
      <c r="AA90" s="14" t="s">
        <v>55</v>
      </c>
      <c r="AB90" s="23" t="s">
        <v>73</v>
      </c>
      <c r="AC90" s="14" t="s">
        <v>61</v>
      </c>
      <c r="AD90" s="14" t="s">
        <v>363</v>
      </c>
      <c r="AE90" s="12" t="s">
        <v>364</v>
      </c>
      <c r="AF90" s="12" t="s">
        <v>364</v>
      </c>
      <c r="AG90" s="12" t="s">
        <v>364</v>
      </c>
      <c r="AH90" s="21" t="s">
        <v>65</v>
      </c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</row>
    <row r="91" s="40" customFormat="true" ht="81" hidden="false" customHeight="true" outlineLevel="0" collapsed="false">
      <c r="A91" s="12" t="n">
        <v>86</v>
      </c>
      <c r="B91" s="14" t="s">
        <v>40</v>
      </c>
      <c r="C91" s="15" t="s">
        <v>41</v>
      </c>
      <c r="D91" s="14" t="s">
        <v>369</v>
      </c>
      <c r="E91" s="16" t="s">
        <v>370</v>
      </c>
      <c r="F91" s="14" t="s">
        <v>232</v>
      </c>
      <c r="G91" s="17" t="s">
        <v>371</v>
      </c>
      <c r="H91" s="12" t="n">
        <v>1</v>
      </c>
      <c r="I91" s="18" t="s">
        <v>46</v>
      </c>
      <c r="J91" s="14" t="s">
        <v>47</v>
      </c>
      <c r="K91" s="14" t="s">
        <v>48</v>
      </c>
      <c r="L91" s="14" t="s">
        <v>49</v>
      </c>
      <c r="M91" s="12"/>
      <c r="N91" s="14" t="s">
        <v>372</v>
      </c>
      <c r="O91" s="14" t="s">
        <v>51</v>
      </c>
      <c r="P91" s="14" t="s">
        <v>52</v>
      </c>
      <c r="Q91" s="12" t="s">
        <v>53</v>
      </c>
      <c r="R91" s="14" t="s">
        <v>54</v>
      </c>
      <c r="S91" s="14" t="s">
        <v>55</v>
      </c>
      <c r="T91" s="14" t="s">
        <v>55</v>
      </c>
      <c r="U91" s="14" t="s">
        <v>55</v>
      </c>
      <c r="V91" s="19" t="s">
        <v>140</v>
      </c>
      <c r="W91" s="12" t="s">
        <v>58</v>
      </c>
      <c r="X91" s="14" t="s">
        <v>59</v>
      </c>
      <c r="Y91" s="12" t="n">
        <v>42</v>
      </c>
      <c r="Z91" s="14" t="s">
        <v>60</v>
      </c>
      <c r="AA91" s="14" t="s">
        <v>56</v>
      </c>
      <c r="AB91" s="20" t="n">
        <v>0.0486111111111111</v>
      </c>
      <c r="AC91" s="14" t="s">
        <v>61</v>
      </c>
      <c r="AD91" s="14" t="s">
        <v>373</v>
      </c>
      <c r="AE91" s="12" t="s">
        <v>374</v>
      </c>
      <c r="AF91" s="12" t="s">
        <v>374</v>
      </c>
      <c r="AG91" s="12"/>
      <c r="AH91" s="21" t="s">
        <v>65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</row>
    <row r="92" s="40" customFormat="true" ht="81" hidden="false" customHeight="true" outlineLevel="0" collapsed="false">
      <c r="A92" s="12" t="n">
        <v>87</v>
      </c>
      <c r="B92" s="14" t="s">
        <v>40</v>
      </c>
      <c r="C92" s="15" t="s">
        <v>41</v>
      </c>
      <c r="D92" s="14" t="s">
        <v>369</v>
      </c>
      <c r="E92" s="16" t="s">
        <v>370</v>
      </c>
      <c r="F92" s="14" t="s">
        <v>236</v>
      </c>
      <c r="G92" s="17" t="s">
        <v>375</v>
      </c>
      <c r="H92" s="12" t="n">
        <v>1</v>
      </c>
      <c r="I92" s="18" t="s">
        <v>46</v>
      </c>
      <c r="J92" s="14" t="s">
        <v>47</v>
      </c>
      <c r="K92" s="14" t="s">
        <v>48</v>
      </c>
      <c r="L92" s="14" t="s">
        <v>49</v>
      </c>
      <c r="M92" s="12"/>
      <c r="N92" s="14" t="s">
        <v>376</v>
      </c>
      <c r="O92" s="14" t="s">
        <v>51</v>
      </c>
      <c r="P92" s="14" t="s">
        <v>52</v>
      </c>
      <c r="Q92" s="12" t="s">
        <v>53</v>
      </c>
      <c r="R92" s="14" t="s">
        <v>54</v>
      </c>
      <c r="S92" s="14" t="s">
        <v>55</v>
      </c>
      <c r="T92" s="14" t="s">
        <v>55</v>
      </c>
      <c r="U92" s="14" t="s">
        <v>55</v>
      </c>
      <c r="V92" s="19" t="s">
        <v>112</v>
      </c>
      <c r="W92" s="12" t="s">
        <v>58</v>
      </c>
      <c r="X92" s="14" t="s">
        <v>59</v>
      </c>
      <c r="Y92" s="12" t="n">
        <v>42</v>
      </c>
      <c r="Z92" s="14" t="s">
        <v>60</v>
      </c>
      <c r="AA92" s="14" t="s">
        <v>56</v>
      </c>
      <c r="AB92" s="20" t="n">
        <v>0.0486111111111111</v>
      </c>
      <c r="AC92" s="14" t="s">
        <v>61</v>
      </c>
      <c r="AD92" s="14" t="s">
        <v>373</v>
      </c>
      <c r="AE92" s="12" t="s">
        <v>374</v>
      </c>
      <c r="AF92" s="12" t="s">
        <v>374</v>
      </c>
      <c r="AG92" s="12"/>
      <c r="AH92" s="21" t="s">
        <v>65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</row>
    <row r="93" s="13" customFormat="true" ht="81" hidden="false" customHeight="true" outlineLevel="0" collapsed="false">
      <c r="A93" s="12" t="n">
        <v>88</v>
      </c>
      <c r="B93" s="14" t="s">
        <v>40</v>
      </c>
      <c r="C93" s="15" t="s">
        <v>41</v>
      </c>
      <c r="D93" s="14" t="s">
        <v>377</v>
      </c>
      <c r="E93" s="16" t="s">
        <v>378</v>
      </c>
      <c r="F93" s="14" t="s">
        <v>379</v>
      </c>
      <c r="G93" s="17" t="s">
        <v>380</v>
      </c>
      <c r="H93" s="12" t="n">
        <v>1</v>
      </c>
      <c r="I93" s="18" t="s">
        <v>46</v>
      </c>
      <c r="J93" s="14" t="s">
        <v>47</v>
      </c>
      <c r="K93" s="14" t="s">
        <v>48</v>
      </c>
      <c r="L93" s="14" t="s">
        <v>98</v>
      </c>
      <c r="M93" s="12"/>
      <c r="N93" s="14" t="s">
        <v>381</v>
      </c>
      <c r="O93" s="14" t="s">
        <v>69</v>
      </c>
      <c r="P93" s="14" t="s">
        <v>70</v>
      </c>
      <c r="Q93" s="12" t="s">
        <v>53</v>
      </c>
      <c r="R93" s="14" t="s">
        <v>54</v>
      </c>
      <c r="S93" s="14" t="s">
        <v>55</v>
      </c>
      <c r="T93" s="14" t="s">
        <v>55</v>
      </c>
      <c r="U93" s="14" t="s">
        <v>55</v>
      </c>
      <c r="V93" s="19" t="s">
        <v>131</v>
      </c>
      <c r="W93" s="12" t="s">
        <v>58</v>
      </c>
      <c r="X93" s="14" t="s">
        <v>59</v>
      </c>
      <c r="Y93" s="12" t="n">
        <v>42</v>
      </c>
      <c r="Z93" s="14" t="s">
        <v>72</v>
      </c>
      <c r="AA93" s="14" t="s">
        <v>55</v>
      </c>
      <c r="AB93" s="23" t="s">
        <v>73</v>
      </c>
      <c r="AC93" s="14" t="s">
        <v>61</v>
      </c>
      <c r="AD93" s="14" t="s">
        <v>382</v>
      </c>
      <c r="AE93" s="12" t="s">
        <v>383</v>
      </c>
      <c r="AF93" s="12" t="s">
        <v>383</v>
      </c>
      <c r="AG93" s="12"/>
      <c r="AH93" s="21" t="s">
        <v>65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</row>
    <row r="94" s="13" customFormat="true" ht="81" hidden="false" customHeight="true" outlineLevel="0" collapsed="false">
      <c r="A94" s="12" t="n">
        <v>89</v>
      </c>
      <c r="B94" s="14" t="s">
        <v>40</v>
      </c>
      <c r="C94" s="15" t="s">
        <v>41</v>
      </c>
      <c r="D94" s="14" t="s">
        <v>377</v>
      </c>
      <c r="E94" s="16" t="s">
        <v>378</v>
      </c>
      <c r="F94" s="14" t="s">
        <v>384</v>
      </c>
      <c r="G94" s="17" t="s">
        <v>385</v>
      </c>
      <c r="H94" s="12" t="n">
        <v>1</v>
      </c>
      <c r="I94" s="18" t="s">
        <v>46</v>
      </c>
      <c r="J94" s="14" t="s">
        <v>47</v>
      </c>
      <c r="K94" s="14" t="s">
        <v>48</v>
      </c>
      <c r="L94" s="14" t="s">
        <v>98</v>
      </c>
      <c r="M94" s="12"/>
      <c r="N94" s="14" t="s">
        <v>386</v>
      </c>
      <c r="O94" s="14" t="s">
        <v>69</v>
      </c>
      <c r="P94" s="14" t="s">
        <v>70</v>
      </c>
      <c r="Q94" s="12" t="s">
        <v>53</v>
      </c>
      <c r="R94" s="14" t="s">
        <v>54</v>
      </c>
      <c r="S94" s="14" t="s">
        <v>55</v>
      </c>
      <c r="T94" s="14" t="s">
        <v>55</v>
      </c>
      <c r="U94" s="14" t="s">
        <v>55</v>
      </c>
      <c r="V94" s="19" t="s">
        <v>387</v>
      </c>
      <c r="W94" s="12" t="s">
        <v>58</v>
      </c>
      <c r="X94" s="14" t="s">
        <v>59</v>
      </c>
      <c r="Y94" s="12" t="n">
        <v>42</v>
      </c>
      <c r="Z94" s="14" t="s">
        <v>72</v>
      </c>
      <c r="AA94" s="14" t="s">
        <v>55</v>
      </c>
      <c r="AB94" s="23" t="s">
        <v>73</v>
      </c>
      <c r="AC94" s="14" t="s">
        <v>61</v>
      </c>
      <c r="AD94" s="14" t="s">
        <v>382</v>
      </c>
      <c r="AE94" s="12" t="s">
        <v>383</v>
      </c>
      <c r="AF94" s="12" t="s">
        <v>383</v>
      </c>
      <c r="AG94" s="12"/>
      <c r="AH94" s="21" t="s">
        <v>65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</row>
    <row r="95" s="13" customFormat="true" ht="81" hidden="false" customHeight="true" outlineLevel="0" collapsed="false">
      <c r="A95" s="12" t="n">
        <v>90</v>
      </c>
      <c r="B95" s="14" t="s">
        <v>40</v>
      </c>
      <c r="C95" s="15" t="s">
        <v>41</v>
      </c>
      <c r="D95" s="14" t="s">
        <v>377</v>
      </c>
      <c r="E95" s="16" t="s">
        <v>378</v>
      </c>
      <c r="F95" s="14" t="s">
        <v>388</v>
      </c>
      <c r="G95" s="17" t="s">
        <v>389</v>
      </c>
      <c r="H95" s="12" t="n">
        <v>1</v>
      </c>
      <c r="I95" s="18" t="s">
        <v>46</v>
      </c>
      <c r="J95" s="14" t="s">
        <v>47</v>
      </c>
      <c r="K95" s="14" t="s">
        <v>48</v>
      </c>
      <c r="L95" s="14" t="s">
        <v>98</v>
      </c>
      <c r="M95" s="12"/>
      <c r="N95" s="14" t="s">
        <v>390</v>
      </c>
      <c r="O95" s="14" t="s">
        <v>69</v>
      </c>
      <c r="P95" s="14" t="s">
        <v>70</v>
      </c>
      <c r="Q95" s="12" t="s">
        <v>53</v>
      </c>
      <c r="R95" s="14" t="s">
        <v>54</v>
      </c>
      <c r="S95" s="14" t="s">
        <v>55</v>
      </c>
      <c r="T95" s="14" t="s">
        <v>55</v>
      </c>
      <c r="U95" s="14" t="s">
        <v>55</v>
      </c>
      <c r="V95" s="19" t="s">
        <v>131</v>
      </c>
      <c r="W95" s="12" t="s">
        <v>58</v>
      </c>
      <c r="X95" s="14" t="s">
        <v>59</v>
      </c>
      <c r="Y95" s="12" t="n">
        <v>42</v>
      </c>
      <c r="Z95" s="14" t="s">
        <v>72</v>
      </c>
      <c r="AA95" s="14" t="s">
        <v>55</v>
      </c>
      <c r="AB95" s="23" t="s">
        <v>73</v>
      </c>
      <c r="AC95" s="14" t="s">
        <v>61</v>
      </c>
      <c r="AD95" s="14" t="s">
        <v>382</v>
      </c>
      <c r="AE95" s="12" t="s">
        <v>383</v>
      </c>
      <c r="AF95" s="12" t="s">
        <v>383</v>
      </c>
      <c r="AG95" s="12"/>
      <c r="AH95" s="21" t="s">
        <v>65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</row>
    <row r="96" s="13" customFormat="true" ht="81" hidden="false" customHeight="true" outlineLevel="0" collapsed="false">
      <c r="A96" s="12" t="n">
        <v>91</v>
      </c>
      <c r="B96" s="14" t="s">
        <v>40</v>
      </c>
      <c r="C96" s="15" t="s">
        <v>41</v>
      </c>
      <c r="D96" s="14" t="s">
        <v>377</v>
      </c>
      <c r="E96" s="16" t="s">
        <v>378</v>
      </c>
      <c r="F96" s="14" t="s">
        <v>391</v>
      </c>
      <c r="G96" s="17" t="s">
        <v>392</v>
      </c>
      <c r="H96" s="12" t="n">
        <v>1</v>
      </c>
      <c r="I96" s="18" t="s">
        <v>46</v>
      </c>
      <c r="J96" s="14" t="s">
        <v>47</v>
      </c>
      <c r="K96" s="14" t="s">
        <v>48</v>
      </c>
      <c r="L96" s="14" t="s">
        <v>98</v>
      </c>
      <c r="M96" s="12"/>
      <c r="N96" s="14" t="s">
        <v>245</v>
      </c>
      <c r="O96" s="14" t="s">
        <v>69</v>
      </c>
      <c r="P96" s="14" t="s">
        <v>70</v>
      </c>
      <c r="Q96" s="12" t="s">
        <v>53</v>
      </c>
      <c r="R96" s="14" t="s">
        <v>54</v>
      </c>
      <c r="S96" s="14" t="s">
        <v>55</v>
      </c>
      <c r="T96" s="14" t="s">
        <v>55</v>
      </c>
      <c r="U96" s="14" t="s">
        <v>55</v>
      </c>
      <c r="V96" s="19" t="s">
        <v>249</v>
      </c>
      <c r="W96" s="12" t="s">
        <v>58</v>
      </c>
      <c r="X96" s="14" t="s">
        <v>59</v>
      </c>
      <c r="Y96" s="12" t="n">
        <v>42</v>
      </c>
      <c r="Z96" s="14" t="s">
        <v>72</v>
      </c>
      <c r="AA96" s="14" t="s">
        <v>55</v>
      </c>
      <c r="AB96" s="23" t="s">
        <v>73</v>
      </c>
      <c r="AC96" s="14" t="s">
        <v>61</v>
      </c>
      <c r="AD96" s="14" t="s">
        <v>382</v>
      </c>
      <c r="AE96" s="12" t="s">
        <v>383</v>
      </c>
      <c r="AF96" s="12" t="s">
        <v>383</v>
      </c>
      <c r="AG96" s="12"/>
      <c r="AH96" s="21" t="s">
        <v>65</v>
      </c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</row>
    <row r="97" s="13" customFormat="true" ht="81" hidden="false" customHeight="true" outlineLevel="0" collapsed="false">
      <c r="A97" s="12" t="n">
        <v>92</v>
      </c>
      <c r="B97" s="14" t="s">
        <v>40</v>
      </c>
      <c r="C97" s="15" t="s">
        <v>41</v>
      </c>
      <c r="D97" s="14" t="s">
        <v>393</v>
      </c>
      <c r="E97" s="16" t="s">
        <v>394</v>
      </c>
      <c r="F97" s="14" t="s">
        <v>236</v>
      </c>
      <c r="G97" s="17" t="s">
        <v>395</v>
      </c>
      <c r="H97" s="12" t="n">
        <v>1</v>
      </c>
      <c r="I97" s="18" t="s">
        <v>46</v>
      </c>
      <c r="J97" s="14" t="s">
        <v>47</v>
      </c>
      <c r="K97" s="14" t="s">
        <v>89</v>
      </c>
      <c r="L97" s="14" t="s">
        <v>49</v>
      </c>
      <c r="M97" s="12"/>
      <c r="N97" s="29" t="s">
        <v>235</v>
      </c>
      <c r="O97" s="14" t="s">
        <v>69</v>
      </c>
      <c r="P97" s="14" t="s">
        <v>70</v>
      </c>
      <c r="Q97" s="12" t="s">
        <v>53</v>
      </c>
      <c r="R97" s="14" t="s">
        <v>83</v>
      </c>
      <c r="S97" s="14" t="s">
        <v>55</v>
      </c>
      <c r="T97" s="14" t="s">
        <v>55</v>
      </c>
      <c r="U97" s="14" t="s">
        <v>55</v>
      </c>
      <c r="V97" s="19" t="s">
        <v>101</v>
      </c>
      <c r="W97" s="12" t="s">
        <v>58</v>
      </c>
      <c r="X97" s="14" t="s">
        <v>59</v>
      </c>
      <c r="Y97" s="12" t="n">
        <v>42</v>
      </c>
      <c r="Z97" s="14" t="s">
        <v>60</v>
      </c>
      <c r="AA97" s="14" t="s">
        <v>56</v>
      </c>
      <c r="AB97" s="20" t="n">
        <v>0.0486111111111111</v>
      </c>
      <c r="AC97" s="14" t="s">
        <v>61</v>
      </c>
      <c r="AD97" s="14" t="s">
        <v>396</v>
      </c>
      <c r="AE97" s="12" t="s">
        <v>397</v>
      </c>
      <c r="AF97" s="12" t="s">
        <v>398</v>
      </c>
      <c r="AG97" s="12" t="s">
        <v>398</v>
      </c>
      <c r="AH97" s="21" t="s">
        <v>65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</row>
    <row r="98" s="13" customFormat="true" ht="81" hidden="false" customHeight="true" outlineLevel="0" collapsed="false">
      <c r="A98" s="12" t="n">
        <v>93</v>
      </c>
      <c r="B98" s="14" t="s">
        <v>40</v>
      </c>
      <c r="C98" s="15" t="s">
        <v>41</v>
      </c>
      <c r="D98" s="14" t="s">
        <v>393</v>
      </c>
      <c r="E98" s="16" t="s">
        <v>394</v>
      </c>
      <c r="F98" s="14" t="s">
        <v>241</v>
      </c>
      <c r="G98" s="17" t="s">
        <v>399</v>
      </c>
      <c r="H98" s="12" t="n">
        <v>1</v>
      </c>
      <c r="I98" s="18" t="s">
        <v>46</v>
      </c>
      <c r="J98" s="14" t="s">
        <v>47</v>
      </c>
      <c r="K98" s="14" t="s">
        <v>89</v>
      </c>
      <c r="L98" s="14" t="s">
        <v>49</v>
      </c>
      <c r="M98" s="12"/>
      <c r="N98" s="14" t="s">
        <v>400</v>
      </c>
      <c r="O98" s="14" t="s">
        <v>69</v>
      </c>
      <c r="P98" s="14" t="s">
        <v>70</v>
      </c>
      <c r="Q98" s="12" t="s">
        <v>53</v>
      </c>
      <c r="R98" s="14" t="s">
        <v>83</v>
      </c>
      <c r="S98" s="14" t="s">
        <v>55</v>
      </c>
      <c r="T98" s="14" t="s">
        <v>55</v>
      </c>
      <c r="U98" s="14" t="s">
        <v>55</v>
      </c>
      <c r="V98" s="19" t="s">
        <v>120</v>
      </c>
      <c r="W98" s="12" t="s">
        <v>58</v>
      </c>
      <c r="X98" s="14" t="s">
        <v>59</v>
      </c>
      <c r="Y98" s="12" t="n">
        <v>42</v>
      </c>
      <c r="Z98" s="14" t="s">
        <v>60</v>
      </c>
      <c r="AA98" s="14" t="s">
        <v>56</v>
      </c>
      <c r="AB98" s="20" t="n">
        <v>0.0486111111111111</v>
      </c>
      <c r="AC98" s="14" t="s">
        <v>61</v>
      </c>
      <c r="AD98" s="14" t="s">
        <v>396</v>
      </c>
      <c r="AE98" s="12" t="s">
        <v>397</v>
      </c>
      <c r="AF98" s="12" t="s">
        <v>398</v>
      </c>
      <c r="AG98" s="12" t="s">
        <v>398</v>
      </c>
      <c r="AH98" s="21" t="s">
        <v>65</v>
      </c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</row>
    <row r="99" s="13" customFormat="true" ht="81" hidden="false" customHeight="true" outlineLevel="0" collapsed="false">
      <c r="A99" s="12" t="n">
        <v>94</v>
      </c>
      <c r="B99" s="14" t="s">
        <v>40</v>
      </c>
      <c r="C99" s="15" t="s">
        <v>41</v>
      </c>
      <c r="D99" s="14" t="s">
        <v>393</v>
      </c>
      <c r="E99" s="16" t="s">
        <v>394</v>
      </c>
      <c r="F99" s="14" t="s">
        <v>247</v>
      </c>
      <c r="G99" s="17" t="s">
        <v>401</v>
      </c>
      <c r="H99" s="12" t="n">
        <v>1</v>
      </c>
      <c r="I99" s="18" t="s">
        <v>46</v>
      </c>
      <c r="J99" s="14" t="s">
        <v>47</v>
      </c>
      <c r="K99" s="14" t="s">
        <v>89</v>
      </c>
      <c r="L99" s="14" t="s">
        <v>49</v>
      </c>
      <c r="M99" s="12"/>
      <c r="N99" s="14" t="s">
        <v>245</v>
      </c>
      <c r="O99" s="14" t="s">
        <v>69</v>
      </c>
      <c r="P99" s="14" t="s">
        <v>70</v>
      </c>
      <c r="Q99" s="12" t="s">
        <v>53</v>
      </c>
      <c r="R99" s="14" t="s">
        <v>83</v>
      </c>
      <c r="S99" s="14" t="s">
        <v>55</v>
      </c>
      <c r="T99" s="14" t="s">
        <v>55</v>
      </c>
      <c r="U99" s="14" t="s">
        <v>55</v>
      </c>
      <c r="V99" s="19" t="s">
        <v>246</v>
      </c>
      <c r="W99" s="12" t="s">
        <v>58</v>
      </c>
      <c r="X99" s="14" t="s">
        <v>59</v>
      </c>
      <c r="Y99" s="12" t="n">
        <v>42</v>
      </c>
      <c r="Z99" s="14" t="s">
        <v>60</v>
      </c>
      <c r="AA99" s="14" t="s">
        <v>56</v>
      </c>
      <c r="AB99" s="20" t="n">
        <v>0.0486111111111111</v>
      </c>
      <c r="AC99" s="14" t="s">
        <v>61</v>
      </c>
      <c r="AD99" s="14" t="s">
        <v>396</v>
      </c>
      <c r="AE99" s="12" t="s">
        <v>397</v>
      </c>
      <c r="AF99" s="12" t="s">
        <v>398</v>
      </c>
      <c r="AG99" s="12" t="s">
        <v>398</v>
      </c>
      <c r="AH99" s="21" t="s">
        <v>65</v>
      </c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</row>
    <row r="100" s="13" customFormat="true" ht="81" hidden="false" customHeight="true" outlineLevel="0" collapsed="false">
      <c r="A100" s="12" t="n">
        <v>95</v>
      </c>
      <c r="B100" s="14" t="s">
        <v>40</v>
      </c>
      <c r="C100" s="15" t="s">
        <v>41</v>
      </c>
      <c r="D100" s="14" t="s">
        <v>393</v>
      </c>
      <c r="E100" s="16" t="s">
        <v>394</v>
      </c>
      <c r="F100" s="14" t="s">
        <v>402</v>
      </c>
      <c r="G100" s="17" t="s">
        <v>403</v>
      </c>
      <c r="H100" s="12" t="n">
        <v>1</v>
      </c>
      <c r="I100" s="18" t="s">
        <v>46</v>
      </c>
      <c r="J100" s="14" t="s">
        <v>47</v>
      </c>
      <c r="K100" s="14" t="s">
        <v>89</v>
      </c>
      <c r="L100" s="14" t="s">
        <v>49</v>
      </c>
      <c r="M100" s="12"/>
      <c r="N100" s="14" t="s">
        <v>404</v>
      </c>
      <c r="O100" s="14" t="s">
        <v>69</v>
      </c>
      <c r="P100" s="14" t="s">
        <v>70</v>
      </c>
      <c r="Q100" s="12" t="s">
        <v>53</v>
      </c>
      <c r="R100" s="14" t="s">
        <v>83</v>
      </c>
      <c r="S100" s="14" t="s">
        <v>55</v>
      </c>
      <c r="T100" s="14" t="s">
        <v>55</v>
      </c>
      <c r="U100" s="14" t="s">
        <v>55</v>
      </c>
      <c r="V100" s="19" t="s">
        <v>405</v>
      </c>
      <c r="W100" s="12" t="s">
        <v>58</v>
      </c>
      <c r="X100" s="14" t="s">
        <v>59</v>
      </c>
      <c r="Y100" s="12" t="n">
        <v>42</v>
      </c>
      <c r="Z100" s="14" t="s">
        <v>60</v>
      </c>
      <c r="AA100" s="14" t="s">
        <v>56</v>
      </c>
      <c r="AB100" s="20" t="n">
        <v>0.0486111111111111</v>
      </c>
      <c r="AC100" s="14" t="s">
        <v>61</v>
      </c>
      <c r="AD100" s="14" t="s">
        <v>396</v>
      </c>
      <c r="AE100" s="12" t="s">
        <v>397</v>
      </c>
      <c r="AF100" s="12" t="s">
        <v>398</v>
      </c>
      <c r="AG100" s="12" t="s">
        <v>398</v>
      </c>
      <c r="AH100" s="21" t="s">
        <v>65</v>
      </c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</row>
    <row r="101" s="13" customFormat="true" ht="81" hidden="false" customHeight="true" outlineLevel="0" collapsed="false">
      <c r="A101" s="12" t="n">
        <v>96</v>
      </c>
      <c r="B101" s="14" t="s">
        <v>40</v>
      </c>
      <c r="C101" s="15" t="s">
        <v>41</v>
      </c>
      <c r="D101" s="14" t="s">
        <v>406</v>
      </c>
      <c r="E101" s="16" t="s">
        <v>407</v>
      </c>
      <c r="F101" s="14" t="s">
        <v>408</v>
      </c>
      <c r="G101" s="17" t="s">
        <v>409</v>
      </c>
      <c r="H101" s="12" t="n">
        <v>1</v>
      </c>
      <c r="I101" s="18" t="s">
        <v>46</v>
      </c>
      <c r="J101" s="14" t="s">
        <v>47</v>
      </c>
      <c r="K101" s="14" t="s">
        <v>48</v>
      </c>
      <c r="L101" s="14" t="s">
        <v>98</v>
      </c>
      <c r="M101" s="12"/>
      <c r="N101" s="14" t="s">
        <v>410</v>
      </c>
      <c r="O101" s="14" t="s">
        <v>51</v>
      </c>
      <c r="P101" s="14" t="s">
        <v>52</v>
      </c>
      <c r="Q101" s="12" t="s">
        <v>53</v>
      </c>
      <c r="R101" s="14" t="s">
        <v>54</v>
      </c>
      <c r="S101" s="14" t="s">
        <v>411</v>
      </c>
      <c r="T101" s="14" t="s">
        <v>55</v>
      </c>
      <c r="U101" s="14" t="s">
        <v>55</v>
      </c>
      <c r="V101" s="19" t="s">
        <v>140</v>
      </c>
      <c r="W101" s="12" t="s">
        <v>58</v>
      </c>
      <c r="X101" s="14" t="s">
        <v>59</v>
      </c>
      <c r="Y101" s="12" t="n">
        <v>42</v>
      </c>
      <c r="Z101" s="14" t="s">
        <v>60</v>
      </c>
      <c r="AA101" s="14" t="s">
        <v>56</v>
      </c>
      <c r="AB101" s="20" t="n">
        <v>0.0486111111111111</v>
      </c>
      <c r="AC101" s="14" t="s">
        <v>61</v>
      </c>
      <c r="AD101" s="14" t="s">
        <v>412</v>
      </c>
      <c r="AE101" s="12" t="s">
        <v>413</v>
      </c>
      <c r="AF101" s="12" t="s">
        <v>413</v>
      </c>
      <c r="AG101" s="12"/>
      <c r="AH101" s="21" t="s">
        <v>65</v>
      </c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</row>
    <row r="102" s="13" customFormat="true" ht="81" hidden="false" customHeight="true" outlineLevel="0" collapsed="false">
      <c r="A102" s="12" t="n">
        <v>97</v>
      </c>
      <c r="B102" s="14" t="s">
        <v>40</v>
      </c>
      <c r="C102" s="15" t="s">
        <v>41</v>
      </c>
      <c r="D102" s="14" t="s">
        <v>406</v>
      </c>
      <c r="E102" s="16" t="s">
        <v>407</v>
      </c>
      <c r="F102" s="14" t="s">
        <v>414</v>
      </c>
      <c r="G102" s="17" t="s">
        <v>415</v>
      </c>
      <c r="H102" s="12" t="n">
        <v>1</v>
      </c>
      <c r="I102" s="18" t="s">
        <v>46</v>
      </c>
      <c r="J102" s="14" t="s">
        <v>47</v>
      </c>
      <c r="K102" s="14" t="s">
        <v>48</v>
      </c>
      <c r="L102" s="14" t="s">
        <v>98</v>
      </c>
      <c r="M102" s="12"/>
      <c r="N102" s="14" t="s">
        <v>235</v>
      </c>
      <c r="O102" s="14" t="s">
        <v>51</v>
      </c>
      <c r="P102" s="14" t="s">
        <v>52</v>
      </c>
      <c r="Q102" s="12" t="s">
        <v>53</v>
      </c>
      <c r="R102" s="14" t="s">
        <v>54</v>
      </c>
      <c r="S102" s="14" t="s">
        <v>55</v>
      </c>
      <c r="T102" s="14" t="s">
        <v>55</v>
      </c>
      <c r="U102" s="14" t="s">
        <v>55</v>
      </c>
      <c r="V102" s="19" t="s">
        <v>112</v>
      </c>
      <c r="W102" s="12" t="s">
        <v>58</v>
      </c>
      <c r="X102" s="14" t="s">
        <v>59</v>
      </c>
      <c r="Y102" s="12" t="n">
        <v>42</v>
      </c>
      <c r="Z102" s="14" t="s">
        <v>60</v>
      </c>
      <c r="AA102" s="14" t="s">
        <v>56</v>
      </c>
      <c r="AB102" s="20" t="n">
        <v>0.0486111111111111</v>
      </c>
      <c r="AC102" s="14" t="s">
        <v>61</v>
      </c>
      <c r="AD102" s="14" t="s">
        <v>412</v>
      </c>
      <c r="AE102" s="12" t="s">
        <v>413</v>
      </c>
      <c r="AF102" s="12" t="s">
        <v>413</v>
      </c>
      <c r="AG102" s="12"/>
      <c r="AH102" s="21" t="s">
        <v>65</v>
      </c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</row>
    <row r="103" s="13" customFormat="true" ht="81" hidden="false" customHeight="true" outlineLevel="0" collapsed="false">
      <c r="A103" s="12" t="n">
        <v>98</v>
      </c>
      <c r="B103" s="14" t="s">
        <v>40</v>
      </c>
      <c r="C103" s="15" t="s">
        <v>41</v>
      </c>
      <c r="D103" s="14" t="s">
        <v>406</v>
      </c>
      <c r="E103" s="16" t="s">
        <v>407</v>
      </c>
      <c r="F103" s="14" t="s">
        <v>416</v>
      </c>
      <c r="G103" s="17" t="s">
        <v>417</v>
      </c>
      <c r="H103" s="12" t="n">
        <v>1</v>
      </c>
      <c r="I103" s="18" t="s">
        <v>46</v>
      </c>
      <c r="J103" s="14" t="s">
        <v>47</v>
      </c>
      <c r="K103" s="14" t="s">
        <v>48</v>
      </c>
      <c r="L103" s="14" t="s">
        <v>49</v>
      </c>
      <c r="M103" s="12"/>
      <c r="N103" s="14" t="s">
        <v>418</v>
      </c>
      <c r="O103" s="14" t="s">
        <v>69</v>
      </c>
      <c r="P103" s="14" t="s">
        <v>70</v>
      </c>
      <c r="Q103" s="12" t="s">
        <v>130</v>
      </c>
      <c r="R103" s="14" t="s">
        <v>54</v>
      </c>
      <c r="S103" s="14" t="s">
        <v>55</v>
      </c>
      <c r="T103" s="14" t="s">
        <v>55</v>
      </c>
      <c r="U103" s="14" t="s">
        <v>55</v>
      </c>
      <c r="V103" s="19" t="s">
        <v>131</v>
      </c>
      <c r="W103" s="12" t="s">
        <v>58</v>
      </c>
      <c r="X103" s="14" t="s">
        <v>59</v>
      </c>
      <c r="Y103" s="12" t="n">
        <v>42</v>
      </c>
      <c r="Z103" s="14" t="s">
        <v>72</v>
      </c>
      <c r="AA103" s="14" t="s">
        <v>55</v>
      </c>
      <c r="AB103" s="23" t="s">
        <v>73</v>
      </c>
      <c r="AC103" s="14" t="s">
        <v>61</v>
      </c>
      <c r="AD103" s="14" t="s">
        <v>412</v>
      </c>
      <c r="AE103" s="12" t="s">
        <v>413</v>
      </c>
      <c r="AF103" s="12" t="s">
        <v>413</v>
      </c>
      <c r="AG103" s="12"/>
      <c r="AH103" s="21" t="s">
        <v>65</v>
      </c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</row>
    <row r="104" s="22" customFormat="true" ht="81" hidden="false" customHeight="true" outlineLevel="0" collapsed="false">
      <c r="A104" s="12" t="n">
        <v>99</v>
      </c>
      <c r="B104" s="14" t="s">
        <v>40</v>
      </c>
      <c r="C104" s="15" t="s">
        <v>41</v>
      </c>
      <c r="D104" s="14" t="s">
        <v>419</v>
      </c>
      <c r="E104" s="16" t="s">
        <v>420</v>
      </c>
      <c r="F104" s="14" t="s">
        <v>408</v>
      </c>
      <c r="G104" s="17" t="s">
        <v>421</v>
      </c>
      <c r="H104" s="12" t="n">
        <v>1</v>
      </c>
      <c r="I104" s="18" t="s">
        <v>46</v>
      </c>
      <c r="J104" s="14" t="s">
        <v>47</v>
      </c>
      <c r="K104" s="14" t="s">
        <v>48</v>
      </c>
      <c r="L104" s="14" t="s">
        <v>98</v>
      </c>
      <c r="M104" s="12"/>
      <c r="N104" s="25" t="s">
        <v>422</v>
      </c>
      <c r="O104" s="14" t="s">
        <v>69</v>
      </c>
      <c r="P104" s="14" t="s">
        <v>70</v>
      </c>
      <c r="Q104" s="12" t="s">
        <v>53</v>
      </c>
      <c r="R104" s="14" t="s">
        <v>54</v>
      </c>
      <c r="S104" s="14" t="s">
        <v>55</v>
      </c>
      <c r="T104" s="14" t="s">
        <v>55</v>
      </c>
      <c r="U104" s="14" t="s">
        <v>55</v>
      </c>
      <c r="V104" s="19" t="s">
        <v>423</v>
      </c>
      <c r="W104" s="12" t="s">
        <v>58</v>
      </c>
      <c r="X104" s="14" t="s">
        <v>59</v>
      </c>
      <c r="Y104" s="12" t="n">
        <v>42</v>
      </c>
      <c r="Z104" s="14" t="s">
        <v>72</v>
      </c>
      <c r="AA104" s="14" t="s">
        <v>55</v>
      </c>
      <c r="AB104" s="23" t="s">
        <v>73</v>
      </c>
      <c r="AC104" s="14" t="s">
        <v>61</v>
      </c>
      <c r="AD104" s="14" t="s">
        <v>424</v>
      </c>
      <c r="AE104" s="12" t="s">
        <v>425</v>
      </c>
      <c r="AF104" s="12" t="s">
        <v>426</v>
      </c>
      <c r="AG104" s="12" t="s">
        <v>425</v>
      </c>
      <c r="AH104" s="21" t="s">
        <v>65</v>
      </c>
    </row>
    <row r="105" s="22" customFormat="true" ht="81" hidden="false" customHeight="true" outlineLevel="0" collapsed="false">
      <c r="A105" s="12" t="n">
        <v>100</v>
      </c>
      <c r="B105" s="14" t="s">
        <v>40</v>
      </c>
      <c r="C105" s="15" t="s">
        <v>41</v>
      </c>
      <c r="D105" s="14" t="s">
        <v>419</v>
      </c>
      <c r="E105" s="16" t="s">
        <v>420</v>
      </c>
      <c r="F105" s="14" t="s">
        <v>414</v>
      </c>
      <c r="G105" s="17" t="s">
        <v>427</v>
      </c>
      <c r="H105" s="12" t="n">
        <v>1</v>
      </c>
      <c r="I105" s="18" t="s">
        <v>46</v>
      </c>
      <c r="J105" s="14" t="s">
        <v>47</v>
      </c>
      <c r="K105" s="14" t="s">
        <v>48</v>
      </c>
      <c r="L105" s="14" t="s">
        <v>98</v>
      </c>
      <c r="M105" s="12"/>
      <c r="N105" s="25" t="s">
        <v>428</v>
      </c>
      <c r="O105" s="14" t="s">
        <v>69</v>
      </c>
      <c r="P105" s="14" t="s">
        <v>70</v>
      </c>
      <c r="Q105" s="12" t="s">
        <v>53</v>
      </c>
      <c r="R105" s="14" t="s">
        <v>54</v>
      </c>
      <c r="S105" s="14" t="s">
        <v>55</v>
      </c>
      <c r="T105" s="14" t="s">
        <v>55</v>
      </c>
      <c r="U105" s="14" t="s">
        <v>55</v>
      </c>
      <c r="V105" s="19" t="s">
        <v>112</v>
      </c>
      <c r="W105" s="12" t="s">
        <v>58</v>
      </c>
      <c r="X105" s="14" t="s">
        <v>59</v>
      </c>
      <c r="Y105" s="12" t="n">
        <v>42</v>
      </c>
      <c r="Z105" s="14" t="s">
        <v>72</v>
      </c>
      <c r="AA105" s="14" t="s">
        <v>55</v>
      </c>
      <c r="AB105" s="23" t="s">
        <v>73</v>
      </c>
      <c r="AC105" s="14" t="s">
        <v>61</v>
      </c>
      <c r="AD105" s="14" t="s">
        <v>424</v>
      </c>
      <c r="AE105" s="12" t="s">
        <v>425</v>
      </c>
      <c r="AF105" s="12" t="s">
        <v>429</v>
      </c>
      <c r="AG105" s="12" t="s">
        <v>425</v>
      </c>
      <c r="AH105" s="21" t="s">
        <v>65</v>
      </c>
    </row>
    <row r="106" s="22" customFormat="true" ht="81" hidden="false" customHeight="true" outlineLevel="0" collapsed="false">
      <c r="A106" s="12" t="n">
        <v>101</v>
      </c>
      <c r="B106" s="14" t="s">
        <v>40</v>
      </c>
      <c r="C106" s="15" t="s">
        <v>41</v>
      </c>
      <c r="D106" s="14" t="s">
        <v>430</v>
      </c>
      <c r="E106" s="16" t="s">
        <v>431</v>
      </c>
      <c r="F106" s="14" t="s">
        <v>261</v>
      </c>
      <c r="G106" s="17" t="s">
        <v>432</v>
      </c>
      <c r="H106" s="12" t="n">
        <v>2</v>
      </c>
      <c r="I106" s="18" t="s">
        <v>46</v>
      </c>
      <c r="J106" s="14" t="s">
        <v>47</v>
      </c>
      <c r="K106" s="14" t="s">
        <v>89</v>
      </c>
      <c r="L106" s="14" t="s">
        <v>49</v>
      </c>
      <c r="M106" s="12"/>
      <c r="N106" s="14" t="s">
        <v>433</v>
      </c>
      <c r="O106" s="14" t="s">
        <v>69</v>
      </c>
      <c r="P106" s="14" t="s">
        <v>70</v>
      </c>
      <c r="Q106" s="12" t="s">
        <v>53</v>
      </c>
      <c r="R106" s="14" t="s">
        <v>54</v>
      </c>
      <c r="S106" s="14" t="s">
        <v>55</v>
      </c>
      <c r="T106" s="14" t="s">
        <v>56</v>
      </c>
      <c r="U106" s="14" t="s">
        <v>55</v>
      </c>
      <c r="V106" s="19" t="s">
        <v>434</v>
      </c>
      <c r="W106" s="12" t="s">
        <v>58</v>
      </c>
      <c r="X106" s="14" t="s">
        <v>267</v>
      </c>
      <c r="Y106" s="12" t="n">
        <v>41</v>
      </c>
      <c r="Z106" s="14" t="s">
        <v>72</v>
      </c>
      <c r="AA106" s="14" t="s">
        <v>55</v>
      </c>
      <c r="AB106" s="23" t="s">
        <v>73</v>
      </c>
      <c r="AC106" s="14" t="s">
        <v>61</v>
      </c>
      <c r="AD106" s="14" t="s">
        <v>435</v>
      </c>
      <c r="AE106" s="12" t="s">
        <v>436</v>
      </c>
      <c r="AF106" s="12" t="s">
        <v>437</v>
      </c>
      <c r="AG106" s="12"/>
      <c r="AH106" s="21" t="s">
        <v>65</v>
      </c>
    </row>
    <row r="107" s="41" customFormat="true" ht="81" hidden="false" customHeight="true" outlineLevel="0" collapsed="false">
      <c r="A107" s="12" t="n">
        <v>102</v>
      </c>
      <c r="B107" s="14" t="s">
        <v>40</v>
      </c>
      <c r="C107" s="15" t="s">
        <v>41</v>
      </c>
      <c r="D107" s="14" t="s">
        <v>430</v>
      </c>
      <c r="E107" s="16" t="s">
        <v>431</v>
      </c>
      <c r="F107" s="14" t="s">
        <v>438</v>
      </c>
      <c r="G107" s="17" t="s">
        <v>439</v>
      </c>
      <c r="H107" s="12" t="n">
        <v>1</v>
      </c>
      <c r="I107" s="18" t="s">
        <v>46</v>
      </c>
      <c r="J107" s="14" t="s">
        <v>47</v>
      </c>
      <c r="K107" s="14" t="s">
        <v>89</v>
      </c>
      <c r="L107" s="14" t="s">
        <v>49</v>
      </c>
      <c r="M107" s="6"/>
      <c r="N107" s="14" t="s">
        <v>440</v>
      </c>
      <c r="O107" s="14" t="s">
        <v>69</v>
      </c>
      <c r="P107" s="14" t="s">
        <v>70</v>
      </c>
      <c r="Q107" s="12" t="s">
        <v>53</v>
      </c>
      <c r="R107" s="14" t="s">
        <v>54</v>
      </c>
      <c r="S107" s="14" t="s">
        <v>55</v>
      </c>
      <c r="T107" s="14" t="s">
        <v>55</v>
      </c>
      <c r="U107" s="14" t="s">
        <v>55</v>
      </c>
      <c r="V107" s="19" t="s">
        <v>273</v>
      </c>
      <c r="W107" s="12" t="s">
        <v>58</v>
      </c>
      <c r="X107" s="14" t="s">
        <v>267</v>
      </c>
      <c r="Y107" s="12" t="n">
        <v>41</v>
      </c>
      <c r="Z107" s="14" t="s">
        <v>72</v>
      </c>
      <c r="AA107" s="14" t="s">
        <v>55</v>
      </c>
      <c r="AB107" s="23" t="s">
        <v>73</v>
      </c>
      <c r="AC107" s="14" t="s">
        <v>61</v>
      </c>
      <c r="AD107" s="14" t="s">
        <v>435</v>
      </c>
      <c r="AE107" s="12" t="s">
        <v>436</v>
      </c>
      <c r="AF107" s="12" t="s">
        <v>437</v>
      </c>
      <c r="AG107" s="12"/>
      <c r="AH107" s="21" t="s">
        <v>65</v>
      </c>
    </row>
    <row r="108" s="13" customFormat="true" ht="94" hidden="false" customHeight="true" outlineLevel="0" collapsed="false">
      <c r="A108" s="12" t="n">
        <v>103</v>
      </c>
      <c r="B108" s="14" t="s">
        <v>40</v>
      </c>
      <c r="C108" s="15" t="s">
        <v>41</v>
      </c>
      <c r="D108" s="14" t="s">
        <v>441</v>
      </c>
      <c r="E108" s="16" t="s">
        <v>442</v>
      </c>
      <c r="F108" s="14" t="s">
        <v>443</v>
      </c>
      <c r="G108" s="17" t="s">
        <v>444</v>
      </c>
      <c r="H108" s="12" t="n">
        <v>1</v>
      </c>
      <c r="I108" s="18" t="s">
        <v>46</v>
      </c>
      <c r="J108" s="14" t="s">
        <v>47</v>
      </c>
      <c r="K108" s="14" t="s">
        <v>48</v>
      </c>
      <c r="L108" s="14" t="s">
        <v>49</v>
      </c>
      <c r="M108" s="12"/>
      <c r="N108" s="14" t="s">
        <v>445</v>
      </c>
      <c r="O108" s="14" t="s">
        <v>69</v>
      </c>
      <c r="P108" s="14" t="s">
        <v>70</v>
      </c>
      <c r="Q108" s="12" t="s">
        <v>53</v>
      </c>
      <c r="R108" s="14" t="s">
        <v>265</v>
      </c>
      <c r="S108" s="14" t="s">
        <v>55</v>
      </c>
      <c r="T108" s="14" t="s">
        <v>55</v>
      </c>
      <c r="U108" s="14" t="s">
        <v>55</v>
      </c>
      <c r="V108" s="19" t="s">
        <v>446</v>
      </c>
      <c r="W108" s="12" t="s">
        <v>58</v>
      </c>
      <c r="X108" s="14" t="s">
        <v>267</v>
      </c>
      <c r="Y108" s="12" t="n">
        <v>41</v>
      </c>
      <c r="Z108" s="14" t="s">
        <v>72</v>
      </c>
      <c r="AA108" s="14" t="s">
        <v>55</v>
      </c>
      <c r="AB108" s="23" t="s">
        <v>73</v>
      </c>
      <c r="AC108" s="14" t="s">
        <v>61</v>
      </c>
      <c r="AD108" s="14" t="s">
        <v>447</v>
      </c>
      <c r="AE108" s="12" t="s">
        <v>448</v>
      </c>
      <c r="AF108" s="12" t="s">
        <v>449</v>
      </c>
      <c r="AG108" s="12"/>
      <c r="AH108" s="21" t="s">
        <v>65</v>
      </c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</row>
    <row r="109" s="13" customFormat="true" ht="94" hidden="false" customHeight="true" outlineLevel="0" collapsed="false">
      <c r="A109" s="12" t="n">
        <v>104</v>
      </c>
      <c r="B109" s="14" t="s">
        <v>40</v>
      </c>
      <c r="C109" s="15" t="s">
        <v>41</v>
      </c>
      <c r="D109" s="14" t="s">
        <v>441</v>
      </c>
      <c r="E109" s="16" t="s">
        <v>442</v>
      </c>
      <c r="F109" s="14" t="s">
        <v>450</v>
      </c>
      <c r="G109" s="17" t="s">
        <v>451</v>
      </c>
      <c r="H109" s="12" t="n">
        <v>1</v>
      </c>
      <c r="I109" s="18" t="s">
        <v>46</v>
      </c>
      <c r="J109" s="14" t="s">
        <v>47</v>
      </c>
      <c r="K109" s="14" t="s">
        <v>48</v>
      </c>
      <c r="L109" s="14" t="s">
        <v>49</v>
      </c>
      <c r="M109" s="12"/>
      <c r="N109" s="14" t="s">
        <v>452</v>
      </c>
      <c r="O109" s="14" t="s">
        <v>69</v>
      </c>
      <c r="P109" s="14" t="s">
        <v>70</v>
      </c>
      <c r="Q109" s="12" t="s">
        <v>53</v>
      </c>
      <c r="R109" s="14" t="s">
        <v>265</v>
      </c>
      <c r="S109" s="14" t="s">
        <v>55</v>
      </c>
      <c r="T109" s="14" t="s">
        <v>55</v>
      </c>
      <c r="U109" s="14" t="s">
        <v>55</v>
      </c>
      <c r="V109" s="19" t="s">
        <v>446</v>
      </c>
      <c r="W109" s="12" t="s">
        <v>58</v>
      </c>
      <c r="X109" s="14" t="s">
        <v>267</v>
      </c>
      <c r="Y109" s="12" t="n">
        <v>41</v>
      </c>
      <c r="Z109" s="14" t="s">
        <v>72</v>
      </c>
      <c r="AA109" s="14" t="s">
        <v>55</v>
      </c>
      <c r="AB109" s="23" t="s">
        <v>73</v>
      </c>
      <c r="AC109" s="14" t="s">
        <v>61</v>
      </c>
      <c r="AD109" s="14" t="s">
        <v>447</v>
      </c>
      <c r="AE109" s="12" t="s">
        <v>448</v>
      </c>
      <c r="AF109" s="12" t="s">
        <v>449</v>
      </c>
      <c r="AG109" s="12"/>
      <c r="AH109" s="21" t="s">
        <v>65</v>
      </c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</row>
    <row r="110" s="22" customFormat="true" ht="94" hidden="false" customHeight="true" outlineLevel="0" collapsed="false">
      <c r="A110" s="12" t="n">
        <v>105</v>
      </c>
      <c r="B110" s="14" t="s">
        <v>40</v>
      </c>
      <c r="C110" s="15" t="s">
        <v>41</v>
      </c>
      <c r="D110" s="14" t="s">
        <v>453</v>
      </c>
      <c r="E110" s="16" t="s">
        <v>454</v>
      </c>
      <c r="F110" s="14" t="s">
        <v>455</v>
      </c>
      <c r="G110" s="17" t="s">
        <v>456</v>
      </c>
      <c r="H110" s="29" t="n">
        <v>1</v>
      </c>
      <c r="I110" s="18" t="s">
        <v>46</v>
      </c>
      <c r="J110" s="14" t="s">
        <v>47</v>
      </c>
      <c r="K110" s="14" t="s">
        <v>80</v>
      </c>
      <c r="L110" s="14" t="s">
        <v>457</v>
      </c>
      <c r="M110" s="12"/>
      <c r="N110" s="14" t="s">
        <v>458</v>
      </c>
      <c r="O110" s="14" t="s">
        <v>69</v>
      </c>
      <c r="P110" s="14" t="s">
        <v>70</v>
      </c>
      <c r="Q110" s="12" t="s">
        <v>82</v>
      </c>
      <c r="R110" s="14" t="s">
        <v>83</v>
      </c>
      <c r="S110" s="14" t="s">
        <v>55</v>
      </c>
      <c r="T110" s="14" t="s">
        <v>55</v>
      </c>
      <c r="U110" s="14" t="s">
        <v>55</v>
      </c>
      <c r="V110" s="19" t="s">
        <v>459</v>
      </c>
      <c r="W110" s="12" t="s">
        <v>58</v>
      </c>
      <c r="X110" s="14" t="s">
        <v>59</v>
      </c>
      <c r="Y110" s="12" t="n">
        <v>42</v>
      </c>
      <c r="Z110" s="14" t="s">
        <v>60</v>
      </c>
      <c r="AA110" s="14" t="s">
        <v>56</v>
      </c>
      <c r="AB110" s="20" t="n">
        <v>0.0486111111111111</v>
      </c>
      <c r="AC110" s="14" t="s">
        <v>61</v>
      </c>
      <c r="AD110" s="14" t="s">
        <v>460</v>
      </c>
      <c r="AE110" s="12" t="s">
        <v>461</v>
      </c>
      <c r="AF110" s="12" t="s">
        <v>462</v>
      </c>
      <c r="AG110" s="12" t="s">
        <v>461</v>
      </c>
      <c r="AH110" s="21" t="s">
        <v>65</v>
      </c>
    </row>
    <row r="111" s="22" customFormat="true" ht="94" hidden="false" customHeight="true" outlineLevel="0" collapsed="false">
      <c r="A111" s="12" t="n">
        <v>106</v>
      </c>
      <c r="B111" s="14" t="s">
        <v>40</v>
      </c>
      <c r="C111" s="15" t="s">
        <v>41</v>
      </c>
      <c r="D111" s="14" t="s">
        <v>453</v>
      </c>
      <c r="E111" s="16" t="s">
        <v>454</v>
      </c>
      <c r="F111" s="14" t="s">
        <v>463</v>
      </c>
      <c r="G111" s="17" t="s">
        <v>464</v>
      </c>
      <c r="H111" s="29" t="n">
        <v>1</v>
      </c>
      <c r="I111" s="18" t="s">
        <v>46</v>
      </c>
      <c r="J111" s="14" t="s">
        <v>47</v>
      </c>
      <c r="K111" s="14" t="s">
        <v>80</v>
      </c>
      <c r="L111" s="14" t="s">
        <v>457</v>
      </c>
      <c r="M111" s="12"/>
      <c r="N111" s="14" t="s">
        <v>465</v>
      </c>
      <c r="O111" s="14" t="s">
        <v>51</v>
      </c>
      <c r="P111" s="14" t="s">
        <v>52</v>
      </c>
      <c r="Q111" s="12" t="s">
        <v>53</v>
      </c>
      <c r="R111" s="14" t="s">
        <v>83</v>
      </c>
      <c r="S111" s="14" t="s">
        <v>55</v>
      </c>
      <c r="T111" s="14" t="s">
        <v>55</v>
      </c>
      <c r="U111" s="14" t="s">
        <v>55</v>
      </c>
      <c r="V111" s="19" t="s">
        <v>459</v>
      </c>
      <c r="W111" s="12" t="s">
        <v>58</v>
      </c>
      <c r="X111" s="14" t="s">
        <v>59</v>
      </c>
      <c r="Y111" s="12" t="n">
        <v>42</v>
      </c>
      <c r="Z111" s="14" t="s">
        <v>60</v>
      </c>
      <c r="AA111" s="14" t="s">
        <v>56</v>
      </c>
      <c r="AB111" s="20" t="n">
        <v>0.0486111111111111</v>
      </c>
      <c r="AC111" s="14" t="s">
        <v>61</v>
      </c>
      <c r="AD111" s="14" t="s">
        <v>460</v>
      </c>
      <c r="AE111" s="12" t="s">
        <v>461</v>
      </c>
      <c r="AF111" s="12" t="s">
        <v>462</v>
      </c>
      <c r="AG111" s="12" t="s">
        <v>461</v>
      </c>
      <c r="AH111" s="21" t="s">
        <v>65</v>
      </c>
    </row>
    <row r="112" s="22" customFormat="true" ht="88" hidden="false" customHeight="true" outlineLevel="0" collapsed="false">
      <c r="A112" s="12" t="n">
        <v>107</v>
      </c>
      <c r="B112" s="14" t="s">
        <v>40</v>
      </c>
      <c r="C112" s="15" t="s">
        <v>41</v>
      </c>
      <c r="D112" s="14" t="s">
        <v>453</v>
      </c>
      <c r="E112" s="16" t="s">
        <v>454</v>
      </c>
      <c r="F112" s="14" t="s">
        <v>466</v>
      </c>
      <c r="G112" s="17" t="s">
        <v>467</v>
      </c>
      <c r="H112" s="29" t="n">
        <v>1</v>
      </c>
      <c r="I112" s="18" t="s">
        <v>46</v>
      </c>
      <c r="J112" s="14" t="s">
        <v>47</v>
      </c>
      <c r="K112" s="14" t="s">
        <v>80</v>
      </c>
      <c r="L112" s="14" t="s">
        <v>457</v>
      </c>
      <c r="M112" s="12"/>
      <c r="N112" s="14" t="s">
        <v>468</v>
      </c>
      <c r="O112" s="14" t="s">
        <v>69</v>
      </c>
      <c r="P112" s="14" t="s">
        <v>70</v>
      </c>
      <c r="Q112" s="12" t="s">
        <v>82</v>
      </c>
      <c r="R112" s="14" t="s">
        <v>83</v>
      </c>
      <c r="S112" s="14" t="s">
        <v>55</v>
      </c>
      <c r="T112" s="14" t="s">
        <v>55</v>
      </c>
      <c r="U112" s="14" t="s">
        <v>55</v>
      </c>
      <c r="V112" s="19" t="s">
        <v>459</v>
      </c>
      <c r="W112" s="12" t="s">
        <v>58</v>
      </c>
      <c r="X112" s="14" t="s">
        <v>59</v>
      </c>
      <c r="Y112" s="12" t="n">
        <v>42</v>
      </c>
      <c r="Z112" s="14" t="s">
        <v>60</v>
      </c>
      <c r="AA112" s="14" t="s">
        <v>56</v>
      </c>
      <c r="AB112" s="20" t="n">
        <v>0.0486111111111111</v>
      </c>
      <c r="AC112" s="14" t="s">
        <v>61</v>
      </c>
      <c r="AD112" s="14" t="s">
        <v>460</v>
      </c>
      <c r="AE112" s="12" t="s">
        <v>461</v>
      </c>
      <c r="AF112" s="12" t="s">
        <v>462</v>
      </c>
      <c r="AG112" s="12" t="s">
        <v>461</v>
      </c>
      <c r="AH112" s="21" t="s">
        <v>65</v>
      </c>
    </row>
    <row r="113" s="22" customFormat="true" ht="88" hidden="false" customHeight="true" outlineLevel="0" collapsed="false">
      <c r="A113" s="12" t="n">
        <v>108</v>
      </c>
      <c r="B113" s="14" t="s">
        <v>40</v>
      </c>
      <c r="C113" s="15" t="s">
        <v>41</v>
      </c>
      <c r="D113" s="14" t="s">
        <v>453</v>
      </c>
      <c r="E113" s="16" t="s">
        <v>454</v>
      </c>
      <c r="F113" s="14" t="s">
        <v>469</v>
      </c>
      <c r="G113" s="17" t="s">
        <v>470</v>
      </c>
      <c r="H113" s="29" t="n">
        <v>1</v>
      </c>
      <c r="I113" s="18" t="s">
        <v>46</v>
      </c>
      <c r="J113" s="14" t="s">
        <v>47</v>
      </c>
      <c r="K113" s="14" t="s">
        <v>80</v>
      </c>
      <c r="L113" s="14" t="s">
        <v>457</v>
      </c>
      <c r="M113" s="12"/>
      <c r="N113" s="14" t="s">
        <v>471</v>
      </c>
      <c r="O113" s="14" t="s">
        <v>69</v>
      </c>
      <c r="P113" s="14" t="s">
        <v>70</v>
      </c>
      <c r="Q113" s="12" t="s">
        <v>53</v>
      </c>
      <c r="R113" s="14" t="s">
        <v>83</v>
      </c>
      <c r="S113" s="14" t="s">
        <v>55</v>
      </c>
      <c r="T113" s="14" t="s">
        <v>55</v>
      </c>
      <c r="U113" s="14" t="s">
        <v>55</v>
      </c>
      <c r="V113" s="19" t="s">
        <v>459</v>
      </c>
      <c r="W113" s="12" t="s">
        <v>58</v>
      </c>
      <c r="X113" s="14" t="s">
        <v>59</v>
      </c>
      <c r="Y113" s="12" t="n">
        <v>42</v>
      </c>
      <c r="Z113" s="14" t="s">
        <v>60</v>
      </c>
      <c r="AA113" s="14" t="s">
        <v>56</v>
      </c>
      <c r="AB113" s="20" t="n">
        <v>0.0486111111111111</v>
      </c>
      <c r="AC113" s="14" t="s">
        <v>61</v>
      </c>
      <c r="AD113" s="14" t="s">
        <v>460</v>
      </c>
      <c r="AE113" s="12" t="s">
        <v>461</v>
      </c>
      <c r="AF113" s="12" t="s">
        <v>462</v>
      </c>
      <c r="AG113" s="12" t="s">
        <v>461</v>
      </c>
      <c r="AH113" s="21" t="s">
        <v>65</v>
      </c>
    </row>
    <row r="114" s="22" customFormat="true" ht="88" hidden="false" customHeight="true" outlineLevel="0" collapsed="false">
      <c r="A114" s="12" t="n">
        <v>109</v>
      </c>
      <c r="B114" s="14" t="s">
        <v>40</v>
      </c>
      <c r="C114" s="15" t="s">
        <v>41</v>
      </c>
      <c r="D114" s="14" t="s">
        <v>453</v>
      </c>
      <c r="E114" s="16" t="s">
        <v>454</v>
      </c>
      <c r="F114" s="14" t="s">
        <v>472</v>
      </c>
      <c r="G114" s="17" t="s">
        <v>473</v>
      </c>
      <c r="H114" s="27" t="n">
        <v>1</v>
      </c>
      <c r="I114" s="18" t="s">
        <v>46</v>
      </c>
      <c r="J114" s="14" t="s">
        <v>47</v>
      </c>
      <c r="K114" s="14" t="s">
        <v>48</v>
      </c>
      <c r="L114" s="14" t="s">
        <v>457</v>
      </c>
      <c r="M114" s="12"/>
      <c r="N114" s="14" t="s">
        <v>474</v>
      </c>
      <c r="O114" s="14" t="s">
        <v>69</v>
      </c>
      <c r="P114" s="14" t="s">
        <v>70</v>
      </c>
      <c r="Q114" s="12" t="s">
        <v>53</v>
      </c>
      <c r="R114" s="14" t="s">
        <v>265</v>
      </c>
      <c r="S114" s="14" t="s">
        <v>55</v>
      </c>
      <c r="T114" s="14" t="s">
        <v>55</v>
      </c>
      <c r="U114" s="14" t="s">
        <v>55</v>
      </c>
      <c r="V114" s="19" t="s">
        <v>475</v>
      </c>
      <c r="W114" s="12" t="s">
        <v>58</v>
      </c>
      <c r="X114" s="14" t="s">
        <v>59</v>
      </c>
      <c r="Y114" s="12" t="n">
        <v>42</v>
      </c>
      <c r="Z114" s="14" t="s">
        <v>60</v>
      </c>
      <c r="AA114" s="14" t="s">
        <v>56</v>
      </c>
      <c r="AB114" s="20" t="n">
        <v>0.0486111111111111</v>
      </c>
      <c r="AC114" s="14" t="s">
        <v>61</v>
      </c>
      <c r="AD114" s="14" t="s">
        <v>460</v>
      </c>
      <c r="AE114" s="12" t="s">
        <v>461</v>
      </c>
      <c r="AF114" s="12" t="s">
        <v>462</v>
      </c>
      <c r="AG114" s="12" t="s">
        <v>461</v>
      </c>
      <c r="AH114" s="21" t="s">
        <v>65</v>
      </c>
    </row>
    <row r="115" s="22" customFormat="true" ht="88" hidden="false" customHeight="true" outlineLevel="0" collapsed="false">
      <c r="A115" s="12" t="n">
        <v>110</v>
      </c>
      <c r="B115" s="14" t="s">
        <v>40</v>
      </c>
      <c r="C115" s="15" t="s">
        <v>41</v>
      </c>
      <c r="D115" s="14" t="s">
        <v>453</v>
      </c>
      <c r="E115" s="16" t="s">
        <v>454</v>
      </c>
      <c r="F115" s="14" t="s">
        <v>476</v>
      </c>
      <c r="G115" s="17" t="s">
        <v>477</v>
      </c>
      <c r="H115" s="27" t="n">
        <v>1</v>
      </c>
      <c r="I115" s="18" t="s">
        <v>46</v>
      </c>
      <c r="J115" s="14" t="s">
        <v>47</v>
      </c>
      <c r="K115" s="14" t="s">
        <v>80</v>
      </c>
      <c r="L115" s="14" t="s">
        <v>457</v>
      </c>
      <c r="M115" s="12"/>
      <c r="N115" s="14" t="s">
        <v>478</v>
      </c>
      <c r="O115" s="14" t="s">
        <v>69</v>
      </c>
      <c r="P115" s="14" t="s">
        <v>70</v>
      </c>
      <c r="Q115" s="12" t="s">
        <v>53</v>
      </c>
      <c r="R115" s="14" t="s">
        <v>83</v>
      </c>
      <c r="S115" s="14" t="s">
        <v>55</v>
      </c>
      <c r="T115" s="14" t="s">
        <v>55</v>
      </c>
      <c r="U115" s="14" t="s">
        <v>55</v>
      </c>
      <c r="V115" s="19" t="s">
        <v>459</v>
      </c>
      <c r="W115" s="12" t="s">
        <v>58</v>
      </c>
      <c r="X115" s="14" t="s">
        <v>59</v>
      </c>
      <c r="Y115" s="12" t="n">
        <v>42</v>
      </c>
      <c r="Z115" s="14" t="s">
        <v>60</v>
      </c>
      <c r="AA115" s="14" t="s">
        <v>56</v>
      </c>
      <c r="AB115" s="20" t="n">
        <v>0.0486111111111111</v>
      </c>
      <c r="AC115" s="14" t="s">
        <v>61</v>
      </c>
      <c r="AD115" s="14" t="s">
        <v>460</v>
      </c>
      <c r="AE115" s="12" t="s">
        <v>461</v>
      </c>
      <c r="AF115" s="12" t="s">
        <v>462</v>
      </c>
      <c r="AG115" s="12" t="s">
        <v>461</v>
      </c>
      <c r="AH115" s="21" t="s">
        <v>65</v>
      </c>
    </row>
    <row r="116" s="22" customFormat="true" ht="88" hidden="false" customHeight="true" outlineLevel="0" collapsed="false">
      <c r="A116" s="12" t="n">
        <v>111</v>
      </c>
      <c r="B116" s="14" t="s">
        <v>40</v>
      </c>
      <c r="C116" s="15" t="s">
        <v>41</v>
      </c>
      <c r="D116" s="14" t="s">
        <v>453</v>
      </c>
      <c r="E116" s="16" t="s">
        <v>454</v>
      </c>
      <c r="F116" s="14" t="s">
        <v>479</v>
      </c>
      <c r="G116" s="17" t="s">
        <v>480</v>
      </c>
      <c r="H116" s="27" t="n">
        <v>1</v>
      </c>
      <c r="I116" s="18" t="s">
        <v>46</v>
      </c>
      <c r="J116" s="14" t="s">
        <v>47</v>
      </c>
      <c r="K116" s="14" t="s">
        <v>80</v>
      </c>
      <c r="L116" s="14" t="s">
        <v>457</v>
      </c>
      <c r="M116" s="12"/>
      <c r="N116" s="14" t="s">
        <v>481</v>
      </c>
      <c r="O116" s="14" t="s">
        <v>69</v>
      </c>
      <c r="P116" s="14" t="s">
        <v>54</v>
      </c>
      <c r="Q116" s="12" t="s">
        <v>124</v>
      </c>
      <c r="R116" s="14" t="s">
        <v>54</v>
      </c>
      <c r="S116" s="14" t="s">
        <v>55</v>
      </c>
      <c r="T116" s="14" t="s">
        <v>55</v>
      </c>
      <c r="U116" s="14" t="s">
        <v>55</v>
      </c>
      <c r="V116" s="19" t="s">
        <v>482</v>
      </c>
      <c r="W116" s="12" t="s">
        <v>58</v>
      </c>
      <c r="X116" s="14" t="s">
        <v>59</v>
      </c>
      <c r="Y116" s="12" t="n">
        <v>42</v>
      </c>
      <c r="Z116" s="14" t="s">
        <v>60</v>
      </c>
      <c r="AA116" s="14" t="s">
        <v>56</v>
      </c>
      <c r="AB116" s="20" t="n">
        <v>0.0486111111111111</v>
      </c>
      <c r="AC116" s="14" t="s">
        <v>61</v>
      </c>
      <c r="AD116" s="14" t="s">
        <v>460</v>
      </c>
      <c r="AE116" s="12" t="s">
        <v>461</v>
      </c>
      <c r="AF116" s="12" t="s">
        <v>462</v>
      </c>
      <c r="AG116" s="12" t="s">
        <v>461</v>
      </c>
      <c r="AH116" s="21" t="s">
        <v>65</v>
      </c>
    </row>
    <row r="117" s="22" customFormat="true" ht="81" hidden="false" customHeight="true" outlineLevel="0" collapsed="false">
      <c r="A117" s="12" t="n">
        <v>112</v>
      </c>
      <c r="B117" s="14" t="s">
        <v>40</v>
      </c>
      <c r="C117" s="15" t="s">
        <v>41</v>
      </c>
      <c r="D117" s="14" t="s">
        <v>453</v>
      </c>
      <c r="E117" s="16" t="s">
        <v>454</v>
      </c>
      <c r="F117" s="42" t="s">
        <v>483</v>
      </c>
      <c r="G117" s="17" t="s">
        <v>484</v>
      </c>
      <c r="H117" s="27" t="n">
        <v>1</v>
      </c>
      <c r="I117" s="18" t="s">
        <v>46</v>
      </c>
      <c r="J117" s="14" t="s">
        <v>47</v>
      </c>
      <c r="K117" s="14" t="s">
        <v>48</v>
      </c>
      <c r="L117" s="14" t="s">
        <v>98</v>
      </c>
      <c r="M117" s="14" t="s">
        <v>228</v>
      </c>
      <c r="N117" s="14" t="s">
        <v>68</v>
      </c>
      <c r="O117" s="14" t="s">
        <v>51</v>
      </c>
      <c r="P117" s="14" t="s">
        <v>52</v>
      </c>
      <c r="Q117" s="12" t="s">
        <v>53</v>
      </c>
      <c r="R117" s="14" t="s">
        <v>54</v>
      </c>
      <c r="S117" s="14" t="s">
        <v>55</v>
      </c>
      <c r="T117" s="14" t="s">
        <v>55</v>
      </c>
      <c r="U117" s="14" t="s">
        <v>55</v>
      </c>
      <c r="V117" s="19" t="s">
        <v>112</v>
      </c>
      <c r="W117" s="12" t="s">
        <v>58</v>
      </c>
      <c r="X117" s="14" t="s">
        <v>59</v>
      </c>
      <c r="Y117" s="12" t="n">
        <v>42</v>
      </c>
      <c r="Z117" s="14" t="s">
        <v>60</v>
      </c>
      <c r="AA117" s="14" t="s">
        <v>56</v>
      </c>
      <c r="AB117" s="20" t="n">
        <v>0.0486111111111111</v>
      </c>
      <c r="AC117" s="14" t="s">
        <v>61</v>
      </c>
      <c r="AD117" s="14" t="s">
        <v>460</v>
      </c>
      <c r="AE117" s="12" t="s">
        <v>461</v>
      </c>
      <c r="AF117" s="12" t="s">
        <v>462</v>
      </c>
      <c r="AG117" s="12" t="s">
        <v>461</v>
      </c>
      <c r="AH117" s="21" t="s">
        <v>65</v>
      </c>
    </row>
    <row r="118" s="22" customFormat="true" ht="93" hidden="false" customHeight="true" outlineLevel="0" collapsed="false">
      <c r="A118" s="12" t="n">
        <v>113</v>
      </c>
      <c r="B118" s="14" t="s">
        <v>40</v>
      </c>
      <c r="C118" s="15" t="s">
        <v>41</v>
      </c>
      <c r="D118" s="14" t="s">
        <v>453</v>
      </c>
      <c r="E118" s="16" t="s">
        <v>454</v>
      </c>
      <c r="F118" s="14" t="s">
        <v>485</v>
      </c>
      <c r="G118" s="17" t="s">
        <v>486</v>
      </c>
      <c r="H118" s="27" t="n">
        <v>1</v>
      </c>
      <c r="I118" s="18" t="s">
        <v>46</v>
      </c>
      <c r="J118" s="14" t="s">
        <v>47</v>
      </c>
      <c r="K118" s="14" t="s">
        <v>48</v>
      </c>
      <c r="L118" s="14" t="s">
        <v>98</v>
      </c>
      <c r="M118" s="27"/>
      <c r="N118" s="14" t="s">
        <v>487</v>
      </c>
      <c r="O118" s="14" t="s">
        <v>51</v>
      </c>
      <c r="P118" s="14" t="s">
        <v>52</v>
      </c>
      <c r="Q118" s="12" t="s">
        <v>53</v>
      </c>
      <c r="R118" s="14" t="s">
        <v>54</v>
      </c>
      <c r="S118" s="14" t="s">
        <v>55</v>
      </c>
      <c r="T118" s="14" t="s">
        <v>55</v>
      </c>
      <c r="U118" s="14" t="s">
        <v>55</v>
      </c>
      <c r="V118" s="19" t="s">
        <v>131</v>
      </c>
      <c r="W118" s="12" t="s">
        <v>58</v>
      </c>
      <c r="X118" s="14" t="s">
        <v>59</v>
      </c>
      <c r="Y118" s="12" t="n">
        <v>42</v>
      </c>
      <c r="Z118" s="14" t="s">
        <v>60</v>
      </c>
      <c r="AA118" s="14" t="s">
        <v>56</v>
      </c>
      <c r="AB118" s="20" t="n">
        <v>0.0486111111111111</v>
      </c>
      <c r="AC118" s="14" t="s">
        <v>61</v>
      </c>
      <c r="AD118" s="14" t="s">
        <v>460</v>
      </c>
      <c r="AE118" s="12" t="s">
        <v>461</v>
      </c>
      <c r="AF118" s="12" t="s">
        <v>462</v>
      </c>
      <c r="AG118" s="12" t="s">
        <v>461</v>
      </c>
      <c r="AH118" s="21" t="s">
        <v>65</v>
      </c>
    </row>
    <row r="119" s="22" customFormat="true" ht="93" hidden="false" customHeight="true" outlineLevel="0" collapsed="false">
      <c r="A119" s="12" t="n">
        <v>114</v>
      </c>
      <c r="B119" s="14" t="s">
        <v>40</v>
      </c>
      <c r="C119" s="15" t="s">
        <v>41</v>
      </c>
      <c r="D119" s="14" t="s">
        <v>453</v>
      </c>
      <c r="E119" s="16" t="s">
        <v>454</v>
      </c>
      <c r="F119" s="14" t="s">
        <v>488</v>
      </c>
      <c r="G119" s="17" t="s">
        <v>489</v>
      </c>
      <c r="H119" s="27" t="n">
        <v>1</v>
      </c>
      <c r="I119" s="18" t="s">
        <v>46</v>
      </c>
      <c r="J119" s="14" t="s">
        <v>47</v>
      </c>
      <c r="K119" s="14" t="s">
        <v>48</v>
      </c>
      <c r="L119" s="14" t="s">
        <v>98</v>
      </c>
      <c r="M119" s="27"/>
      <c r="N119" s="14" t="s">
        <v>490</v>
      </c>
      <c r="O119" s="14" t="s">
        <v>69</v>
      </c>
      <c r="P119" s="14" t="s">
        <v>70</v>
      </c>
      <c r="Q119" s="12" t="s">
        <v>53</v>
      </c>
      <c r="R119" s="14" t="s">
        <v>54</v>
      </c>
      <c r="S119" s="14" t="s">
        <v>55</v>
      </c>
      <c r="T119" s="14" t="s">
        <v>55</v>
      </c>
      <c r="U119" s="14" t="s">
        <v>55</v>
      </c>
      <c r="V119" s="19" t="s">
        <v>131</v>
      </c>
      <c r="W119" s="12" t="s">
        <v>58</v>
      </c>
      <c r="X119" s="14" t="s">
        <v>59</v>
      </c>
      <c r="Y119" s="12" t="n">
        <v>42</v>
      </c>
      <c r="Z119" s="14" t="s">
        <v>72</v>
      </c>
      <c r="AA119" s="14" t="s">
        <v>55</v>
      </c>
      <c r="AB119" s="23" t="s">
        <v>73</v>
      </c>
      <c r="AC119" s="14" t="s">
        <v>61</v>
      </c>
      <c r="AD119" s="14" t="s">
        <v>460</v>
      </c>
      <c r="AE119" s="12" t="s">
        <v>461</v>
      </c>
      <c r="AF119" s="12" t="s">
        <v>462</v>
      </c>
      <c r="AG119" s="12" t="s">
        <v>461</v>
      </c>
      <c r="AH119" s="21" t="s">
        <v>65</v>
      </c>
    </row>
    <row r="120" s="13" customFormat="true" ht="81" hidden="false" customHeight="true" outlineLevel="0" collapsed="false">
      <c r="A120" s="12" t="n">
        <v>115</v>
      </c>
      <c r="B120" s="14" t="s">
        <v>40</v>
      </c>
      <c r="C120" s="15" t="s">
        <v>41</v>
      </c>
      <c r="D120" s="14" t="s">
        <v>491</v>
      </c>
      <c r="E120" s="16" t="s">
        <v>492</v>
      </c>
      <c r="F120" s="14" t="s">
        <v>493</v>
      </c>
      <c r="G120" s="17" t="s">
        <v>494</v>
      </c>
      <c r="H120" s="12" t="n">
        <v>1</v>
      </c>
      <c r="I120" s="18" t="s">
        <v>46</v>
      </c>
      <c r="J120" s="14" t="s">
        <v>47</v>
      </c>
      <c r="K120" s="14" t="s">
        <v>48</v>
      </c>
      <c r="L120" s="14" t="s">
        <v>98</v>
      </c>
      <c r="M120" s="12"/>
      <c r="N120" s="14" t="s">
        <v>495</v>
      </c>
      <c r="O120" s="14" t="s">
        <v>69</v>
      </c>
      <c r="P120" s="14" t="s">
        <v>70</v>
      </c>
      <c r="Q120" s="12" t="s">
        <v>130</v>
      </c>
      <c r="R120" s="14" t="s">
        <v>54</v>
      </c>
      <c r="S120" s="14" t="s">
        <v>55</v>
      </c>
      <c r="T120" s="14" t="s">
        <v>55</v>
      </c>
      <c r="U120" s="14" t="s">
        <v>55</v>
      </c>
      <c r="V120" s="19" t="s">
        <v>131</v>
      </c>
      <c r="W120" s="12" t="s">
        <v>58</v>
      </c>
      <c r="X120" s="14" t="s">
        <v>59</v>
      </c>
      <c r="Y120" s="12" t="n">
        <v>42</v>
      </c>
      <c r="Z120" s="14" t="s">
        <v>72</v>
      </c>
      <c r="AA120" s="14" t="s">
        <v>55</v>
      </c>
      <c r="AB120" s="23" t="s">
        <v>73</v>
      </c>
      <c r="AC120" s="14" t="s">
        <v>61</v>
      </c>
      <c r="AD120" s="14" t="s">
        <v>496</v>
      </c>
      <c r="AE120" s="12" t="s">
        <v>497</v>
      </c>
      <c r="AF120" s="12" t="s">
        <v>498</v>
      </c>
      <c r="AG120" s="12"/>
      <c r="AH120" s="21" t="s">
        <v>65</v>
      </c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</row>
    <row r="121" s="13" customFormat="true" ht="81" hidden="false" customHeight="true" outlineLevel="0" collapsed="false">
      <c r="A121" s="12" t="n">
        <v>116</v>
      </c>
      <c r="B121" s="14" t="s">
        <v>40</v>
      </c>
      <c r="C121" s="15" t="s">
        <v>41</v>
      </c>
      <c r="D121" s="14" t="s">
        <v>491</v>
      </c>
      <c r="E121" s="16" t="s">
        <v>492</v>
      </c>
      <c r="F121" s="14" t="s">
        <v>499</v>
      </c>
      <c r="G121" s="17" t="s">
        <v>500</v>
      </c>
      <c r="H121" s="12" t="n">
        <v>1</v>
      </c>
      <c r="I121" s="18" t="s">
        <v>46</v>
      </c>
      <c r="J121" s="14" t="s">
        <v>47</v>
      </c>
      <c r="K121" s="14" t="s">
        <v>48</v>
      </c>
      <c r="L121" s="14" t="s">
        <v>98</v>
      </c>
      <c r="M121" s="12"/>
      <c r="N121" s="14" t="s">
        <v>501</v>
      </c>
      <c r="O121" s="14" t="s">
        <v>69</v>
      </c>
      <c r="P121" s="14" t="s">
        <v>70</v>
      </c>
      <c r="Q121" s="12" t="s">
        <v>130</v>
      </c>
      <c r="R121" s="14" t="s">
        <v>265</v>
      </c>
      <c r="S121" s="14" t="s">
        <v>55</v>
      </c>
      <c r="T121" s="14" t="s">
        <v>55</v>
      </c>
      <c r="U121" s="14" t="s">
        <v>55</v>
      </c>
      <c r="V121" s="19" t="s">
        <v>502</v>
      </c>
      <c r="W121" s="12" t="s">
        <v>58</v>
      </c>
      <c r="X121" s="14" t="s">
        <v>59</v>
      </c>
      <c r="Y121" s="12" t="n">
        <v>42</v>
      </c>
      <c r="Z121" s="14" t="s">
        <v>72</v>
      </c>
      <c r="AA121" s="14" t="s">
        <v>55</v>
      </c>
      <c r="AB121" s="23" t="s">
        <v>73</v>
      </c>
      <c r="AC121" s="14" t="s">
        <v>61</v>
      </c>
      <c r="AD121" s="14" t="s">
        <v>496</v>
      </c>
      <c r="AE121" s="12" t="s">
        <v>497</v>
      </c>
      <c r="AF121" s="12" t="s">
        <v>498</v>
      </c>
      <c r="AG121" s="12"/>
      <c r="AH121" s="21" t="s">
        <v>65</v>
      </c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</row>
    <row r="122" s="13" customFormat="true" ht="81" hidden="false" customHeight="true" outlineLevel="0" collapsed="false">
      <c r="A122" s="12" t="n">
        <v>117</v>
      </c>
      <c r="B122" s="14" t="s">
        <v>40</v>
      </c>
      <c r="C122" s="15" t="s">
        <v>41</v>
      </c>
      <c r="D122" s="14" t="s">
        <v>491</v>
      </c>
      <c r="E122" s="16" t="s">
        <v>492</v>
      </c>
      <c r="F122" s="14" t="s">
        <v>483</v>
      </c>
      <c r="G122" s="17" t="s">
        <v>503</v>
      </c>
      <c r="H122" s="12" t="n">
        <v>1</v>
      </c>
      <c r="I122" s="18" t="s">
        <v>46</v>
      </c>
      <c r="J122" s="14" t="s">
        <v>47</v>
      </c>
      <c r="K122" s="14" t="s">
        <v>48</v>
      </c>
      <c r="L122" s="14" t="s">
        <v>98</v>
      </c>
      <c r="M122" s="12"/>
      <c r="N122" s="14" t="s">
        <v>504</v>
      </c>
      <c r="O122" s="14" t="s">
        <v>69</v>
      </c>
      <c r="P122" s="14" t="s">
        <v>70</v>
      </c>
      <c r="Q122" s="12" t="s">
        <v>53</v>
      </c>
      <c r="R122" s="14" t="s">
        <v>54</v>
      </c>
      <c r="S122" s="14" t="s">
        <v>55</v>
      </c>
      <c r="T122" s="14" t="s">
        <v>55</v>
      </c>
      <c r="U122" s="14" t="s">
        <v>55</v>
      </c>
      <c r="V122" s="19" t="s">
        <v>112</v>
      </c>
      <c r="W122" s="12" t="s">
        <v>58</v>
      </c>
      <c r="X122" s="14" t="s">
        <v>59</v>
      </c>
      <c r="Y122" s="12" t="n">
        <v>42</v>
      </c>
      <c r="Z122" s="14" t="s">
        <v>72</v>
      </c>
      <c r="AA122" s="14" t="s">
        <v>55</v>
      </c>
      <c r="AB122" s="23" t="s">
        <v>73</v>
      </c>
      <c r="AC122" s="14" t="s">
        <v>61</v>
      </c>
      <c r="AD122" s="14" t="s">
        <v>496</v>
      </c>
      <c r="AE122" s="12" t="s">
        <v>497</v>
      </c>
      <c r="AF122" s="12" t="s">
        <v>498</v>
      </c>
      <c r="AG122" s="12"/>
      <c r="AH122" s="21" t="s">
        <v>65</v>
      </c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</row>
    <row r="123" s="13" customFormat="true" ht="81" hidden="false" customHeight="true" outlineLevel="0" collapsed="false">
      <c r="A123" s="12" t="n">
        <v>118</v>
      </c>
      <c r="B123" s="14" t="s">
        <v>40</v>
      </c>
      <c r="C123" s="15" t="s">
        <v>41</v>
      </c>
      <c r="D123" s="14" t="s">
        <v>491</v>
      </c>
      <c r="E123" s="16" t="s">
        <v>492</v>
      </c>
      <c r="F123" s="14" t="s">
        <v>505</v>
      </c>
      <c r="G123" s="17" t="s">
        <v>506</v>
      </c>
      <c r="H123" s="12" t="n">
        <v>2</v>
      </c>
      <c r="I123" s="18" t="s">
        <v>46</v>
      </c>
      <c r="J123" s="14" t="s">
        <v>47</v>
      </c>
      <c r="K123" s="14" t="s">
        <v>48</v>
      </c>
      <c r="L123" s="14" t="s">
        <v>98</v>
      </c>
      <c r="M123" s="12"/>
      <c r="N123" s="14" t="s">
        <v>507</v>
      </c>
      <c r="O123" s="14" t="s">
        <v>69</v>
      </c>
      <c r="P123" s="14" t="s">
        <v>70</v>
      </c>
      <c r="Q123" s="12" t="s">
        <v>130</v>
      </c>
      <c r="R123" s="14" t="s">
        <v>265</v>
      </c>
      <c r="S123" s="14" t="s">
        <v>55</v>
      </c>
      <c r="T123" s="14" t="s">
        <v>55</v>
      </c>
      <c r="U123" s="14" t="s">
        <v>55</v>
      </c>
      <c r="V123" s="19" t="s">
        <v>508</v>
      </c>
      <c r="W123" s="12" t="s">
        <v>58</v>
      </c>
      <c r="X123" s="14" t="s">
        <v>59</v>
      </c>
      <c r="Y123" s="12" t="n">
        <v>42</v>
      </c>
      <c r="Z123" s="14" t="s">
        <v>72</v>
      </c>
      <c r="AA123" s="14" t="s">
        <v>55</v>
      </c>
      <c r="AB123" s="23" t="s">
        <v>73</v>
      </c>
      <c r="AC123" s="14" t="s">
        <v>61</v>
      </c>
      <c r="AD123" s="14" t="s">
        <v>496</v>
      </c>
      <c r="AE123" s="12" t="s">
        <v>497</v>
      </c>
      <c r="AF123" s="12" t="s">
        <v>498</v>
      </c>
      <c r="AG123" s="12"/>
      <c r="AH123" s="21" t="s">
        <v>65</v>
      </c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</row>
    <row r="124" s="22" customFormat="true" ht="81" hidden="false" customHeight="true" outlineLevel="0" collapsed="false">
      <c r="A124" s="12" t="n">
        <v>119</v>
      </c>
      <c r="B124" s="14" t="s">
        <v>40</v>
      </c>
      <c r="C124" s="15" t="s">
        <v>41</v>
      </c>
      <c r="D124" s="14" t="s">
        <v>509</v>
      </c>
      <c r="E124" s="16" t="s">
        <v>510</v>
      </c>
      <c r="F124" s="14" t="s">
        <v>511</v>
      </c>
      <c r="G124" s="17" t="s">
        <v>512</v>
      </c>
      <c r="H124" s="12" t="n">
        <v>1</v>
      </c>
      <c r="I124" s="18" t="s">
        <v>46</v>
      </c>
      <c r="J124" s="14" t="s">
        <v>47</v>
      </c>
      <c r="K124" s="14" t="s">
        <v>89</v>
      </c>
      <c r="L124" s="14" t="s">
        <v>457</v>
      </c>
      <c r="M124" s="14" t="s">
        <v>513</v>
      </c>
      <c r="N124" s="14" t="s">
        <v>514</v>
      </c>
      <c r="O124" s="14" t="s">
        <v>69</v>
      </c>
      <c r="P124" s="14" t="s">
        <v>70</v>
      </c>
      <c r="Q124" s="12" t="s">
        <v>53</v>
      </c>
      <c r="R124" s="14" t="s">
        <v>54</v>
      </c>
      <c r="S124" s="14" t="s">
        <v>55</v>
      </c>
      <c r="T124" s="14" t="s">
        <v>55</v>
      </c>
      <c r="U124" s="14" t="s">
        <v>55</v>
      </c>
      <c r="V124" s="19" t="s">
        <v>140</v>
      </c>
      <c r="W124" s="12" t="s">
        <v>58</v>
      </c>
      <c r="X124" s="14" t="s">
        <v>59</v>
      </c>
      <c r="Y124" s="12" t="n">
        <v>42</v>
      </c>
      <c r="Z124" s="14" t="s">
        <v>72</v>
      </c>
      <c r="AA124" s="14" t="s">
        <v>55</v>
      </c>
      <c r="AB124" s="23" t="s">
        <v>73</v>
      </c>
      <c r="AC124" s="14" t="s">
        <v>61</v>
      </c>
      <c r="AD124" s="14" t="s">
        <v>515</v>
      </c>
      <c r="AE124" s="12" t="s">
        <v>516</v>
      </c>
      <c r="AF124" s="12" t="s">
        <v>517</v>
      </c>
      <c r="AG124" s="12" t="s">
        <v>517</v>
      </c>
      <c r="AH124" s="21" t="s">
        <v>65</v>
      </c>
    </row>
    <row r="125" s="22" customFormat="true" ht="81" hidden="false" customHeight="true" outlineLevel="0" collapsed="false">
      <c r="A125" s="12" t="n">
        <v>120</v>
      </c>
      <c r="B125" s="14" t="s">
        <v>40</v>
      </c>
      <c r="C125" s="15" t="s">
        <v>41</v>
      </c>
      <c r="D125" s="14" t="s">
        <v>509</v>
      </c>
      <c r="E125" s="16" t="s">
        <v>510</v>
      </c>
      <c r="F125" s="14" t="s">
        <v>518</v>
      </c>
      <c r="G125" s="17" t="s">
        <v>519</v>
      </c>
      <c r="H125" s="12" t="n">
        <v>1</v>
      </c>
      <c r="I125" s="18" t="s">
        <v>46</v>
      </c>
      <c r="J125" s="14" t="s">
        <v>47</v>
      </c>
      <c r="K125" s="14" t="s">
        <v>89</v>
      </c>
      <c r="L125" s="14" t="s">
        <v>457</v>
      </c>
      <c r="M125" s="14" t="s">
        <v>513</v>
      </c>
      <c r="N125" s="14" t="s">
        <v>520</v>
      </c>
      <c r="O125" s="14" t="s">
        <v>69</v>
      </c>
      <c r="P125" s="14" t="s">
        <v>70</v>
      </c>
      <c r="Q125" s="12" t="s">
        <v>53</v>
      </c>
      <c r="R125" s="14" t="s">
        <v>54</v>
      </c>
      <c r="S125" s="14" t="s">
        <v>55</v>
      </c>
      <c r="T125" s="14" t="s">
        <v>55</v>
      </c>
      <c r="U125" s="14" t="s">
        <v>55</v>
      </c>
      <c r="V125" s="19" t="s">
        <v>112</v>
      </c>
      <c r="W125" s="12" t="s">
        <v>58</v>
      </c>
      <c r="X125" s="14" t="s">
        <v>59</v>
      </c>
      <c r="Y125" s="12" t="n">
        <v>42</v>
      </c>
      <c r="Z125" s="14" t="s">
        <v>72</v>
      </c>
      <c r="AA125" s="14" t="s">
        <v>55</v>
      </c>
      <c r="AB125" s="23" t="s">
        <v>73</v>
      </c>
      <c r="AC125" s="14" t="s">
        <v>61</v>
      </c>
      <c r="AD125" s="14" t="s">
        <v>515</v>
      </c>
      <c r="AE125" s="12" t="s">
        <v>516</v>
      </c>
      <c r="AF125" s="12" t="s">
        <v>517</v>
      </c>
      <c r="AG125" s="12" t="s">
        <v>517</v>
      </c>
      <c r="AH125" s="21" t="s">
        <v>65</v>
      </c>
    </row>
    <row r="126" s="22" customFormat="true" ht="81" hidden="false" customHeight="true" outlineLevel="0" collapsed="false">
      <c r="A126" s="12" t="n">
        <v>121</v>
      </c>
      <c r="B126" s="14" t="s">
        <v>40</v>
      </c>
      <c r="C126" s="15" t="s">
        <v>41</v>
      </c>
      <c r="D126" s="14" t="s">
        <v>509</v>
      </c>
      <c r="E126" s="16" t="s">
        <v>510</v>
      </c>
      <c r="F126" s="14" t="s">
        <v>521</v>
      </c>
      <c r="G126" s="17" t="s">
        <v>522</v>
      </c>
      <c r="H126" s="12" t="n">
        <v>1</v>
      </c>
      <c r="I126" s="18" t="s">
        <v>46</v>
      </c>
      <c r="J126" s="14" t="s">
        <v>47</v>
      </c>
      <c r="K126" s="14" t="s">
        <v>89</v>
      </c>
      <c r="L126" s="14" t="s">
        <v>457</v>
      </c>
      <c r="M126" s="14" t="s">
        <v>513</v>
      </c>
      <c r="N126" s="14" t="s">
        <v>523</v>
      </c>
      <c r="O126" s="14" t="s">
        <v>69</v>
      </c>
      <c r="P126" s="14" t="s">
        <v>70</v>
      </c>
      <c r="Q126" s="12" t="s">
        <v>130</v>
      </c>
      <c r="R126" s="14" t="s">
        <v>54</v>
      </c>
      <c r="S126" s="14" t="s">
        <v>55</v>
      </c>
      <c r="T126" s="14" t="s">
        <v>55</v>
      </c>
      <c r="U126" s="14" t="s">
        <v>55</v>
      </c>
      <c r="V126" s="19" t="s">
        <v>131</v>
      </c>
      <c r="W126" s="12" t="s">
        <v>58</v>
      </c>
      <c r="X126" s="14" t="s">
        <v>59</v>
      </c>
      <c r="Y126" s="12" t="n">
        <v>42</v>
      </c>
      <c r="Z126" s="14" t="s">
        <v>72</v>
      </c>
      <c r="AA126" s="14" t="s">
        <v>55</v>
      </c>
      <c r="AB126" s="23" t="s">
        <v>73</v>
      </c>
      <c r="AC126" s="14" t="s">
        <v>61</v>
      </c>
      <c r="AD126" s="14" t="s">
        <v>515</v>
      </c>
      <c r="AE126" s="12" t="s">
        <v>516</v>
      </c>
      <c r="AF126" s="12" t="s">
        <v>517</v>
      </c>
      <c r="AG126" s="12" t="s">
        <v>517</v>
      </c>
      <c r="AH126" s="21" t="s">
        <v>65</v>
      </c>
    </row>
    <row r="127" s="22" customFormat="true" ht="81" hidden="false" customHeight="true" outlineLevel="0" collapsed="false">
      <c r="A127" s="12" t="n">
        <v>122</v>
      </c>
      <c r="B127" s="14" t="s">
        <v>40</v>
      </c>
      <c r="C127" s="15" t="s">
        <v>41</v>
      </c>
      <c r="D127" s="14" t="s">
        <v>509</v>
      </c>
      <c r="E127" s="16" t="s">
        <v>510</v>
      </c>
      <c r="F127" s="14" t="s">
        <v>524</v>
      </c>
      <c r="G127" s="17" t="s">
        <v>525</v>
      </c>
      <c r="H127" s="12" t="n">
        <v>1</v>
      </c>
      <c r="I127" s="18" t="s">
        <v>46</v>
      </c>
      <c r="J127" s="14" t="s">
        <v>47</v>
      </c>
      <c r="K127" s="14" t="s">
        <v>89</v>
      </c>
      <c r="L127" s="14" t="s">
        <v>457</v>
      </c>
      <c r="M127" s="14" t="s">
        <v>513</v>
      </c>
      <c r="N127" s="14" t="s">
        <v>526</v>
      </c>
      <c r="O127" s="14" t="s">
        <v>69</v>
      </c>
      <c r="P127" s="14" t="s">
        <v>70</v>
      </c>
      <c r="Q127" s="12" t="s">
        <v>53</v>
      </c>
      <c r="R127" s="14" t="s">
        <v>54</v>
      </c>
      <c r="S127" s="14" t="s">
        <v>55</v>
      </c>
      <c r="T127" s="14" t="s">
        <v>55</v>
      </c>
      <c r="U127" s="14" t="s">
        <v>55</v>
      </c>
      <c r="V127" s="19" t="s">
        <v>321</v>
      </c>
      <c r="W127" s="12" t="s">
        <v>58</v>
      </c>
      <c r="X127" s="14" t="s">
        <v>59</v>
      </c>
      <c r="Y127" s="12" t="n">
        <v>42</v>
      </c>
      <c r="Z127" s="14" t="s">
        <v>72</v>
      </c>
      <c r="AA127" s="14" t="s">
        <v>55</v>
      </c>
      <c r="AB127" s="23" t="s">
        <v>73</v>
      </c>
      <c r="AC127" s="14" t="s">
        <v>61</v>
      </c>
      <c r="AD127" s="14" t="s">
        <v>515</v>
      </c>
      <c r="AE127" s="12" t="s">
        <v>516</v>
      </c>
      <c r="AF127" s="12" t="s">
        <v>517</v>
      </c>
      <c r="AG127" s="12" t="s">
        <v>517</v>
      </c>
      <c r="AH127" s="21" t="s">
        <v>65</v>
      </c>
    </row>
    <row r="128" s="22" customFormat="true" ht="81" hidden="false" customHeight="true" outlineLevel="0" collapsed="false">
      <c r="A128" s="12" t="n">
        <v>123</v>
      </c>
      <c r="B128" s="14" t="s">
        <v>40</v>
      </c>
      <c r="C128" s="15" t="s">
        <v>41</v>
      </c>
      <c r="D128" s="14" t="s">
        <v>509</v>
      </c>
      <c r="E128" s="16" t="s">
        <v>510</v>
      </c>
      <c r="F128" s="14" t="s">
        <v>463</v>
      </c>
      <c r="G128" s="17" t="s">
        <v>527</v>
      </c>
      <c r="H128" s="12" t="n">
        <v>1</v>
      </c>
      <c r="I128" s="18" t="s">
        <v>46</v>
      </c>
      <c r="J128" s="14" t="s">
        <v>47</v>
      </c>
      <c r="K128" s="14" t="s">
        <v>89</v>
      </c>
      <c r="L128" s="14" t="s">
        <v>457</v>
      </c>
      <c r="M128" s="12"/>
      <c r="N128" s="14" t="s">
        <v>528</v>
      </c>
      <c r="O128" s="14" t="s">
        <v>69</v>
      </c>
      <c r="P128" s="14" t="s">
        <v>70</v>
      </c>
      <c r="Q128" s="12" t="s">
        <v>53</v>
      </c>
      <c r="R128" s="14" t="s">
        <v>54</v>
      </c>
      <c r="S128" s="14" t="s">
        <v>55</v>
      </c>
      <c r="T128" s="14" t="s">
        <v>55</v>
      </c>
      <c r="U128" s="14" t="s">
        <v>55</v>
      </c>
      <c r="V128" s="19" t="s">
        <v>131</v>
      </c>
      <c r="W128" s="12" t="s">
        <v>58</v>
      </c>
      <c r="X128" s="14" t="s">
        <v>59</v>
      </c>
      <c r="Y128" s="12" t="n">
        <v>42</v>
      </c>
      <c r="Z128" s="14" t="s">
        <v>72</v>
      </c>
      <c r="AA128" s="14" t="s">
        <v>55</v>
      </c>
      <c r="AB128" s="23" t="s">
        <v>73</v>
      </c>
      <c r="AC128" s="14" t="s">
        <v>61</v>
      </c>
      <c r="AD128" s="14" t="s">
        <v>515</v>
      </c>
      <c r="AE128" s="12" t="s">
        <v>516</v>
      </c>
      <c r="AF128" s="12" t="s">
        <v>517</v>
      </c>
      <c r="AG128" s="12" t="s">
        <v>517</v>
      </c>
      <c r="AH128" s="21" t="s">
        <v>65</v>
      </c>
    </row>
    <row r="129" s="13" customFormat="true" ht="81" hidden="false" customHeight="true" outlineLevel="0" collapsed="false">
      <c r="A129" s="12" t="n">
        <v>124</v>
      </c>
      <c r="B129" s="14" t="s">
        <v>40</v>
      </c>
      <c r="C129" s="15" t="s">
        <v>41</v>
      </c>
      <c r="D129" s="14" t="s">
        <v>509</v>
      </c>
      <c r="E129" s="16" t="s">
        <v>510</v>
      </c>
      <c r="F129" s="14" t="s">
        <v>529</v>
      </c>
      <c r="G129" s="17" t="s">
        <v>530</v>
      </c>
      <c r="H129" s="12" t="n">
        <v>2</v>
      </c>
      <c r="I129" s="18" t="s">
        <v>46</v>
      </c>
      <c r="J129" s="14" t="s">
        <v>47</v>
      </c>
      <c r="K129" s="14" t="s">
        <v>89</v>
      </c>
      <c r="L129" s="14" t="s">
        <v>457</v>
      </c>
      <c r="M129" s="12"/>
      <c r="N129" s="14" t="s">
        <v>531</v>
      </c>
      <c r="O129" s="14" t="s">
        <v>69</v>
      </c>
      <c r="P129" s="14" t="s">
        <v>70</v>
      </c>
      <c r="Q129" s="12" t="s">
        <v>53</v>
      </c>
      <c r="R129" s="14" t="s">
        <v>54</v>
      </c>
      <c r="S129" s="14" t="s">
        <v>55</v>
      </c>
      <c r="T129" s="14" t="s">
        <v>55</v>
      </c>
      <c r="U129" s="14" t="s">
        <v>55</v>
      </c>
      <c r="V129" s="19" t="s">
        <v>131</v>
      </c>
      <c r="W129" s="12" t="s">
        <v>58</v>
      </c>
      <c r="X129" s="14" t="s">
        <v>59</v>
      </c>
      <c r="Y129" s="12" t="n">
        <v>42</v>
      </c>
      <c r="Z129" s="14" t="s">
        <v>72</v>
      </c>
      <c r="AA129" s="14" t="s">
        <v>55</v>
      </c>
      <c r="AB129" s="23" t="s">
        <v>73</v>
      </c>
      <c r="AC129" s="14" t="s">
        <v>61</v>
      </c>
      <c r="AD129" s="14" t="s">
        <v>515</v>
      </c>
      <c r="AE129" s="12" t="s">
        <v>516</v>
      </c>
      <c r="AF129" s="12" t="s">
        <v>517</v>
      </c>
      <c r="AG129" s="12" t="s">
        <v>517</v>
      </c>
      <c r="AH129" s="21" t="s">
        <v>65</v>
      </c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</row>
    <row r="130" s="13" customFormat="true" ht="81" hidden="false" customHeight="true" outlineLevel="0" collapsed="false">
      <c r="A130" s="12" t="n">
        <v>125</v>
      </c>
      <c r="B130" s="14" t="s">
        <v>40</v>
      </c>
      <c r="C130" s="15" t="s">
        <v>41</v>
      </c>
      <c r="D130" s="14" t="s">
        <v>532</v>
      </c>
      <c r="E130" s="16" t="s">
        <v>533</v>
      </c>
      <c r="F130" s="14" t="s">
        <v>261</v>
      </c>
      <c r="G130" s="17" t="s">
        <v>534</v>
      </c>
      <c r="H130" s="12" t="n">
        <v>1</v>
      </c>
      <c r="I130" s="18" t="s">
        <v>46</v>
      </c>
      <c r="J130" s="14" t="s">
        <v>47</v>
      </c>
      <c r="K130" s="14" t="s">
        <v>48</v>
      </c>
      <c r="L130" s="14" t="s">
        <v>49</v>
      </c>
      <c r="M130" s="12"/>
      <c r="N130" s="14" t="s">
        <v>535</v>
      </c>
      <c r="O130" s="14" t="s">
        <v>69</v>
      </c>
      <c r="P130" s="14" t="s">
        <v>70</v>
      </c>
      <c r="Q130" s="12" t="s">
        <v>130</v>
      </c>
      <c r="R130" s="14" t="s">
        <v>265</v>
      </c>
      <c r="S130" s="14" t="s">
        <v>55</v>
      </c>
      <c r="T130" s="14" t="s">
        <v>55</v>
      </c>
      <c r="U130" s="14" t="s">
        <v>55</v>
      </c>
      <c r="V130" s="19" t="s">
        <v>266</v>
      </c>
      <c r="W130" s="12" t="s">
        <v>58</v>
      </c>
      <c r="X130" s="14" t="s">
        <v>267</v>
      </c>
      <c r="Y130" s="12" t="n">
        <v>41</v>
      </c>
      <c r="Z130" s="14" t="s">
        <v>72</v>
      </c>
      <c r="AA130" s="14" t="s">
        <v>55</v>
      </c>
      <c r="AB130" s="23" t="s">
        <v>73</v>
      </c>
      <c r="AC130" s="14" t="s">
        <v>61</v>
      </c>
      <c r="AD130" s="14" t="s">
        <v>536</v>
      </c>
      <c r="AE130" s="12" t="s">
        <v>537</v>
      </c>
      <c r="AF130" s="12" t="s">
        <v>538</v>
      </c>
      <c r="AG130" s="12"/>
      <c r="AH130" s="21" t="s">
        <v>65</v>
      </c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1"/>
    </row>
    <row r="131" s="13" customFormat="true" ht="81" hidden="false" customHeight="true" outlineLevel="0" collapsed="false">
      <c r="A131" s="12" t="n">
        <v>126</v>
      </c>
      <c r="B131" s="14" t="s">
        <v>40</v>
      </c>
      <c r="C131" s="15" t="s">
        <v>41</v>
      </c>
      <c r="D131" s="14" t="s">
        <v>532</v>
      </c>
      <c r="E131" s="16" t="s">
        <v>533</v>
      </c>
      <c r="F131" s="14" t="s">
        <v>539</v>
      </c>
      <c r="G131" s="17" t="s">
        <v>540</v>
      </c>
      <c r="H131" s="12" t="n">
        <v>1</v>
      </c>
      <c r="I131" s="18" t="s">
        <v>46</v>
      </c>
      <c r="J131" s="14" t="s">
        <v>47</v>
      </c>
      <c r="K131" s="14" t="s">
        <v>48</v>
      </c>
      <c r="L131" s="14" t="s">
        <v>49</v>
      </c>
      <c r="M131" s="12"/>
      <c r="N131" s="14" t="s">
        <v>541</v>
      </c>
      <c r="O131" s="14" t="s">
        <v>69</v>
      </c>
      <c r="P131" s="14" t="s">
        <v>70</v>
      </c>
      <c r="Q131" s="12" t="s">
        <v>130</v>
      </c>
      <c r="R131" s="14" t="s">
        <v>265</v>
      </c>
      <c r="S131" s="14" t="s">
        <v>55</v>
      </c>
      <c r="T131" s="14" t="s">
        <v>55</v>
      </c>
      <c r="U131" s="14" t="s">
        <v>55</v>
      </c>
      <c r="V131" s="19" t="s">
        <v>542</v>
      </c>
      <c r="W131" s="12" t="s">
        <v>58</v>
      </c>
      <c r="X131" s="14" t="s">
        <v>267</v>
      </c>
      <c r="Y131" s="12" t="n">
        <v>41</v>
      </c>
      <c r="Z131" s="14" t="s">
        <v>72</v>
      </c>
      <c r="AA131" s="14" t="s">
        <v>55</v>
      </c>
      <c r="AB131" s="23" t="s">
        <v>73</v>
      </c>
      <c r="AC131" s="14" t="s">
        <v>61</v>
      </c>
      <c r="AD131" s="14" t="s">
        <v>536</v>
      </c>
      <c r="AE131" s="12" t="s">
        <v>537</v>
      </c>
      <c r="AF131" s="12" t="s">
        <v>538</v>
      </c>
      <c r="AG131" s="12"/>
      <c r="AH131" s="21" t="s">
        <v>65</v>
      </c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1"/>
    </row>
    <row r="132" s="13" customFormat="true" ht="81" hidden="false" customHeight="true" outlineLevel="0" collapsed="false">
      <c r="A132" s="12" t="n">
        <v>127</v>
      </c>
      <c r="B132" s="14" t="s">
        <v>40</v>
      </c>
      <c r="C132" s="15" t="s">
        <v>41</v>
      </c>
      <c r="D132" s="14" t="s">
        <v>532</v>
      </c>
      <c r="E132" s="16" t="s">
        <v>533</v>
      </c>
      <c r="F132" s="14" t="s">
        <v>543</v>
      </c>
      <c r="G132" s="17" t="s">
        <v>544</v>
      </c>
      <c r="H132" s="12" t="n">
        <v>1</v>
      </c>
      <c r="I132" s="18" t="s">
        <v>46</v>
      </c>
      <c r="J132" s="14" t="s">
        <v>47</v>
      </c>
      <c r="K132" s="14" t="s">
        <v>48</v>
      </c>
      <c r="L132" s="14" t="s">
        <v>49</v>
      </c>
      <c r="M132" s="12"/>
      <c r="N132" s="14" t="s">
        <v>545</v>
      </c>
      <c r="O132" s="14" t="s">
        <v>69</v>
      </c>
      <c r="P132" s="14" t="s">
        <v>70</v>
      </c>
      <c r="Q132" s="12" t="s">
        <v>130</v>
      </c>
      <c r="R132" s="14" t="s">
        <v>265</v>
      </c>
      <c r="S132" s="14" t="s">
        <v>55</v>
      </c>
      <c r="T132" s="14" t="s">
        <v>55</v>
      </c>
      <c r="U132" s="14" t="s">
        <v>55</v>
      </c>
      <c r="V132" s="19" t="s">
        <v>542</v>
      </c>
      <c r="W132" s="12" t="s">
        <v>58</v>
      </c>
      <c r="X132" s="14" t="s">
        <v>267</v>
      </c>
      <c r="Y132" s="12" t="n">
        <v>41</v>
      </c>
      <c r="Z132" s="14" t="s">
        <v>72</v>
      </c>
      <c r="AA132" s="14" t="s">
        <v>55</v>
      </c>
      <c r="AB132" s="23" t="s">
        <v>73</v>
      </c>
      <c r="AC132" s="14" t="s">
        <v>61</v>
      </c>
      <c r="AD132" s="14" t="s">
        <v>536</v>
      </c>
      <c r="AE132" s="12" t="s">
        <v>537</v>
      </c>
      <c r="AF132" s="12" t="s">
        <v>538</v>
      </c>
      <c r="AG132" s="12"/>
      <c r="AH132" s="21" t="s">
        <v>65</v>
      </c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1"/>
    </row>
    <row r="133" s="13" customFormat="true" ht="81" hidden="false" customHeight="true" outlineLevel="0" collapsed="false">
      <c r="A133" s="12" t="n">
        <v>128</v>
      </c>
      <c r="B133" s="14" t="s">
        <v>40</v>
      </c>
      <c r="C133" s="15" t="s">
        <v>41</v>
      </c>
      <c r="D133" s="14" t="s">
        <v>546</v>
      </c>
      <c r="E133" s="16" t="s">
        <v>547</v>
      </c>
      <c r="F133" s="14" t="s">
        <v>548</v>
      </c>
      <c r="G133" s="17" t="s">
        <v>549</v>
      </c>
      <c r="H133" s="12" t="n">
        <v>1</v>
      </c>
      <c r="I133" s="18" t="s">
        <v>46</v>
      </c>
      <c r="J133" s="14" t="s">
        <v>47</v>
      </c>
      <c r="K133" s="14" t="s">
        <v>89</v>
      </c>
      <c r="L133" s="14" t="s">
        <v>49</v>
      </c>
      <c r="M133" s="14" t="s">
        <v>550</v>
      </c>
      <c r="N133" s="14" t="s">
        <v>551</v>
      </c>
      <c r="O133" s="14" t="s">
        <v>69</v>
      </c>
      <c r="P133" s="14" t="s">
        <v>70</v>
      </c>
      <c r="Q133" s="12" t="s">
        <v>130</v>
      </c>
      <c r="R133" s="14" t="s">
        <v>54</v>
      </c>
      <c r="S133" s="14" t="s">
        <v>55</v>
      </c>
      <c r="T133" s="14" t="s">
        <v>56</v>
      </c>
      <c r="U133" s="14" t="s">
        <v>55</v>
      </c>
      <c r="V133" s="19" t="s">
        <v>77</v>
      </c>
      <c r="W133" s="12" t="s">
        <v>58</v>
      </c>
      <c r="X133" s="14" t="s">
        <v>59</v>
      </c>
      <c r="Y133" s="12" t="n">
        <v>42</v>
      </c>
      <c r="Z133" s="14" t="s">
        <v>72</v>
      </c>
      <c r="AA133" s="14" t="s">
        <v>55</v>
      </c>
      <c r="AB133" s="23" t="s">
        <v>73</v>
      </c>
      <c r="AC133" s="14" t="s">
        <v>61</v>
      </c>
      <c r="AD133" s="14" t="s">
        <v>552</v>
      </c>
      <c r="AE133" s="12" t="s">
        <v>553</v>
      </c>
      <c r="AF133" s="12" t="s">
        <v>553</v>
      </c>
      <c r="AG133" s="12"/>
      <c r="AH133" s="21" t="s">
        <v>65</v>
      </c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</row>
    <row r="134" s="13" customFormat="true" ht="81" hidden="false" customHeight="true" outlineLevel="0" collapsed="false">
      <c r="A134" s="12" t="n">
        <v>129</v>
      </c>
      <c r="B134" s="14" t="s">
        <v>40</v>
      </c>
      <c r="C134" s="15" t="s">
        <v>41</v>
      </c>
      <c r="D134" s="14" t="s">
        <v>546</v>
      </c>
      <c r="E134" s="16" t="s">
        <v>547</v>
      </c>
      <c r="F134" s="14" t="s">
        <v>283</v>
      </c>
      <c r="G134" s="17" t="s">
        <v>554</v>
      </c>
      <c r="H134" s="12" t="n">
        <v>1</v>
      </c>
      <c r="I134" s="18" t="s">
        <v>46</v>
      </c>
      <c r="J134" s="14" t="s">
        <v>47</v>
      </c>
      <c r="K134" s="14" t="s">
        <v>89</v>
      </c>
      <c r="L134" s="14" t="s">
        <v>49</v>
      </c>
      <c r="M134" s="14" t="s">
        <v>550</v>
      </c>
      <c r="N134" s="14" t="s">
        <v>555</v>
      </c>
      <c r="O134" s="14" t="s">
        <v>69</v>
      </c>
      <c r="P134" s="14" t="s">
        <v>70</v>
      </c>
      <c r="Q134" s="12" t="s">
        <v>130</v>
      </c>
      <c r="R134" s="14" t="s">
        <v>54</v>
      </c>
      <c r="S134" s="14" t="s">
        <v>55</v>
      </c>
      <c r="T134" s="14" t="s">
        <v>56</v>
      </c>
      <c r="U134" s="14" t="s">
        <v>55</v>
      </c>
      <c r="V134" s="19" t="s">
        <v>286</v>
      </c>
      <c r="W134" s="12" t="s">
        <v>58</v>
      </c>
      <c r="X134" s="14" t="s">
        <v>59</v>
      </c>
      <c r="Y134" s="12" t="n">
        <v>42</v>
      </c>
      <c r="Z134" s="14" t="s">
        <v>72</v>
      </c>
      <c r="AA134" s="14" t="s">
        <v>55</v>
      </c>
      <c r="AB134" s="23" t="s">
        <v>73</v>
      </c>
      <c r="AC134" s="14" t="s">
        <v>61</v>
      </c>
      <c r="AD134" s="14" t="s">
        <v>552</v>
      </c>
      <c r="AE134" s="12" t="s">
        <v>553</v>
      </c>
      <c r="AF134" s="12" t="s">
        <v>553</v>
      </c>
      <c r="AG134" s="12"/>
      <c r="AH134" s="21" t="s">
        <v>65</v>
      </c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</row>
    <row r="135" s="13" customFormat="true" ht="81" hidden="false" customHeight="true" outlineLevel="0" collapsed="false">
      <c r="A135" s="12" t="n">
        <v>130</v>
      </c>
      <c r="B135" s="14" t="s">
        <v>40</v>
      </c>
      <c r="C135" s="15" t="s">
        <v>41</v>
      </c>
      <c r="D135" s="14" t="s">
        <v>546</v>
      </c>
      <c r="E135" s="16" t="s">
        <v>547</v>
      </c>
      <c r="F135" s="14" t="s">
        <v>74</v>
      </c>
      <c r="G135" s="17" t="s">
        <v>556</v>
      </c>
      <c r="H135" s="12" t="n">
        <v>1</v>
      </c>
      <c r="I135" s="18" t="s">
        <v>46</v>
      </c>
      <c r="J135" s="14" t="s">
        <v>47</v>
      </c>
      <c r="K135" s="14" t="s">
        <v>89</v>
      </c>
      <c r="L135" s="14" t="s">
        <v>49</v>
      </c>
      <c r="M135" s="14" t="s">
        <v>550</v>
      </c>
      <c r="N135" s="14" t="s">
        <v>123</v>
      </c>
      <c r="O135" s="14" t="s">
        <v>69</v>
      </c>
      <c r="P135" s="14" t="s">
        <v>70</v>
      </c>
      <c r="Q135" s="12" t="s">
        <v>130</v>
      </c>
      <c r="R135" s="14" t="s">
        <v>54</v>
      </c>
      <c r="S135" s="14" t="s">
        <v>55</v>
      </c>
      <c r="T135" s="14" t="s">
        <v>56</v>
      </c>
      <c r="U135" s="14" t="s">
        <v>55</v>
      </c>
      <c r="V135" s="19" t="s">
        <v>77</v>
      </c>
      <c r="W135" s="12" t="s">
        <v>58</v>
      </c>
      <c r="X135" s="14" t="s">
        <v>59</v>
      </c>
      <c r="Y135" s="12" t="n">
        <v>42</v>
      </c>
      <c r="Z135" s="14" t="s">
        <v>72</v>
      </c>
      <c r="AA135" s="14" t="s">
        <v>55</v>
      </c>
      <c r="AB135" s="23" t="s">
        <v>73</v>
      </c>
      <c r="AC135" s="14" t="s">
        <v>61</v>
      </c>
      <c r="AD135" s="14" t="s">
        <v>552</v>
      </c>
      <c r="AE135" s="12" t="s">
        <v>553</v>
      </c>
      <c r="AF135" s="12" t="s">
        <v>553</v>
      </c>
      <c r="AG135" s="12"/>
      <c r="AH135" s="21" t="s">
        <v>65</v>
      </c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</row>
    <row r="136" s="13" customFormat="true" ht="81" hidden="false" customHeight="true" outlineLevel="0" collapsed="false">
      <c r="A136" s="12" t="n">
        <v>131</v>
      </c>
      <c r="B136" s="14" t="s">
        <v>40</v>
      </c>
      <c r="C136" s="15" t="s">
        <v>41</v>
      </c>
      <c r="D136" s="14" t="s">
        <v>546</v>
      </c>
      <c r="E136" s="16" t="s">
        <v>547</v>
      </c>
      <c r="F136" s="14" t="s">
        <v>557</v>
      </c>
      <c r="G136" s="17" t="s">
        <v>558</v>
      </c>
      <c r="H136" s="12" t="n">
        <v>1</v>
      </c>
      <c r="I136" s="18" t="s">
        <v>46</v>
      </c>
      <c r="J136" s="14" t="s">
        <v>47</v>
      </c>
      <c r="K136" s="14" t="s">
        <v>89</v>
      </c>
      <c r="L136" s="14" t="s">
        <v>49</v>
      </c>
      <c r="M136" s="14" t="s">
        <v>550</v>
      </c>
      <c r="N136" s="14" t="s">
        <v>551</v>
      </c>
      <c r="O136" s="14" t="s">
        <v>69</v>
      </c>
      <c r="P136" s="14" t="s">
        <v>70</v>
      </c>
      <c r="Q136" s="12" t="s">
        <v>130</v>
      </c>
      <c r="R136" s="14" t="s">
        <v>54</v>
      </c>
      <c r="S136" s="14" t="s">
        <v>55</v>
      </c>
      <c r="T136" s="14" t="s">
        <v>56</v>
      </c>
      <c r="U136" s="14" t="s">
        <v>55</v>
      </c>
      <c r="V136" s="19" t="s">
        <v>131</v>
      </c>
      <c r="W136" s="12" t="s">
        <v>58</v>
      </c>
      <c r="X136" s="14" t="s">
        <v>59</v>
      </c>
      <c r="Y136" s="12" t="n">
        <v>42</v>
      </c>
      <c r="Z136" s="14" t="s">
        <v>72</v>
      </c>
      <c r="AA136" s="14" t="s">
        <v>55</v>
      </c>
      <c r="AB136" s="23" t="s">
        <v>73</v>
      </c>
      <c r="AC136" s="14" t="s">
        <v>61</v>
      </c>
      <c r="AD136" s="14" t="s">
        <v>552</v>
      </c>
      <c r="AE136" s="12" t="s">
        <v>553</v>
      </c>
      <c r="AF136" s="12" t="s">
        <v>553</v>
      </c>
      <c r="AG136" s="12"/>
      <c r="AH136" s="21" t="s">
        <v>65</v>
      </c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</row>
    <row r="137" s="13" customFormat="true" ht="81" hidden="false" customHeight="true" outlineLevel="0" collapsed="false">
      <c r="A137" s="12" t="n">
        <v>132</v>
      </c>
      <c r="B137" s="14" t="s">
        <v>40</v>
      </c>
      <c r="C137" s="15" t="s">
        <v>41</v>
      </c>
      <c r="D137" s="14" t="s">
        <v>546</v>
      </c>
      <c r="E137" s="16" t="s">
        <v>547</v>
      </c>
      <c r="F137" s="14" t="s">
        <v>559</v>
      </c>
      <c r="G137" s="17" t="s">
        <v>560</v>
      </c>
      <c r="H137" s="12" t="n">
        <v>1</v>
      </c>
      <c r="I137" s="18" t="s">
        <v>46</v>
      </c>
      <c r="J137" s="14" t="s">
        <v>47</v>
      </c>
      <c r="K137" s="14" t="s">
        <v>89</v>
      </c>
      <c r="L137" s="14" t="s">
        <v>49</v>
      </c>
      <c r="M137" s="14" t="s">
        <v>550</v>
      </c>
      <c r="N137" s="14" t="s">
        <v>123</v>
      </c>
      <c r="O137" s="14" t="s">
        <v>69</v>
      </c>
      <c r="P137" s="14" t="s">
        <v>70</v>
      </c>
      <c r="Q137" s="12" t="s">
        <v>130</v>
      </c>
      <c r="R137" s="14" t="s">
        <v>54</v>
      </c>
      <c r="S137" s="14" t="s">
        <v>55</v>
      </c>
      <c r="T137" s="14" t="s">
        <v>56</v>
      </c>
      <c r="U137" s="14" t="s">
        <v>55</v>
      </c>
      <c r="V137" s="19" t="s">
        <v>131</v>
      </c>
      <c r="W137" s="12" t="s">
        <v>58</v>
      </c>
      <c r="X137" s="14" t="s">
        <v>59</v>
      </c>
      <c r="Y137" s="12" t="n">
        <v>42</v>
      </c>
      <c r="Z137" s="14" t="s">
        <v>72</v>
      </c>
      <c r="AA137" s="14" t="s">
        <v>55</v>
      </c>
      <c r="AB137" s="23" t="s">
        <v>73</v>
      </c>
      <c r="AC137" s="14" t="s">
        <v>61</v>
      </c>
      <c r="AD137" s="14" t="s">
        <v>552</v>
      </c>
      <c r="AE137" s="12" t="s">
        <v>553</v>
      </c>
      <c r="AF137" s="12" t="s">
        <v>553</v>
      </c>
      <c r="AG137" s="12"/>
      <c r="AH137" s="21" t="s">
        <v>65</v>
      </c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</row>
    <row r="138" s="13" customFormat="true" ht="81" hidden="false" customHeight="true" outlineLevel="0" collapsed="false">
      <c r="A138" s="12" t="n">
        <v>133</v>
      </c>
      <c r="B138" s="14" t="s">
        <v>40</v>
      </c>
      <c r="C138" s="15" t="s">
        <v>41</v>
      </c>
      <c r="D138" s="14" t="s">
        <v>561</v>
      </c>
      <c r="E138" s="16" t="s">
        <v>562</v>
      </c>
      <c r="F138" s="14" t="s">
        <v>563</v>
      </c>
      <c r="G138" s="17" t="s">
        <v>564</v>
      </c>
      <c r="H138" s="12" t="n">
        <v>1</v>
      </c>
      <c r="I138" s="18" t="s">
        <v>46</v>
      </c>
      <c r="J138" s="14" t="s">
        <v>47</v>
      </c>
      <c r="K138" s="14" t="s">
        <v>48</v>
      </c>
      <c r="L138" s="14" t="s">
        <v>49</v>
      </c>
      <c r="M138" s="12"/>
      <c r="N138" s="14" t="s">
        <v>565</v>
      </c>
      <c r="O138" s="14" t="s">
        <v>69</v>
      </c>
      <c r="P138" s="14" t="s">
        <v>70</v>
      </c>
      <c r="Q138" s="12" t="s">
        <v>53</v>
      </c>
      <c r="R138" s="14" t="s">
        <v>54</v>
      </c>
      <c r="S138" s="14" t="s">
        <v>55</v>
      </c>
      <c r="T138" s="14" t="s">
        <v>55</v>
      </c>
      <c r="U138" s="14" t="s">
        <v>55</v>
      </c>
      <c r="V138" s="19" t="s">
        <v>71</v>
      </c>
      <c r="W138" s="12" t="s">
        <v>58</v>
      </c>
      <c r="X138" s="14" t="s">
        <v>59</v>
      </c>
      <c r="Y138" s="12" t="n">
        <v>42</v>
      </c>
      <c r="Z138" s="14" t="s">
        <v>72</v>
      </c>
      <c r="AA138" s="14" t="s">
        <v>55</v>
      </c>
      <c r="AB138" s="23" t="s">
        <v>73</v>
      </c>
      <c r="AC138" s="14" t="s">
        <v>61</v>
      </c>
      <c r="AD138" s="14" t="s">
        <v>566</v>
      </c>
      <c r="AE138" s="12" t="s">
        <v>567</v>
      </c>
      <c r="AF138" s="12" t="s">
        <v>567</v>
      </c>
      <c r="AG138" s="12"/>
      <c r="AH138" s="21" t="s">
        <v>65</v>
      </c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</row>
    <row r="139" s="13" customFormat="true" ht="81" hidden="false" customHeight="true" outlineLevel="0" collapsed="false">
      <c r="A139" s="12" t="n">
        <v>134</v>
      </c>
      <c r="B139" s="14" t="s">
        <v>40</v>
      </c>
      <c r="C139" s="15" t="s">
        <v>41</v>
      </c>
      <c r="D139" s="14" t="s">
        <v>561</v>
      </c>
      <c r="E139" s="16" t="s">
        <v>562</v>
      </c>
      <c r="F139" s="14" t="s">
        <v>568</v>
      </c>
      <c r="G139" s="17" t="s">
        <v>569</v>
      </c>
      <c r="H139" s="12" t="n">
        <v>1</v>
      </c>
      <c r="I139" s="18" t="s">
        <v>46</v>
      </c>
      <c r="J139" s="14" t="s">
        <v>47</v>
      </c>
      <c r="K139" s="14" t="s">
        <v>48</v>
      </c>
      <c r="L139" s="14" t="s">
        <v>49</v>
      </c>
      <c r="M139" s="12"/>
      <c r="N139" s="14" t="s">
        <v>570</v>
      </c>
      <c r="O139" s="14" t="s">
        <v>51</v>
      </c>
      <c r="P139" s="14" t="s">
        <v>52</v>
      </c>
      <c r="Q139" s="12" t="s">
        <v>53</v>
      </c>
      <c r="R139" s="14" t="s">
        <v>54</v>
      </c>
      <c r="S139" s="14" t="s">
        <v>55</v>
      </c>
      <c r="T139" s="14" t="s">
        <v>55</v>
      </c>
      <c r="U139" s="14" t="s">
        <v>55</v>
      </c>
      <c r="V139" s="19" t="s">
        <v>286</v>
      </c>
      <c r="W139" s="12" t="s">
        <v>58</v>
      </c>
      <c r="X139" s="14" t="s">
        <v>59</v>
      </c>
      <c r="Y139" s="12" t="n">
        <v>42</v>
      </c>
      <c r="Z139" s="14" t="s">
        <v>60</v>
      </c>
      <c r="AA139" s="14" t="s">
        <v>56</v>
      </c>
      <c r="AB139" s="20" t="n">
        <v>0.0486111111111111</v>
      </c>
      <c r="AC139" s="14" t="s">
        <v>61</v>
      </c>
      <c r="AD139" s="14" t="s">
        <v>566</v>
      </c>
      <c r="AE139" s="12" t="s">
        <v>567</v>
      </c>
      <c r="AF139" s="12" t="s">
        <v>567</v>
      </c>
      <c r="AG139" s="12"/>
      <c r="AH139" s="21" t="s">
        <v>65</v>
      </c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</row>
    <row r="140" s="13" customFormat="true" ht="81" hidden="false" customHeight="true" outlineLevel="0" collapsed="false">
      <c r="A140" s="12" t="n">
        <v>135</v>
      </c>
      <c r="B140" s="14" t="s">
        <v>40</v>
      </c>
      <c r="C140" s="15" t="s">
        <v>41</v>
      </c>
      <c r="D140" s="14" t="s">
        <v>571</v>
      </c>
      <c r="E140" s="16" t="s">
        <v>572</v>
      </c>
      <c r="F140" s="14" t="s">
        <v>573</v>
      </c>
      <c r="G140" s="17" t="s">
        <v>574</v>
      </c>
      <c r="H140" s="12" t="n">
        <v>1</v>
      </c>
      <c r="I140" s="18" t="s">
        <v>46</v>
      </c>
      <c r="J140" s="14" t="s">
        <v>47</v>
      </c>
      <c r="K140" s="14" t="s">
        <v>89</v>
      </c>
      <c r="L140" s="14" t="s">
        <v>98</v>
      </c>
      <c r="M140" s="12"/>
      <c r="N140" s="14" t="s">
        <v>575</v>
      </c>
      <c r="O140" s="14" t="s">
        <v>69</v>
      </c>
      <c r="P140" s="14" t="s">
        <v>70</v>
      </c>
      <c r="Q140" s="12" t="s">
        <v>53</v>
      </c>
      <c r="R140" s="14" t="s">
        <v>54</v>
      </c>
      <c r="S140" s="14" t="s">
        <v>55</v>
      </c>
      <c r="T140" s="14" t="s">
        <v>55</v>
      </c>
      <c r="U140" s="14" t="s">
        <v>55</v>
      </c>
      <c r="V140" s="19" t="s">
        <v>131</v>
      </c>
      <c r="W140" s="12" t="s">
        <v>576</v>
      </c>
      <c r="X140" s="14" t="s">
        <v>577</v>
      </c>
      <c r="Y140" s="12" t="n">
        <v>51</v>
      </c>
      <c r="Z140" s="14" t="s">
        <v>72</v>
      </c>
      <c r="AA140" s="14" t="s">
        <v>55</v>
      </c>
      <c r="AB140" s="23" t="s">
        <v>73</v>
      </c>
      <c r="AC140" s="14" t="s">
        <v>61</v>
      </c>
      <c r="AD140" s="14" t="s">
        <v>578</v>
      </c>
      <c r="AE140" s="12" t="s">
        <v>579</v>
      </c>
      <c r="AF140" s="12" t="s">
        <v>579</v>
      </c>
      <c r="AG140" s="12" t="s">
        <v>579</v>
      </c>
      <c r="AH140" s="21" t="s">
        <v>65</v>
      </c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</row>
  </sheetData>
  <mergeCells count="21"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V3"/>
    <mergeCell ref="W3:Y3"/>
    <mergeCell ref="Z3:Z4"/>
    <mergeCell ref="AA3:AB3"/>
    <mergeCell ref="AC3:AC4"/>
    <mergeCell ref="AD3:AG3"/>
    <mergeCell ref="AH3:AH4"/>
  </mergeCells>
  <dataValidations count="19">
    <dataValidation allowBlank="true" errorStyle="stop" operator="between" showDropDown="false" showErrorMessage="false" showInputMessage="false" sqref="A2:A3 AI2:IV5 B3:D3 F3:N3 W3:X3 Z3:AD3 A4:D140 F4:K4 N4:S4 U4:Y4 AD4:AH4 E5:AH5 F6:G42 I6:I140 M6:N33 S6:S15 U6:V15 AD6:IV9 AD10:AH27 V16:V49 AG28:AH49 M34:M116 N35:N43 G43:G140 F45:F60 N45:N49 AD50:AH78 N60 V60 N66:N67 F69:F109 N69:N77 S69 U69:V69 AI69:IV78 V70:V77 N79:N88 V79 AH79:AH140 AD80:AG80 AI80:IV80 V81:V87 AD83:AG88 AI83:IV89 L89:L90 T89:U90 AE89:AG90 N91:N96 V91:V116 AD91:AG140 AI91:IV109 N98:N116 S101:S105 U101:U105 S108:S109 U108:U109 F120:F140 M120:N140 V120:V140 AI120:IV123 U130:U132 AI130:IV140 S140 U140" type="none">
      <formula1>0</formula1>
      <formula2>0</formula2>
    </dataValidation>
    <dataValidation allowBlank="true" errorStyle="stop" operator="between" showDropDown="false" showErrorMessage="true" showInputMessage="false" sqref="Z6:Z21 Z24 Z28:Z140" type="list">
      <formula1>"笔试+面试,直接面试,直接考核"</formula1>
      <formula2>0</formula2>
    </dataValidation>
    <dataValidation allowBlank="true" error="请选是或否" errorStyle="warning" errorTitle="非法输入" operator="between" showDropDown="false" showErrorMessage="true" showInputMessage="false" sqref="T6:T88 S16:S68 U16:U68 S70:S100 U70:U88 T91:U100 T101:T140 S106:S107 U106:U107 S110:S139 U110:U129 U133:U139" type="list">
      <formula1>"是,否"</formula1>
      <formula2>0</formula2>
    </dataValidation>
    <dataValidation allowBlank="true" errorStyle="stop" operator="between" showDropDown="false" showErrorMessage="false" showInputMessage="false" sqref="R6:R91 Q89:Q90 R92:R140" type="list">
      <formula1>"无要求,助理级及以上,中级及以上,副高级及以上,正高级"</formula1>
      <formula2>0</formula2>
    </dataValidation>
    <dataValidation allowBlank="true" errorStyle="stop" operator="between" showDropDown="false" showErrorMessage="true" showInputMessage="false" sqref="E2:E4 E6:E1140" type="none">
      <formula1>0</formula1>
      <formula2>0</formula2>
    </dataValidation>
    <dataValidation allowBlank="true" errorStyle="stop" operator="between" showDropDown="false" showErrorMessage="true" showInputMessage="false" sqref="H6:H42 H45:H109 H120:H140" type="list">
      <formula1>"1,2,3,4,5,6,7,8"</formula1>
      <formula2>0</formula2>
    </dataValidation>
    <dataValidation allowBlank="true" errorStyle="stop" operator="between" showDropDown="false" showErrorMessage="false" showInputMessage="false" sqref="J6:J88 J91:J140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K6:K88 J89:J90 K91:K14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L6:L88 K89:K90 L91:L140" type="list">
      <formula1>"实名编,聘用教师控制数,中职学校教职人员控制数,聘用人员控制数,高校非实名人员控制数"</formula1>
      <formula2>0</formula2>
    </dataValidation>
    <dataValidation allowBlank="true" errorStyle="warning" errorTitle="非法输入" operator="between" showDropDown="false" showErrorMessage="true" showInputMessage="false" sqref="O6:O88 O91:O140" type="list">
      <formula1>"研究生,大学本科及以上,大学专科及以上,中专或高中及以上"</formula1>
      <formula2>0</formula2>
    </dataValidation>
    <dataValidation allowBlank="true" errorStyle="warning" errorTitle="非法输入" operator="between" showDropDown="false" showErrorMessage="true" showInputMessage="false" sqref="P6:P88 O89:O90 P91:P140" type="list">
      <formula1>"博士,硕士及以上,学士及以上,无要求"</formula1>
      <formula2>0</formula2>
    </dataValidation>
    <dataValidation allowBlank="true" errorStyle="stop" operator="between" showDropDown="false" showErrorMessage="false" showInputMessage="false" sqref="Q6:Q88 P89:P90 Q91:Q140" type="list">
      <formula1>"18-30周岁,18-35周岁,18-40周岁,18-45周岁,18-50周岁,18-55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W6:W140" type="list">
      <formula1>"A类,B类,C类,D类,E类"</formula1>
      <formula2>0</formula2>
    </dataValidation>
    <dataValidation allowBlank="true" error="请选择正确的类别" errorStyle="warning" errorTitle="非法输入" operator="between" showDropDown="false" showErrorMessage="true" showInputMessage="false" sqref="X6:X140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Y6:Y140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6:AA140" type="list">
      <formula1>"是,否,无,1:10"</formula1>
      <formula2>0</formula2>
    </dataValidation>
    <dataValidation allowBlank="true" errorStyle="stop" operator="between" showDropDown="false" showErrorMessage="true" showInputMessage="false" sqref="AB6:AB140" type="list">
      <formula1>"无,1:10"</formula1>
      <formula2>0</formula2>
    </dataValidation>
    <dataValidation allowBlank="true" errorStyle="stop" operator="between" showDropDown="false" showErrorMessage="true" showInputMessage="false" sqref="AC6:AC140" type="list">
      <formula1>"结构化面试,试讲,说课,实操,才艺展示,结构化面试+试讲,结构化面试+说课,结构化面试+实操,结构化面试+才艺展示,结构化面试+专业能力测试,专业能力测试,无"</formula1>
      <formula2>0</formula2>
    </dataValidation>
    <dataValidation allowBlank="true" errorStyle="stop" operator="between" showDropDown="false" showErrorMessage="false" showInputMessage="false" sqref="AD89:AD90" type="list">
      <formula1>"是,否"</formula1>
      <formula2>0</formula2>
    </dataValidation>
  </dataValidations>
  <hyperlinks>
    <hyperlink ref="AH6" r:id="rId1" display="http://jy.nanning.gov.cn/"/>
    <hyperlink ref="AH7" r:id="rId2" display="http://jy.nanning.gov.cn/"/>
    <hyperlink ref="AH8" r:id="rId3" display="http://jy.nanning.gov.cn/"/>
    <hyperlink ref="AH9" r:id="rId4" display="http://jy.nanning.gov.cn/"/>
    <hyperlink ref="AH10" r:id="rId5" display="http://jy.nanning.gov.cn/"/>
    <hyperlink ref="AH11" r:id="rId6" display="http://jy.nanning.gov.cn/"/>
    <hyperlink ref="AH12" r:id="rId7" display="http://jy.nanning.gov.cn/"/>
    <hyperlink ref="AH13" r:id="rId8" display="http://jy.nanning.gov.cn/"/>
    <hyperlink ref="AH14" r:id="rId9" display="http://jy.nanning.gov.cn/"/>
    <hyperlink ref="AH15" r:id="rId10" display="http://jy.nanning.gov.cn/"/>
    <hyperlink ref="AH16" r:id="rId11" display="http://jy.nanning.gov.cn/"/>
    <hyperlink ref="AH17" r:id="rId12" display="http://jy.nanning.gov.cn/"/>
    <hyperlink ref="AH18" r:id="rId13" display="http://jy.nanning.gov.cn/"/>
    <hyperlink ref="AH19" r:id="rId14" display="http://jy.nanning.gov.cn/"/>
    <hyperlink ref="AH20" r:id="rId15" display="http://jy.nanning.gov.cn/"/>
    <hyperlink ref="AH21" r:id="rId16" display="http://jy.nanning.gov.cn/"/>
    <hyperlink ref="AH22" r:id="rId17" display="http://jy.nanning.gov.cn/"/>
    <hyperlink ref="AH23" r:id="rId18" display="http://jy.nanning.gov.cn/"/>
    <hyperlink ref="AH24" r:id="rId19" display="http://jy.nanning.gov.cn/"/>
    <hyperlink ref="AH25" r:id="rId20" display="http://jy.nanning.gov.cn/"/>
    <hyperlink ref="AH26" r:id="rId21" display="http://jy.nanning.gov.cn/"/>
    <hyperlink ref="AH27" r:id="rId22" display="http://jy.nanning.gov.cn/"/>
    <hyperlink ref="AH28" r:id="rId23" display="http://jy.nanning.gov.cn/"/>
    <hyperlink ref="AH29" r:id="rId24" display="http://jy.nanning.gov.cn/"/>
    <hyperlink ref="AH30" r:id="rId25" display="http://jy.nanning.gov.cn/"/>
    <hyperlink ref="AH31" r:id="rId26" display="http://jy.nanning.gov.cn/"/>
    <hyperlink ref="AH32" r:id="rId27" display="http://jy.nanning.gov.cn/"/>
    <hyperlink ref="AH33" r:id="rId28" display="http://jy.nanning.gov.cn/"/>
    <hyperlink ref="AH34" r:id="rId29" display="http://jy.nanning.gov.cn/"/>
    <hyperlink ref="AH35" r:id="rId30" display="http://jy.nanning.gov.cn/"/>
    <hyperlink ref="AH36" r:id="rId31" display="http://jy.nanning.gov.cn/"/>
    <hyperlink ref="AH37" r:id="rId32" display="http://jy.nanning.gov.cn/"/>
    <hyperlink ref="AH38" r:id="rId33" display="http://jy.nanning.gov.cn/"/>
    <hyperlink ref="AH39" r:id="rId34" display="http://jy.nanning.gov.cn/"/>
    <hyperlink ref="AH40" r:id="rId35" display="http://jy.nanning.gov.cn/"/>
    <hyperlink ref="AH41" r:id="rId36" display="http://jy.nanning.gov.cn/"/>
    <hyperlink ref="AH42" r:id="rId37" display="http://jy.nanning.gov.cn/"/>
    <hyperlink ref="AH43" r:id="rId38" display="http://jy.nanning.gov.cn/"/>
    <hyperlink ref="AH44" r:id="rId39" display="http://jy.nanning.gov.cn/"/>
    <hyperlink ref="AH45" r:id="rId40" display="http://jy.nanning.gov.cn/"/>
    <hyperlink ref="AH46" r:id="rId41" display="http://jy.nanning.gov.cn/"/>
    <hyperlink ref="AH47" r:id="rId42" display="http://jy.nanning.gov.cn/"/>
    <hyperlink ref="AH48" r:id="rId43" display="http://jy.nanning.gov.cn/"/>
    <hyperlink ref="AH49" r:id="rId44" display="http://jy.nanning.gov.cn/"/>
    <hyperlink ref="AH50" r:id="rId45" display="http://jy.nanning.gov.cn/"/>
    <hyperlink ref="AH51" r:id="rId46" display="http://jy.nanning.gov.cn/"/>
    <hyperlink ref="AH52" r:id="rId47" display="http://jy.nanning.gov.cn/"/>
    <hyperlink ref="AH53" r:id="rId48" display="http://jy.nanning.gov.cn/"/>
    <hyperlink ref="AH54" r:id="rId49" display="http://jy.nanning.gov.cn/"/>
    <hyperlink ref="AH55" r:id="rId50" display="http://jy.nanning.gov.cn/"/>
    <hyperlink ref="AH56" r:id="rId51" display="http://jy.nanning.gov.cn/"/>
    <hyperlink ref="AH57" r:id="rId52" display="http://jy.nanning.gov.cn/"/>
    <hyperlink ref="AH58" r:id="rId53" display="http://jy.nanning.gov.cn/"/>
    <hyperlink ref="AH59" r:id="rId54" display="http://jy.nanning.gov.cn/"/>
    <hyperlink ref="AH60" r:id="rId55" display="http://jy.nanning.gov.cn/"/>
    <hyperlink ref="AH61" r:id="rId56" display="http://jy.nanning.gov.cn/"/>
    <hyperlink ref="AH62" r:id="rId57" display="http://jy.nanning.gov.cn/"/>
    <hyperlink ref="AH63" r:id="rId58" display="http://jy.nanning.gov.cn/"/>
    <hyperlink ref="AH64" r:id="rId59" display="http://jy.nanning.gov.cn/"/>
    <hyperlink ref="AH65" r:id="rId60" display="http://jy.nanning.gov.cn/"/>
    <hyperlink ref="AH66" r:id="rId61" display="http://jy.nanning.gov.cn/"/>
    <hyperlink ref="AH67" r:id="rId62" display="http://jy.nanning.gov.cn/"/>
    <hyperlink ref="AH68" r:id="rId63" display="http://jy.nanning.gov.cn/"/>
    <hyperlink ref="AH69" r:id="rId64" display="http://jy.nanning.gov.cn/"/>
    <hyperlink ref="AH70" r:id="rId65" display="http://jy.nanning.gov.cn/"/>
    <hyperlink ref="AH71" r:id="rId66" display="http://jy.nanning.gov.cn/"/>
    <hyperlink ref="AH72" r:id="rId67" display="http://jy.nanning.gov.cn/"/>
    <hyperlink ref="AH73" r:id="rId68" display="http://jy.nanning.gov.cn/"/>
    <hyperlink ref="AH74" r:id="rId69" display="http://jy.nanning.gov.cn/"/>
    <hyperlink ref="AH75" r:id="rId70" display="http://jy.nanning.gov.cn/"/>
    <hyperlink ref="AH76" r:id="rId71" display="http://jy.nanning.gov.cn/"/>
    <hyperlink ref="AH77" r:id="rId72" display="http://jy.nanning.gov.cn/"/>
    <hyperlink ref="AH78" r:id="rId73" display="http://jy.nanning.gov.cn/"/>
    <hyperlink ref="AH79" r:id="rId74" display="http://jy.nanning.gov.cn/"/>
    <hyperlink ref="AH80" r:id="rId75" display="http://jy.nanning.gov.cn/"/>
    <hyperlink ref="AH81" r:id="rId76" display="http://jy.nanning.gov.cn/"/>
    <hyperlink ref="AH82" r:id="rId77" display="http://jy.nanning.gov.cn/"/>
    <hyperlink ref="AH83" r:id="rId78" display="http://jy.nanning.gov.cn/"/>
    <hyperlink ref="AH84" r:id="rId79" display="http://jy.nanning.gov.cn/"/>
    <hyperlink ref="AH85" r:id="rId80" display="http://jy.nanning.gov.cn/"/>
    <hyperlink ref="AH86" r:id="rId81" display="http://jy.nanning.gov.cn/"/>
    <hyperlink ref="AH87" r:id="rId82" display="http://jy.nanning.gov.cn/"/>
    <hyperlink ref="AH88" r:id="rId83" display="http://jy.nanning.gov.cn/"/>
    <hyperlink ref="AH89" r:id="rId84" display="http://jy.nanning.gov.cn/"/>
    <hyperlink ref="AH90" r:id="rId85" display="http://jy.nanning.gov.cn/"/>
    <hyperlink ref="AH91" r:id="rId86" display="http://jy.nanning.gov.cn/"/>
    <hyperlink ref="AH92" r:id="rId87" display="http://jy.nanning.gov.cn/"/>
    <hyperlink ref="AH93" r:id="rId88" display="http://jy.nanning.gov.cn/"/>
    <hyperlink ref="AH94" r:id="rId89" display="http://jy.nanning.gov.cn/"/>
    <hyperlink ref="AH95" r:id="rId90" display="http://jy.nanning.gov.cn/"/>
    <hyperlink ref="AH96" r:id="rId91" display="http://jy.nanning.gov.cn/"/>
    <hyperlink ref="AH97" r:id="rId92" display="http://jy.nanning.gov.cn/"/>
    <hyperlink ref="AH98" r:id="rId93" display="http://jy.nanning.gov.cn/"/>
    <hyperlink ref="AH99" r:id="rId94" display="http://jy.nanning.gov.cn/"/>
    <hyperlink ref="AH100" r:id="rId95" display="http://jy.nanning.gov.cn/"/>
    <hyperlink ref="AH101" r:id="rId96" display="http://jy.nanning.gov.cn/"/>
    <hyperlink ref="AH102" r:id="rId97" display="http://jy.nanning.gov.cn/"/>
    <hyperlink ref="AH103" r:id="rId98" display="http://jy.nanning.gov.cn/"/>
    <hyperlink ref="AH104" r:id="rId99" display="http://jy.nanning.gov.cn/"/>
    <hyperlink ref="AH105" r:id="rId100" display="http://jy.nanning.gov.cn/"/>
    <hyperlink ref="AH106" r:id="rId101" display="http://jy.nanning.gov.cn/"/>
    <hyperlink ref="AH107" r:id="rId102" display="http://jy.nanning.gov.cn/"/>
    <hyperlink ref="AH108" r:id="rId103" display="http://jy.nanning.gov.cn/"/>
    <hyperlink ref="AH109" r:id="rId104" display="http://jy.nanning.gov.cn/"/>
    <hyperlink ref="AH110" r:id="rId105" display="http://jy.nanning.gov.cn/"/>
    <hyperlink ref="AH111" r:id="rId106" display="http://jy.nanning.gov.cn/"/>
    <hyperlink ref="AH112" r:id="rId107" display="http://jy.nanning.gov.cn/"/>
    <hyperlink ref="AH113" r:id="rId108" display="http://jy.nanning.gov.cn/"/>
    <hyperlink ref="AH114" r:id="rId109" display="http://jy.nanning.gov.cn/"/>
    <hyperlink ref="AH115" r:id="rId110" display="http://jy.nanning.gov.cn/"/>
    <hyperlink ref="AH116" r:id="rId111" display="http://jy.nanning.gov.cn/"/>
    <hyperlink ref="AH117" r:id="rId112" display="http://jy.nanning.gov.cn/"/>
    <hyperlink ref="AH118" r:id="rId113" display="http://jy.nanning.gov.cn/"/>
    <hyperlink ref="AH119" r:id="rId114" display="http://jy.nanning.gov.cn/"/>
    <hyperlink ref="AH120" r:id="rId115" display="http://jy.nanning.gov.cn/"/>
    <hyperlink ref="AH121" r:id="rId116" display="http://jy.nanning.gov.cn/"/>
    <hyperlink ref="AH122" r:id="rId117" display="http://jy.nanning.gov.cn/"/>
    <hyperlink ref="AH123" r:id="rId118" display="http://jy.nanning.gov.cn/"/>
    <hyperlink ref="AH124" r:id="rId119" display="http://jy.nanning.gov.cn/"/>
    <hyperlink ref="AH125" r:id="rId120" display="http://jy.nanning.gov.cn/"/>
    <hyperlink ref="AH126" r:id="rId121" display="http://jy.nanning.gov.cn/"/>
    <hyperlink ref="AH127" r:id="rId122" display="http://jy.nanning.gov.cn/"/>
    <hyperlink ref="AH128" r:id="rId123" display="http://jy.nanning.gov.cn/"/>
    <hyperlink ref="AH129" r:id="rId124" display="http://jy.nanning.gov.cn/"/>
    <hyperlink ref="AH130" r:id="rId125" display="http://jy.nanning.gov.cn/"/>
    <hyperlink ref="AH131" r:id="rId126" display="http://jy.nanning.gov.cn/"/>
    <hyperlink ref="AH132" r:id="rId127" display="http://jy.nanning.gov.cn/"/>
    <hyperlink ref="AH133" r:id="rId128" display="http://jy.nanning.gov.cn/"/>
    <hyperlink ref="AH134" r:id="rId129" display="http://jy.nanning.gov.cn/"/>
    <hyperlink ref="AH135" r:id="rId130" display="http://jy.nanning.gov.cn/"/>
    <hyperlink ref="AH136" r:id="rId131" display="http://jy.nanning.gov.cn/"/>
    <hyperlink ref="AH137" r:id="rId132" display="http://jy.nanning.gov.cn/"/>
    <hyperlink ref="AH138" r:id="rId133" display="http://jy.nanning.gov.cn/"/>
    <hyperlink ref="AH139" r:id="rId134" display="http://jy.nanning.gov.cn/"/>
    <hyperlink ref="AH140" r:id="rId135" display="http://jy.nanning.gov.cn/"/>
  </hyperlinks>
  <printOptions headings="false" gridLines="false" gridLinesSet="true" horizontalCentered="true" verticalCentered="false"/>
  <pageMargins left="0.159722222222222" right="0.159722222222222" top="0.470138888888889" bottom="0.359722222222222" header="0.511811023622047" footer="0.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0:55:58Z</dcterms:created>
  <dc:creator>syk</dc:creator>
  <dc:description/>
  <dc:language>en-US</dc:language>
  <cp:lastModifiedBy>学习工作ing</cp:lastModifiedBy>
  <dcterms:modified xsi:type="dcterms:W3CDTF">2025-09-01T10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35387CA90437280456F55E61F4C62_13</vt:lpwstr>
  </property>
  <property fmtid="{D5CDD505-2E9C-101B-9397-08002B2CF9AE}" pid="3" name="KSOProductBuildVer">
    <vt:lpwstr>2052-12.1.0.21915</vt:lpwstr>
  </property>
</Properties>
</file>