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川煤集团总部公开招聘岗位及条件</t>
  </si>
  <si>
    <t xml:space="preserve">序号</t>
  </si>
  <si>
    <t xml:space="preserve">招聘部门</t>
  </si>
  <si>
    <t xml:space="preserve">招聘岗位</t>
  </si>
  <si>
    <t xml:space="preserve">人数</t>
  </si>
  <si>
    <t xml:space="preserve">岗位职责（岗位说明）</t>
  </si>
  <si>
    <t xml:space="preserve">岗位条件（含年龄、学历、专业、职称、工作经历等）</t>
  </si>
  <si>
    <t xml:space="preserve">综合部</t>
  </si>
  <si>
    <t xml:space="preserve">信息化管理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公司网络基础设施（交换机、路由器、防火墙等）的规划、部署、配置、监控、优化及日常运维保障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制定和实施网络安全策略，管理防火墙等安全设备，进行安全监控、漏洞扫描、风险评估与事件响应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服务器、操作系统及基础应用软件的安装、配置、维护、性能优化与安全加固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参与公司信息化项目的规划、建设实施与技术支持工作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编写并维护网络拓扑图、设备配置文档、操作手册、应急预案等技术文档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及时响应和处理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系统及网络故障，提供技术支持，确保业务连续性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跟踪信息安全技术发展趋势，评估安全风险，提出并推动安全改进措施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完成领导交办的其他相关工作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及以上学历（双证齐全），计算机科学与技术、网络工程、信息安全、软件工程、信息管理等相关专业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信息化管理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技能要求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深入理解计算机网络原理（</t>
    </r>
    <r>
      <rPr>
        <sz val="11"/>
        <rFont val="宋体"/>
        <family val="0"/>
        <charset val="134"/>
      </rPr>
      <t xml:space="preserve">TCP/IP</t>
    </r>
    <r>
      <rPr>
        <sz val="11"/>
        <rFont val="Noto Sans"/>
        <family val="2"/>
      </rPr>
      <t xml:space="preserve">协议栈）和网络安全基础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熟练掌握主流二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层交换机和防火墙的配置、管理与故障排除（如华为、华三、思科等品牌）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具备扎实的编程基础和软件开发理解能力，熟悉至少一种主流编程语言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熟练掌握</t>
    </r>
    <r>
      <rPr>
        <sz val="11"/>
        <rFont val="宋体"/>
        <family val="0"/>
        <charset val="134"/>
      </rPr>
      <t xml:space="preserve">Windows Server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的管理与安全配置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了解服务器硬件、主流虚拟化技术及数据库基础管理。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具备良好的技术文档编写能力（操作手册、配置文档、故障报告、总结汇报等）。</t>
    </r>
  </si>
  <si>
    <t xml:space="preserve">财务部</t>
  </si>
  <si>
    <t xml:space="preserve">财务管理岗</t>
  </si>
  <si>
    <t xml:space="preserve">负责集团全面预算管理系统运行日常管理。负责拟定集团年度预算及财务预算，指导集团子（分）公司年度预算编制，并监督预算执行情况。负责测算集团子（分）公司年度财务预算指标完成情况。负责编制、报送集团财务预算报告等材料。负责监督集团亏损子（分）公司成本管理运行情况，提出成本优化建议，并对集团子（分）公司进行成本管理通报考核，编制年度亏损治理方案，督导落实并考核。负责按规定开展经济活动分析工作，提供经济运行分析报告和成本管理分析报告。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研究生及以上学历（双证齐全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级会计师或注册会计师。
</t>
    </r>
    <r>
      <rPr>
        <sz val="11"/>
        <rFont val="宋体"/>
        <family val="0"/>
        <charset val="134"/>
      </rPr>
      <t xml:space="preserve">3.35</t>
    </r>
    <r>
      <rPr>
        <sz val="11"/>
        <rFont val="Noto Sans"/>
        <family val="2"/>
      </rPr>
      <t xml:space="preserve">岁以下，从事财务管理工作不低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。
</t>
    </r>
  </si>
  <si>
    <t xml:space="preserve">合规风控部（审计部）</t>
  </si>
  <si>
    <r>
      <rPr>
        <b val="true"/>
        <sz val="11"/>
        <rFont val="Noto Sans"/>
        <family val="2"/>
      </rPr>
      <t xml:space="preserve">法务管理岗</t>
    </r>
    <r>
      <rPr>
        <b val="true"/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牵头搭建集团大风控体系，负责完善风控制度体系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立风险识别预警体系，构建法律、投资等风控模型，负责相关风险应急处置，构建风险管控信息化系统，推进数字化运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提供法律咨询，参与重大项目、重大投融资、大额资金使用、其他重大事项等法律尽调、法律风险防控研判，提出风险防控建议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企业内控管理工作，构建内控管理体系，协助各业务部门规范业务流程，防控业务法律风险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参与重要谈判，审核或制定重大招标、整合、并购、重整、清算、破产、投资、重组等方案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支撑其他业务部门工作，提出专业法律建议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辅助公司领导、总法律顾问、部门领导履职，完成领导交办的其他事项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及以上学历（双证齐全），法学类专业（如本科为法学专业的，硕士可为经济学、企业管理、财务、金融类关联专业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法律职业资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证书或律师执业证（要求转为公司律师）。
</t>
    </r>
    <r>
      <rPr>
        <sz val="11"/>
        <rFont val="宋体"/>
        <family val="0"/>
        <charset val="134"/>
      </rPr>
      <t xml:space="preserve">3.40</t>
    </r>
    <r>
      <rPr>
        <sz val="11"/>
        <rFont val="Noto Sans"/>
        <family val="2"/>
      </rPr>
      <t xml:space="preserve">岁以下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逻辑思维能力、应变能力、公文写作功底、语言表达能力，秉持严谨、负责的工作态度，对个人工作质量自我要求较高，遵守公司规章制度；注重职场礼仪，能够正确待人接物，适应对接行政管理部门；身体健康，抗压能力强，坚守工作原则，具备保密意识，能够适应短期出差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以下条件之一可优先：①具有大型企业同类工作经验；②具有信息化、经济学、企业管理、财务、税务、国际法、金融等任一关联业务技能（关联度由招聘方确认）；③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大型律师事务所、企业法务风控工作经验；④能使用英文、阿拉伯语等多种语言作为工作语言。⑤具备行政管理素养。</t>
    </r>
  </si>
  <si>
    <r>
      <rPr>
        <b val="true"/>
        <sz val="11"/>
        <rFont val="Noto Sans"/>
        <family val="2"/>
      </rPr>
      <t xml:space="preserve">法务管理岗</t>
    </r>
    <r>
      <rPr>
        <b val="true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承担集团法务管理工作，负责法治工作规划，法务管理制度建设、工作方案的研究起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完善法务管理信息系统，推进数字化运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合同管理，完善合同管理台账，参与重要谈判，审核重大招标资料、重大合同，提出独立的法律意见，管理合同印章、企业授权等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集团诉讼、仲裁等争议管理，制定争议解决方案，代理企业案件，指导下属企业重大案件处置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对接上级行政管理机关，并按要求完成对口处室安排的工作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企业法治建设工作，开展法治文化建设、法治宣传、法务培训，提高全员法律素养，负责法务档案管理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负责集团法治人才队伍建设，完善公司律师管理制度，指导各子（分）公司法务管理工作，构建法务三级管理体系。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辅助公司领导、总法律顾问和部门负责人履职，辅助企业改革改制涉法律事项，完成领导交办的其他工作任务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及以上学历（双证齐全），本、硕均为法学类专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法律职业资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证书或律师执业证（要求转为公司律师）。
</t>
    </r>
    <r>
      <rPr>
        <sz val="11"/>
        <rFont val="宋体"/>
        <family val="0"/>
        <charset val="134"/>
      </rPr>
      <t xml:space="preserve">3.40</t>
    </r>
    <r>
      <rPr>
        <sz val="11"/>
        <rFont val="Noto Sans"/>
        <family val="2"/>
      </rPr>
      <t xml:space="preserve">岁以下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较强的逻辑思维能力、辩论技巧、应变能力、公文写作功底、语言表达能力，秉持严谨、负责的工作态度，对个人工作质量自我要求较高，遵守公司规章制度；注重职场礼仪，能够正确待人接物，适应对接行政管理部门；身体健康，抗压能力强，坚守工作原则，具备保密意识，能够适应短期出差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以下条件之一可优先：①具有大型企业同类工作经验；②具有信息化、经济学、企业管理、财务、国际法、金融等关联业务技能；③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大型律师事务所、企业法务风控工作经验；④能使用英文、阿拉伯语等多种语言作为工作语言；⑤具备行政管理素养；⑥中国共产党党员；</t>
    </r>
  </si>
  <si>
    <t xml:space="preserve">合规管理岗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牵头集团合规管理工作，负责合规管理工作规划、制度建设、工作方案的研究起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合规委员会日常工作，辅助合规委员会研究决策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按照企业合规贯标认证国家标准（行业标准）的要求，开展合规管理有效性评价，推动合规管理体系持续优化和改进，完善业务合规管理流程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推进完善合规管理信息化，提升数据运用能力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公司日常合规工作，包括但不限于合规专业审查、合规举报调查、合规业务咨询、合规培训、合规风险防控、企业合规文化培育、合规档案管理等合规管理相关工作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对接上级行政管理机关，并按要求完成对口处室安排的工作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负责企业合规人才管理，培育合规人才队伍，指导业务部门和下属公司合规管理工作。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负责企业合规贯标认证、</t>
    </r>
    <r>
      <rPr>
        <sz val="11"/>
        <rFont val="宋体"/>
        <family val="0"/>
        <charset val="134"/>
      </rPr>
      <t xml:space="preserve">ESG</t>
    </r>
    <r>
      <rPr>
        <sz val="11"/>
        <rFont val="Noto Sans"/>
        <family val="2"/>
      </rPr>
      <t xml:space="preserve">认证（评级）等相关合规工作。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辅助首席合规官和部门负责人履职，完成领导交办的其他事项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及以上学历（双证齐全），法学类专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大型律师事务所（限大型企业常法业务、企业合规业务方向）、企业法务风控、合规管理工作经验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法律职业资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证书或律师执业证（要求转为公司律师）。
</t>
    </r>
    <r>
      <rPr>
        <sz val="11"/>
        <rFont val="宋体"/>
        <family val="0"/>
        <charset val="134"/>
      </rPr>
      <t xml:space="preserve">4.40</t>
    </r>
    <r>
      <rPr>
        <sz val="11"/>
        <rFont val="Noto Sans"/>
        <family val="2"/>
      </rPr>
      <t xml:space="preserve">岁以下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较强的逻辑思维能力、应变能力、公文写作功底、语言表达能力，秉持严谨、负责的工作态度，对个人工作质量自我要求较高，遵守公司规章制度；注重职场礼仪，能够正确待人接物，适应对接行政管理部门；身体健康，抗压能力强，坚守工作原则，具备保密意识，能够适应短期出差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有下列条件之一可优先：①熟悉四川省属国有企业管理相关政策；②具有大型国有企业同类工作经验；③具有信息化、经济学、企业管理、财务、国际法、金融等关联业务技能；④具有企业合规师证书、</t>
    </r>
    <r>
      <rPr>
        <sz val="11"/>
        <rFont val="宋体"/>
        <family val="0"/>
        <charset val="134"/>
      </rPr>
      <t xml:space="preserve">ESG</t>
    </r>
    <r>
      <rPr>
        <sz val="11"/>
        <rFont val="Noto Sans"/>
        <family val="2"/>
      </rPr>
      <t xml:space="preserve">相关证书；⑤能使用英文、阿拉伯语等多种语言作为工作语言；⑥具备行政管理素养；⑦本科为法学专业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8.24"/>
    <col collapsed="false" customWidth="true" hidden="false" outlineLevel="0" max="4" min="4" style="1" width="4.62"/>
    <col collapsed="false" customWidth="true" hidden="false" outlineLevel="0" max="5" min="5" style="1" width="51.5"/>
    <col collapsed="false" customWidth="true" hidden="false" outlineLevel="0" max="6" min="6" style="1" width="49.99"/>
    <col collapsed="false" customWidth="false" hidden="false" outlineLevel="0" max="257" min="7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58" hidden="false" customHeight="true" outlineLevel="0" collapsed="false">
      <c r="A3" s="4" t="n">
        <v>1</v>
      </c>
      <c r="B3" s="5" t="s">
        <v>7</v>
      </c>
      <c r="C3" s="3" t="s">
        <v>8</v>
      </c>
      <c r="D3" s="6" t="n">
        <v>1</v>
      </c>
      <c r="E3" s="7" t="s">
        <v>9</v>
      </c>
      <c r="F3" s="7" t="s">
        <v>10</v>
      </c>
    </row>
    <row r="4" s="1" customFormat="true" ht="154" hidden="false" customHeight="true" outlineLevel="0" collapsed="false">
      <c r="A4" s="4" t="n">
        <v>2</v>
      </c>
      <c r="B4" s="3" t="s">
        <v>11</v>
      </c>
      <c r="C4" s="3" t="s">
        <v>12</v>
      </c>
      <c r="D4" s="6" t="n">
        <v>1</v>
      </c>
      <c r="E4" s="8" t="s">
        <v>13</v>
      </c>
      <c r="F4" s="7" t="s">
        <v>14</v>
      </c>
    </row>
    <row r="5" s="1" customFormat="true" ht="243" hidden="false" customHeight="true" outlineLevel="0" collapsed="false">
      <c r="A5" s="4" t="n">
        <v>3</v>
      </c>
      <c r="B5" s="3" t="s">
        <v>15</v>
      </c>
      <c r="C5" s="3" t="s">
        <v>16</v>
      </c>
      <c r="D5" s="6" t="n">
        <v>1</v>
      </c>
      <c r="E5" s="7" t="s">
        <v>17</v>
      </c>
      <c r="F5" s="7" t="s">
        <v>18</v>
      </c>
    </row>
    <row r="6" s="1" customFormat="true" ht="226" hidden="false" customHeight="true" outlineLevel="0" collapsed="false">
      <c r="A6" s="4" t="n">
        <v>4</v>
      </c>
      <c r="B6" s="3"/>
      <c r="C6" s="3" t="s">
        <v>19</v>
      </c>
      <c r="D6" s="6" t="n">
        <v>1</v>
      </c>
      <c r="E6" s="7" t="s">
        <v>20</v>
      </c>
      <c r="F6" s="7" t="s">
        <v>21</v>
      </c>
    </row>
    <row r="7" s="1" customFormat="true" ht="205" hidden="false" customHeight="true" outlineLevel="0" collapsed="false">
      <c r="A7" s="4" t="n">
        <v>5</v>
      </c>
      <c r="B7" s="3"/>
      <c r="C7" s="3" t="s">
        <v>22</v>
      </c>
      <c r="D7" s="6" t="n">
        <v>1</v>
      </c>
      <c r="E7" s="7" t="s">
        <v>23</v>
      </c>
      <c r="F7" s="7" t="s">
        <v>24</v>
      </c>
    </row>
    <row r="8" s="1" customFormat="true" ht="51" hidden="false" customHeight="true" outlineLevel="0" collapsed="false">
      <c r="A8" s="3"/>
      <c r="B8" s="3" t="s">
        <v>25</v>
      </c>
      <c r="C8" s="3"/>
      <c r="D8" s="6" t="n">
        <f aca="false">SUM(D3:D7)</f>
        <v>5</v>
      </c>
      <c r="E8" s="7"/>
      <c r="F8" s="7"/>
    </row>
  </sheetData>
  <mergeCells count="2">
    <mergeCell ref="A1:F1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Una</cp:lastModifiedBy>
  <dcterms:modified xsi:type="dcterms:W3CDTF">2025-09-01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273668AC14F859AD8AB5FBDECF6C5_13</vt:lpwstr>
  </property>
  <property fmtid="{D5CDD505-2E9C-101B-9397-08002B2CF9AE}" pid="3" name="KSOProductBuildVer">
    <vt:lpwstr>2052-12.1.0.21915</vt:lpwstr>
  </property>
</Properties>
</file>