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B$3:$L$55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承德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事业单位工作人员岗位信息表</t>
    </r>
  </si>
  <si>
    <t xml:space="preserve">序号</t>
  </si>
  <si>
    <t xml:space="preserve">主管部门（单位）</t>
  </si>
  <si>
    <t xml:space="preserve">用人单位</t>
  </si>
  <si>
    <t xml:space="preserve">编制性质</t>
  </si>
  <si>
    <t xml:space="preserve">招聘岗位</t>
  </si>
  <si>
    <t xml:space="preserve">岗位代码</t>
  </si>
  <si>
    <t xml:space="preserve">招聘
人数</t>
  </si>
  <si>
    <t xml:space="preserve">学历低限</t>
  </si>
  <si>
    <t xml:space="preserve">学位低限</t>
  </si>
  <si>
    <t xml:space="preserve">专业要求（专业要求为类的，该类所包含的专业均符合要求；其他为具体专业名称）</t>
  </si>
  <si>
    <t xml:space="preserve">其他要求</t>
  </si>
  <si>
    <t xml:space="preserve">备注</t>
  </si>
  <si>
    <t xml:space="preserve">承德县人民政府办公室</t>
  </si>
  <si>
    <t xml:space="preserve">承德县电子政务外网服务中心</t>
  </si>
  <si>
    <t xml:space="preserve">全额事业</t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A</t>
    </r>
  </si>
  <si>
    <t xml:space="preserve">硕士研究生</t>
  </si>
  <si>
    <t xml:space="preserve">硕士</t>
  </si>
  <si>
    <t xml:space="preserve">政治经济学、财政学、金融学、法学理论、法律史、宪法学与行政法学、刑法学、诉讼法学、经济法学、法律、语言学及应用语言学、汉语言文字学、中国现当代文学、会计学、会计、行政管理、通信与信息系统、信号与信息处理、计算机系统结构、计算机软件与理论、计算机应用技术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届高校毕业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德市所辖县（市、区）户籍。</t>
    </r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女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应届高校毕业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德市所辖县（市、区）户籍。</t>
    </r>
  </si>
  <si>
    <t xml:space="preserve">承德县交通运输局</t>
  </si>
  <si>
    <t xml:space="preserve">承德县交通运输事业发展中心</t>
  </si>
  <si>
    <t xml:space="preserve">自收自支事业</t>
  </si>
  <si>
    <t xml:space="preserve">专技岗</t>
  </si>
  <si>
    <t xml:space="preserve">本科</t>
  </si>
  <si>
    <t xml:space="preserve">学士</t>
  </si>
  <si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交通运输工程类、土木工程类、机械工程类、管理科学与工程类、建筑学类、测绘科学与技术类、计算机科学与技术类；
</t>
    </r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交通运输、交通工程、交通设备与控制工程、土木工程、道路桥梁与渡河工程、机械工程、工程造价、建筑学、测绘工程、质量管理工程、计算机科学与技术、电子与计算机工程、软件工程、信息安全、物联网工程、数字媒体技术、网络工程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高校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德市所辖县（市、区）户籍。</t>
    </r>
  </si>
  <si>
    <t xml:space="preserve">承德县干线公路养护事业发展中心</t>
  </si>
  <si>
    <t xml:space="preserve">承德市所辖县（市、区）户籍</t>
  </si>
  <si>
    <t xml:space="preserve">承德县农村公路养护事业发展中心</t>
  </si>
  <si>
    <t xml:space="preserve">承德县应急管理局</t>
  </si>
  <si>
    <t xml:space="preserve">承德县安全生产监测预警和综合救援中心</t>
  </si>
  <si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计算机科学与技术类；                   
</t>
    </r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计算机科学与技术、软件工程、网络工程、信息安全、电子与计算机工程。</t>
    </r>
  </si>
  <si>
    <t xml:space="preserve">因工作需要，经常下乡检查，适合男性。</t>
  </si>
  <si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电气工程类、控制科学与工程类、防灾减灾工程及防护工程、安全科学与工程；     
</t>
    </r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电气工程及其自动化、电气工程与智能控制、电机电器智能化、自动化、应急管理、防灾减灾科学与工程、安全工程。</t>
    </r>
  </si>
  <si>
    <r>
      <rPr>
        <sz val="12"/>
        <rFont val="Noto Sans"/>
        <family val="2"/>
      </rPr>
      <t xml:space="preserve">专技岗</t>
    </r>
    <r>
      <rPr>
        <sz val="12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矿业工程类、地质资源与地质工程类；                     
</t>
    </r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采矿工程、矿物加工工程、矿物资源工程、地质工程、勘查技术与工程、资源勘查工程。                      </t>
    </r>
  </si>
  <si>
    <t xml:space="preserve">承德县自然资源和规划局</t>
  </si>
  <si>
    <t xml:space="preserve">承德县不动产登记中心</t>
  </si>
  <si>
    <t xml:space="preserve">差额事业</t>
  </si>
  <si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工商管理类、设计学、电子科学与技术类、计算机科学与技术类；
</t>
    </r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财务管理、会计学、环境设计、电子信息工程、电子科学与技术、计算机科学与技术、网络工程、信息安全。</t>
    </r>
  </si>
  <si>
    <t xml:space="preserve">承德县国土空间整治中心</t>
  </si>
  <si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测绘科学与技术类、地质资源与地质工程类、矿业工程类、建筑学类、城乡规划学类；
</t>
    </r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测绘工程、地质工程、勘查技术与工程、 资源勘查工程、采矿工程、城乡规划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德市所辖县（市、区）户籍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女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德市所辖县（市、区）户籍。</t>
    </r>
  </si>
  <si>
    <t xml:space="preserve">承德县仓子乡人民政府</t>
  </si>
  <si>
    <t xml:space="preserve">承德县仓子乡行政综合服务中心</t>
  </si>
  <si>
    <t xml:space="preserve">管理岗</t>
  </si>
  <si>
    <t xml:space="preserve">不限</t>
  </si>
  <si>
    <t xml:space="preserve">承德县户籍</t>
  </si>
  <si>
    <t xml:space="preserve">承德县甲山镇人民政府</t>
  </si>
  <si>
    <t xml:space="preserve">承德县甲山镇农业综合服务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应届高校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承德县户籍。</t>
    </r>
  </si>
  <si>
    <t xml:space="preserve">承德县甲山镇退役军人服务站</t>
  </si>
  <si>
    <t xml:space="preserve">承德县大营子乡人民政府</t>
  </si>
  <si>
    <t xml:space="preserve">承德县大营子乡综合行政执法队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研究生专业：</t>
    </r>
    <r>
      <rPr>
        <sz val="12"/>
        <rFont val="Noto Sans"/>
        <family val="2"/>
      </rPr>
      <t xml:space="preserve">法学类；
</t>
    </r>
    <r>
      <rPr>
        <b val="true"/>
        <sz val="12"/>
        <rFont val="Noto Sans"/>
        <family val="2"/>
      </rPr>
      <t xml:space="preserve">本科专业：</t>
    </r>
    <r>
      <rPr>
        <sz val="12"/>
        <rFont val="Noto Sans"/>
        <family val="2"/>
      </rPr>
      <t xml:space="preserve">法学、知识产权、知识产权法。</t>
    </r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B</t>
    </r>
  </si>
  <si>
    <t xml:space="preserve">承德县大营子乡农业综合服务中心</t>
  </si>
  <si>
    <t xml:space="preserve">承德县东小白旗乡人民政府</t>
  </si>
  <si>
    <t xml:space="preserve">承德县东小白旗乡农业综合服务中心</t>
  </si>
  <si>
    <t xml:space="preserve">专科</t>
  </si>
  <si>
    <t xml:space="preserve">无</t>
  </si>
  <si>
    <t xml:space="preserve">承德县岗子满族乡人民政府</t>
  </si>
  <si>
    <t xml:space="preserve">承德县岗子满族乡综合行政执法队</t>
  </si>
  <si>
    <t xml:space="preserve">承德县刘杖子乡人民政府</t>
  </si>
  <si>
    <t xml:space="preserve">承德县刘杖子乡综合行政执法队</t>
  </si>
  <si>
    <t xml:space="preserve">承德县三沟镇人民政府</t>
  </si>
  <si>
    <t xml:space="preserve">承德县三沟镇综合行政执法队</t>
  </si>
  <si>
    <t xml:space="preserve">承德县三沟镇农业综合服务中心</t>
  </si>
  <si>
    <t xml:space="preserve">承德县石灰窑镇人民政府</t>
  </si>
  <si>
    <t xml:space="preserve">承德县石灰窑镇综合行政执法队</t>
  </si>
  <si>
    <t xml:space="preserve">承德县头沟镇人民政府</t>
  </si>
  <si>
    <t xml:space="preserve">承德县头沟镇综合行政执法队</t>
  </si>
  <si>
    <r>
      <rPr>
        <sz val="12"/>
        <rFont val="Noto Sans"/>
        <family val="2"/>
      </rPr>
      <t xml:space="preserve">管理岗</t>
    </r>
    <r>
      <rPr>
        <sz val="12"/>
        <rFont val="宋体"/>
        <family val="0"/>
        <charset val="134"/>
      </rPr>
      <t xml:space="preserve">C</t>
    </r>
  </si>
  <si>
    <t xml:space="preserve">承德县磴上镇人民政府</t>
  </si>
  <si>
    <t xml:space="preserve">承德县磴上镇综合行政执法队</t>
  </si>
  <si>
    <t xml:space="preserve">承德县磴上镇行政综合服务中心</t>
  </si>
  <si>
    <t xml:space="preserve">承德县满杖子乡人民政府</t>
  </si>
  <si>
    <t xml:space="preserve">承德县满杖子乡综合行政执法队</t>
  </si>
  <si>
    <t xml:space="preserve">承德县五道河乡人民政府</t>
  </si>
  <si>
    <t xml:space="preserve">承德县五道河乡综合行政执法队</t>
  </si>
  <si>
    <t xml:space="preserve">承德县五道河乡农业综合服务中心</t>
  </si>
  <si>
    <t xml:space="preserve">承德县鞍匠镇人民政府</t>
  </si>
  <si>
    <t xml:space="preserve">承德县鞍匠镇退役军人服务站</t>
  </si>
  <si>
    <t xml:space="preserve">承德县新杖子镇人民政府</t>
  </si>
  <si>
    <t xml:space="preserve">承德县新杖子镇综合行政执法队</t>
  </si>
  <si>
    <t xml:space="preserve">承德县上谷镇人民政府</t>
  </si>
  <si>
    <t xml:space="preserve">承德县上谷镇综合行政执法队</t>
  </si>
  <si>
    <t xml:space="preserve">承德县上谷镇行政综合服务中心</t>
  </si>
  <si>
    <t xml:space="preserve">承德县岔沟乡人民政府</t>
  </si>
  <si>
    <t xml:space="preserve">承德县岔沟乡综合行政执法队</t>
  </si>
  <si>
    <t xml:space="preserve">退役大学生士兵</t>
  </si>
  <si>
    <t xml:space="preserve">承德县孟家院乡人民政府</t>
  </si>
  <si>
    <t xml:space="preserve">承德县孟家院乡综合行政执法队</t>
  </si>
  <si>
    <t xml:space="preserve">承德县两家满族乡人民政府</t>
  </si>
  <si>
    <t xml:space="preserve">承德县两家满族乡退役军人服务站</t>
  </si>
  <si>
    <t xml:space="preserve">承德县八家乡人民政府</t>
  </si>
  <si>
    <t xml:space="preserve">承德县八家乡行政综合服务中心</t>
  </si>
  <si>
    <t xml:space="preserve">承德县下板城镇人民政府</t>
  </si>
  <si>
    <t xml:space="preserve">承德县下板城镇农业综合服务中心</t>
  </si>
  <si>
    <t xml:space="preserve">承德县六沟镇人民政府</t>
  </si>
  <si>
    <t xml:space="preserve">承德县六沟镇行政综合服务中心</t>
  </si>
  <si>
    <t xml:space="preserve">承德县三家镇人民政府</t>
  </si>
  <si>
    <t xml:space="preserve">承德县三家镇综合行政执法队</t>
  </si>
  <si>
    <t xml:space="preserve">承德县高寺台镇人民政府</t>
  </si>
  <si>
    <t xml:space="preserve">承德县高寺台镇
综合行政执法队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差 2" xfId="96"/>
    <cellStyle name="差 2 2" xfId="97"/>
    <cellStyle name="差 3" xfId="98"/>
    <cellStyle name="差 4" xfId="99"/>
    <cellStyle name="常规 2" xfId="100"/>
    <cellStyle name="常规 2 2" xfId="101"/>
    <cellStyle name="常规 2 3" xfId="102"/>
    <cellStyle name="常规 3" xfId="103"/>
    <cellStyle name="常规 3 2" xfId="104"/>
    <cellStyle name="常规 4" xfId="105"/>
    <cellStyle name="常规 5" xfId="106"/>
    <cellStyle name="常规 6" xfId="107"/>
    <cellStyle name="常规 7" xfId="108"/>
    <cellStyle name="常规 8" xfId="109"/>
    <cellStyle name="常规 9" xfId="110"/>
    <cellStyle name="强调文字颜色 1 2" xfId="111"/>
    <cellStyle name="强调文字颜色 1 2 2" xfId="112"/>
    <cellStyle name="强调文字颜色 1 3" xfId="113"/>
    <cellStyle name="强调文字颜色 1 4" xfId="114"/>
    <cellStyle name="强调文字颜色 2 2" xfId="115"/>
    <cellStyle name="强调文字颜色 2 2 2" xfId="116"/>
    <cellStyle name="强调文字颜色 2 3" xfId="117"/>
    <cellStyle name="强调文字颜色 2 4" xfId="118"/>
    <cellStyle name="强调文字颜色 3 2" xfId="119"/>
    <cellStyle name="强调文字颜色 3 2 2" xfId="120"/>
    <cellStyle name="强调文字颜色 3 3" xfId="121"/>
    <cellStyle name="强调文字颜色 3 4" xfId="122"/>
    <cellStyle name="强调文字颜色 4 2" xfId="123"/>
    <cellStyle name="强调文字颜色 4 2 2" xfId="124"/>
    <cellStyle name="强调文字颜色 4 3" xfId="125"/>
    <cellStyle name="强调文字颜色 4 4" xfId="126"/>
    <cellStyle name="强调文字颜色 5 2" xfId="127"/>
    <cellStyle name="强调文字颜色 5 2 2" xfId="128"/>
    <cellStyle name="强调文字颜色 5 3" xfId="129"/>
    <cellStyle name="强调文字颜色 5 4" xfId="130"/>
    <cellStyle name="强调文字颜色 6 2" xfId="131"/>
    <cellStyle name="强调文字颜色 6 2 2" xfId="132"/>
    <cellStyle name="强调文字颜色 6 3" xfId="133"/>
    <cellStyle name="强调文字颜色 6 4" xfId="134"/>
    <cellStyle name="标题 1 2" xfId="135"/>
    <cellStyle name="标题 1 2 2" xfId="136"/>
    <cellStyle name="标题 1 3" xfId="137"/>
    <cellStyle name="标题 2 2" xfId="138"/>
    <cellStyle name="标题 2 2 2" xfId="139"/>
    <cellStyle name="标题 2 3" xfId="140"/>
    <cellStyle name="标题 3 2" xfId="141"/>
    <cellStyle name="标题 3 2 2" xfId="142"/>
    <cellStyle name="标题 3 3" xfId="143"/>
    <cellStyle name="标题 4 2" xfId="144"/>
    <cellStyle name="标题 4 2 2" xfId="145"/>
    <cellStyle name="标题 4 3" xfId="146"/>
    <cellStyle name="标题 5" xfId="147"/>
    <cellStyle name="标题 5 2" xfId="148"/>
    <cellStyle name="标题 6" xfId="149"/>
    <cellStyle name="检查单元格 2" xfId="150"/>
    <cellStyle name="检查单元格 2 2" xfId="151"/>
    <cellStyle name="检查单元格 3" xfId="152"/>
    <cellStyle name="检查单元格 4" xfId="153"/>
    <cellStyle name="汇总 2" xfId="154"/>
    <cellStyle name="汇总 2 2" xfId="155"/>
    <cellStyle name="汇总 3" xfId="156"/>
    <cellStyle name="注释 2" xfId="157"/>
    <cellStyle name="注释 2 2" xfId="158"/>
    <cellStyle name="注释 3" xfId="159"/>
    <cellStyle name="注释 4" xfId="160"/>
    <cellStyle name="解释性文本 2" xfId="161"/>
    <cellStyle name="解释性文本 2 2" xfId="162"/>
    <cellStyle name="解释性文本 3" xfId="163"/>
    <cellStyle name="警告文本 2" xfId="164"/>
    <cellStyle name="警告文本 2 2" xfId="165"/>
    <cellStyle name="警告文本 3" xfId="166"/>
    <cellStyle name="计算 2" xfId="167"/>
    <cellStyle name="计算 2 2" xfId="168"/>
    <cellStyle name="计算 3" xfId="169"/>
    <cellStyle name="计算 4" xfId="170"/>
    <cellStyle name="超链接 2" xfId="171"/>
    <cellStyle name="超链接 2 2" xfId="172"/>
    <cellStyle name="超链接 3" xfId="173"/>
    <cellStyle name="超链接 3 2" xfId="174"/>
    <cellStyle name="输入 2" xfId="175"/>
    <cellStyle name="输入 2 2" xfId="176"/>
    <cellStyle name="输入 3" xfId="177"/>
    <cellStyle name="输入 4" xfId="178"/>
    <cellStyle name="输出 2" xfId="179"/>
    <cellStyle name="输出 2 2" xfId="180"/>
    <cellStyle name="输出 3" xfId="181"/>
    <cellStyle name="输出 4" xfId="182"/>
    <cellStyle name="适中 2" xfId="183"/>
    <cellStyle name="适中 2 2" xfId="184"/>
    <cellStyle name="适中 3" xfId="185"/>
    <cellStyle name="适中 4" xfId="186"/>
    <cellStyle name="链接单元格 2" xfId="187"/>
    <cellStyle name="链接单元格 2 2" xfId="188"/>
    <cellStyle name="链接单元格 3" xfId="18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4.69"/>
    <col collapsed="false" customWidth="true" hidden="false" outlineLevel="0" max="3" min="3" style="3" width="16.69"/>
    <col collapsed="false" customWidth="true" hidden="false" outlineLevel="0" max="4" min="4" style="3" width="5.69"/>
    <col collapsed="false" customWidth="true" hidden="false" outlineLevel="0" max="5" min="5" style="3" width="8.69"/>
    <col collapsed="false" customWidth="true" hidden="false" outlineLevel="0" max="6" min="6" style="4" width="9.69"/>
    <col collapsed="false" customWidth="true" hidden="false" outlineLevel="0" max="7" min="7" style="4" width="5.69"/>
    <col collapsed="false" customWidth="true" hidden="false" outlineLevel="0" max="8" min="8" style="5" width="6.69"/>
    <col collapsed="false" customWidth="true" hidden="false" outlineLevel="0" max="9" min="9" style="4" width="6.69"/>
    <col collapsed="false" customWidth="true" hidden="false" outlineLevel="0" max="10" min="10" style="6" width="45.69"/>
    <col collapsed="false" customWidth="true" hidden="false" outlineLevel="0" max="11" min="11" style="4" width="18.69"/>
    <col collapsed="false" customWidth="true" hidden="false" outlineLevel="0" max="12" min="12" style="3" width="8.69"/>
    <col collapsed="false" customWidth="false" hidden="false" outlineLevel="0" max="257" min="13" style="7" width="8.99"/>
  </cols>
  <sheetData>
    <row r="1" customFormat="false" ht="30" hidden="false" customHeight="true" outlineLevel="0" collapsed="false">
      <c r="A1" s="8" t="s">
        <v>0</v>
      </c>
      <c r="B1" s="8"/>
      <c r="C1" s="9"/>
      <c r="D1" s="9"/>
      <c r="E1" s="9"/>
      <c r="F1" s="1"/>
      <c r="G1" s="1"/>
      <c r="H1" s="10"/>
      <c r="I1" s="1"/>
      <c r="J1" s="11"/>
      <c r="K1" s="1"/>
      <c r="L1" s="9"/>
    </row>
    <row r="2" customFormat="fals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49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5" t="s">
        <v>10</v>
      </c>
      <c r="J3" s="16" t="s">
        <v>11</v>
      </c>
      <c r="K3" s="13" t="s">
        <v>12</v>
      </c>
      <c r="L3" s="13" t="s">
        <v>13</v>
      </c>
    </row>
    <row r="4" s="22" customFormat="true" ht="108" hidden="false" customHeight="true" outlineLevel="0" collapsed="false">
      <c r="A4" s="17" t="n">
        <v>1</v>
      </c>
      <c r="B4" s="18" t="s">
        <v>14</v>
      </c>
      <c r="C4" s="19" t="s">
        <v>15</v>
      </c>
      <c r="D4" s="19" t="s">
        <v>16</v>
      </c>
      <c r="E4" s="19" t="s">
        <v>17</v>
      </c>
      <c r="F4" s="17" t="n">
        <v>20250201</v>
      </c>
      <c r="G4" s="17" t="n">
        <v>1</v>
      </c>
      <c r="H4" s="19" t="s">
        <v>18</v>
      </c>
      <c r="I4" s="20" t="s">
        <v>19</v>
      </c>
      <c r="J4" s="21" t="s">
        <v>20</v>
      </c>
      <c r="K4" s="17" t="s">
        <v>21</v>
      </c>
      <c r="L4" s="17"/>
    </row>
    <row r="5" s="22" customFormat="true" ht="108" hidden="false" customHeight="true" outlineLevel="0" collapsed="false">
      <c r="A5" s="17" t="n">
        <v>2</v>
      </c>
      <c r="B5" s="18" t="s">
        <v>14</v>
      </c>
      <c r="C5" s="19" t="s">
        <v>15</v>
      </c>
      <c r="D5" s="19" t="s">
        <v>16</v>
      </c>
      <c r="E5" s="19" t="s">
        <v>22</v>
      </c>
      <c r="F5" s="17" t="n">
        <v>20250202</v>
      </c>
      <c r="G5" s="17" t="n">
        <v>1</v>
      </c>
      <c r="H5" s="19" t="s">
        <v>18</v>
      </c>
      <c r="I5" s="20" t="s">
        <v>19</v>
      </c>
      <c r="J5" s="21" t="s">
        <v>20</v>
      </c>
      <c r="K5" s="17" t="s">
        <v>23</v>
      </c>
      <c r="L5" s="17"/>
    </row>
    <row r="6" s="22" customFormat="true" ht="154" hidden="false" customHeight="true" outlineLevel="0" collapsed="false">
      <c r="A6" s="17" t="n">
        <v>3</v>
      </c>
      <c r="B6" s="18" t="s">
        <v>24</v>
      </c>
      <c r="C6" s="19" t="s">
        <v>25</v>
      </c>
      <c r="D6" s="19" t="s">
        <v>26</v>
      </c>
      <c r="E6" s="19" t="s">
        <v>27</v>
      </c>
      <c r="F6" s="17" t="n">
        <v>20250203</v>
      </c>
      <c r="G6" s="17" t="n">
        <v>1</v>
      </c>
      <c r="H6" s="19" t="s">
        <v>28</v>
      </c>
      <c r="I6" s="20" t="s">
        <v>29</v>
      </c>
      <c r="J6" s="23" t="s">
        <v>30</v>
      </c>
      <c r="K6" s="17" t="s">
        <v>31</v>
      </c>
      <c r="L6" s="24"/>
    </row>
    <row r="7" s="22" customFormat="true" ht="154" hidden="false" customHeight="true" outlineLevel="0" collapsed="false">
      <c r="A7" s="17" t="n">
        <v>4</v>
      </c>
      <c r="B7" s="18" t="s">
        <v>24</v>
      </c>
      <c r="C7" s="19" t="s">
        <v>32</v>
      </c>
      <c r="D7" s="19" t="s">
        <v>26</v>
      </c>
      <c r="E7" s="19" t="s">
        <v>27</v>
      </c>
      <c r="F7" s="17" t="n">
        <v>20250204</v>
      </c>
      <c r="G7" s="17" t="n">
        <v>1</v>
      </c>
      <c r="H7" s="19" t="s">
        <v>28</v>
      </c>
      <c r="I7" s="20" t="s">
        <v>29</v>
      </c>
      <c r="J7" s="23" t="s">
        <v>30</v>
      </c>
      <c r="K7" s="19" t="s">
        <v>33</v>
      </c>
      <c r="L7" s="21"/>
    </row>
    <row r="8" s="22" customFormat="true" ht="154" hidden="false" customHeight="true" outlineLevel="0" collapsed="false">
      <c r="A8" s="17" t="n">
        <v>5</v>
      </c>
      <c r="B8" s="18" t="s">
        <v>24</v>
      </c>
      <c r="C8" s="19" t="s">
        <v>34</v>
      </c>
      <c r="D8" s="19" t="s">
        <v>26</v>
      </c>
      <c r="E8" s="19" t="s">
        <v>27</v>
      </c>
      <c r="F8" s="17" t="n">
        <v>20250205</v>
      </c>
      <c r="G8" s="17" t="n">
        <v>1</v>
      </c>
      <c r="H8" s="19" t="s">
        <v>28</v>
      </c>
      <c r="I8" s="20" t="s">
        <v>29</v>
      </c>
      <c r="J8" s="23" t="s">
        <v>30</v>
      </c>
      <c r="K8" s="19" t="s">
        <v>33</v>
      </c>
      <c r="L8" s="21"/>
    </row>
    <row r="9" s="22" customFormat="true" ht="96" hidden="false" customHeight="true" outlineLevel="0" collapsed="false">
      <c r="A9" s="17" t="n">
        <v>6</v>
      </c>
      <c r="B9" s="18" t="s">
        <v>35</v>
      </c>
      <c r="C9" s="19" t="s">
        <v>36</v>
      </c>
      <c r="D9" s="19" t="s">
        <v>16</v>
      </c>
      <c r="E9" s="19" t="s">
        <v>17</v>
      </c>
      <c r="F9" s="17" t="n">
        <v>20250206</v>
      </c>
      <c r="G9" s="17" t="n">
        <v>1</v>
      </c>
      <c r="H9" s="19" t="s">
        <v>28</v>
      </c>
      <c r="I9" s="20" t="s">
        <v>29</v>
      </c>
      <c r="J9" s="23" t="s">
        <v>37</v>
      </c>
      <c r="K9" s="19" t="s">
        <v>33</v>
      </c>
      <c r="L9" s="19" t="s">
        <v>38</v>
      </c>
    </row>
    <row r="10" s="22" customFormat="true" ht="96" hidden="false" customHeight="true" outlineLevel="0" collapsed="false">
      <c r="A10" s="17" t="n">
        <v>7</v>
      </c>
      <c r="B10" s="18" t="s">
        <v>35</v>
      </c>
      <c r="C10" s="19" t="s">
        <v>36</v>
      </c>
      <c r="D10" s="19" t="s">
        <v>16</v>
      </c>
      <c r="E10" s="19" t="s">
        <v>22</v>
      </c>
      <c r="F10" s="17" t="n">
        <v>20250207</v>
      </c>
      <c r="G10" s="17" t="n">
        <v>1</v>
      </c>
      <c r="H10" s="19" t="s">
        <v>28</v>
      </c>
      <c r="I10" s="20" t="s">
        <v>29</v>
      </c>
      <c r="J10" s="23" t="s">
        <v>39</v>
      </c>
      <c r="K10" s="19" t="s">
        <v>33</v>
      </c>
      <c r="L10" s="19" t="s">
        <v>38</v>
      </c>
    </row>
    <row r="11" s="22" customFormat="true" ht="96" hidden="false" customHeight="true" outlineLevel="0" collapsed="false">
      <c r="A11" s="17" t="n">
        <v>8</v>
      </c>
      <c r="B11" s="18" t="s">
        <v>35</v>
      </c>
      <c r="C11" s="19" t="s">
        <v>36</v>
      </c>
      <c r="D11" s="19" t="s">
        <v>16</v>
      </c>
      <c r="E11" s="19" t="s">
        <v>40</v>
      </c>
      <c r="F11" s="17" t="n">
        <v>20250208</v>
      </c>
      <c r="G11" s="17" t="n">
        <v>1</v>
      </c>
      <c r="H11" s="19" t="s">
        <v>28</v>
      </c>
      <c r="I11" s="20" t="s">
        <v>29</v>
      </c>
      <c r="J11" s="23" t="s">
        <v>41</v>
      </c>
      <c r="K11" s="19" t="s">
        <v>33</v>
      </c>
      <c r="L11" s="19" t="s">
        <v>38</v>
      </c>
    </row>
    <row r="12" s="22" customFormat="true" ht="100" hidden="false" customHeight="true" outlineLevel="0" collapsed="false">
      <c r="A12" s="17" t="n">
        <v>9</v>
      </c>
      <c r="B12" s="18" t="s">
        <v>42</v>
      </c>
      <c r="C12" s="19" t="s">
        <v>43</v>
      </c>
      <c r="D12" s="19" t="s">
        <v>44</v>
      </c>
      <c r="E12" s="19" t="s">
        <v>27</v>
      </c>
      <c r="F12" s="17" t="n">
        <v>20250209</v>
      </c>
      <c r="G12" s="17" t="n">
        <v>1</v>
      </c>
      <c r="H12" s="19" t="s">
        <v>28</v>
      </c>
      <c r="I12" s="20" t="s">
        <v>29</v>
      </c>
      <c r="J12" s="23" t="s">
        <v>45</v>
      </c>
      <c r="K12" s="19" t="s">
        <v>33</v>
      </c>
      <c r="L12" s="17"/>
    </row>
    <row r="13" s="22" customFormat="true" ht="80" hidden="false" customHeight="true" outlineLevel="0" collapsed="false">
      <c r="A13" s="17" t="n">
        <v>10</v>
      </c>
      <c r="B13" s="18" t="s">
        <v>42</v>
      </c>
      <c r="C13" s="19" t="s">
        <v>46</v>
      </c>
      <c r="D13" s="19" t="s">
        <v>26</v>
      </c>
      <c r="E13" s="19" t="s">
        <v>17</v>
      </c>
      <c r="F13" s="17" t="n">
        <v>20250210</v>
      </c>
      <c r="G13" s="17" t="n">
        <v>1</v>
      </c>
      <c r="H13" s="19" t="s">
        <v>28</v>
      </c>
      <c r="I13" s="20" t="s">
        <v>29</v>
      </c>
      <c r="J13" s="23" t="s">
        <v>47</v>
      </c>
      <c r="K13" s="17" t="s">
        <v>48</v>
      </c>
      <c r="L13" s="17"/>
    </row>
    <row r="14" s="22" customFormat="true" ht="80" hidden="false" customHeight="true" outlineLevel="0" collapsed="false">
      <c r="A14" s="17" t="n">
        <v>11</v>
      </c>
      <c r="B14" s="18" t="s">
        <v>42</v>
      </c>
      <c r="C14" s="19" t="s">
        <v>46</v>
      </c>
      <c r="D14" s="19" t="s">
        <v>26</v>
      </c>
      <c r="E14" s="19" t="s">
        <v>22</v>
      </c>
      <c r="F14" s="17" t="n">
        <v>20250211</v>
      </c>
      <c r="G14" s="17" t="n">
        <v>1</v>
      </c>
      <c r="H14" s="19" t="s">
        <v>28</v>
      </c>
      <c r="I14" s="20" t="s">
        <v>29</v>
      </c>
      <c r="J14" s="23" t="s">
        <v>47</v>
      </c>
      <c r="K14" s="17" t="s">
        <v>49</v>
      </c>
      <c r="L14" s="17"/>
    </row>
    <row r="15" s="22" customFormat="true" ht="80" hidden="false" customHeight="true" outlineLevel="0" collapsed="false">
      <c r="A15" s="17" t="n">
        <v>12</v>
      </c>
      <c r="B15" s="18" t="s">
        <v>42</v>
      </c>
      <c r="C15" s="19" t="s">
        <v>46</v>
      </c>
      <c r="D15" s="19" t="s">
        <v>26</v>
      </c>
      <c r="E15" s="19" t="s">
        <v>40</v>
      </c>
      <c r="F15" s="17" t="n">
        <v>20250212</v>
      </c>
      <c r="G15" s="17" t="n">
        <v>1</v>
      </c>
      <c r="H15" s="19" t="s">
        <v>28</v>
      </c>
      <c r="I15" s="20" t="s">
        <v>29</v>
      </c>
      <c r="J15" s="23" t="s">
        <v>47</v>
      </c>
      <c r="K15" s="19" t="s">
        <v>33</v>
      </c>
      <c r="L15" s="17"/>
    </row>
    <row r="16" s="22" customFormat="true" ht="45" hidden="false" customHeight="true" outlineLevel="0" collapsed="false">
      <c r="A16" s="17" t="n">
        <v>13</v>
      </c>
      <c r="B16" s="18" t="s">
        <v>50</v>
      </c>
      <c r="C16" s="19" t="s">
        <v>51</v>
      </c>
      <c r="D16" s="19" t="s">
        <v>16</v>
      </c>
      <c r="E16" s="19" t="s">
        <v>52</v>
      </c>
      <c r="F16" s="17" t="n">
        <v>20250213</v>
      </c>
      <c r="G16" s="17" t="n">
        <v>1</v>
      </c>
      <c r="H16" s="19" t="s">
        <v>28</v>
      </c>
      <c r="I16" s="20" t="s">
        <v>29</v>
      </c>
      <c r="J16" s="21" t="s">
        <v>53</v>
      </c>
      <c r="K16" s="19" t="s">
        <v>54</v>
      </c>
      <c r="L16" s="17"/>
    </row>
    <row r="17" s="22" customFormat="true" ht="45" hidden="false" customHeight="true" outlineLevel="0" collapsed="false">
      <c r="A17" s="17" t="n">
        <v>14</v>
      </c>
      <c r="B17" s="18" t="s">
        <v>55</v>
      </c>
      <c r="C17" s="19" t="s">
        <v>56</v>
      </c>
      <c r="D17" s="19" t="s">
        <v>16</v>
      </c>
      <c r="E17" s="19" t="s">
        <v>52</v>
      </c>
      <c r="F17" s="17" t="n">
        <v>20250214</v>
      </c>
      <c r="G17" s="17" t="n">
        <v>1</v>
      </c>
      <c r="H17" s="19" t="s">
        <v>28</v>
      </c>
      <c r="I17" s="20" t="s">
        <v>29</v>
      </c>
      <c r="J17" s="21" t="s">
        <v>53</v>
      </c>
      <c r="K17" s="17" t="s">
        <v>57</v>
      </c>
      <c r="L17" s="17"/>
    </row>
    <row r="18" s="22" customFormat="true" ht="45" hidden="false" customHeight="true" outlineLevel="0" collapsed="false">
      <c r="A18" s="17" t="n">
        <v>15</v>
      </c>
      <c r="B18" s="18" t="s">
        <v>55</v>
      </c>
      <c r="C18" s="19" t="s">
        <v>58</v>
      </c>
      <c r="D18" s="19" t="s">
        <v>16</v>
      </c>
      <c r="E18" s="19" t="s">
        <v>52</v>
      </c>
      <c r="F18" s="17" t="n">
        <v>20250215</v>
      </c>
      <c r="G18" s="17" t="n">
        <v>1</v>
      </c>
      <c r="H18" s="19" t="s">
        <v>28</v>
      </c>
      <c r="I18" s="20" t="s">
        <v>29</v>
      </c>
      <c r="J18" s="21" t="s">
        <v>53</v>
      </c>
      <c r="K18" s="19" t="s">
        <v>54</v>
      </c>
      <c r="L18" s="17"/>
    </row>
    <row r="19" s="22" customFormat="true" ht="45" hidden="false" customHeight="true" outlineLevel="0" collapsed="false">
      <c r="A19" s="17" t="n">
        <v>16</v>
      </c>
      <c r="B19" s="18" t="s">
        <v>59</v>
      </c>
      <c r="C19" s="19" t="s">
        <v>60</v>
      </c>
      <c r="D19" s="19" t="s">
        <v>16</v>
      </c>
      <c r="E19" s="19" t="s">
        <v>61</v>
      </c>
      <c r="F19" s="17" t="n">
        <v>20250216</v>
      </c>
      <c r="G19" s="17" t="n">
        <v>1</v>
      </c>
      <c r="H19" s="19" t="s">
        <v>28</v>
      </c>
      <c r="I19" s="20" t="s">
        <v>29</v>
      </c>
      <c r="J19" s="25" t="s">
        <v>62</v>
      </c>
      <c r="K19" s="19" t="s">
        <v>54</v>
      </c>
      <c r="L19" s="21"/>
    </row>
    <row r="20" s="22" customFormat="true" ht="45" hidden="false" customHeight="true" outlineLevel="0" collapsed="false">
      <c r="A20" s="17" t="n">
        <v>17</v>
      </c>
      <c r="B20" s="18" t="s">
        <v>59</v>
      </c>
      <c r="C20" s="19" t="s">
        <v>60</v>
      </c>
      <c r="D20" s="19" t="s">
        <v>16</v>
      </c>
      <c r="E20" s="19" t="s">
        <v>63</v>
      </c>
      <c r="F20" s="17" t="n">
        <v>20250217</v>
      </c>
      <c r="G20" s="17" t="n">
        <v>1</v>
      </c>
      <c r="H20" s="19" t="s">
        <v>28</v>
      </c>
      <c r="I20" s="20" t="s">
        <v>29</v>
      </c>
      <c r="J20" s="21" t="s">
        <v>53</v>
      </c>
      <c r="K20" s="19" t="s">
        <v>54</v>
      </c>
      <c r="L20" s="21"/>
    </row>
    <row r="21" s="22" customFormat="true" ht="45" hidden="false" customHeight="true" outlineLevel="0" collapsed="false">
      <c r="A21" s="17" t="n">
        <v>18</v>
      </c>
      <c r="B21" s="18" t="s">
        <v>59</v>
      </c>
      <c r="C21" s="19" t="s">
        <v>64</v>
      </c>
      <c r="D21" s="19" t="s">
        <v>16</v>
      </c>
      <c r="E21" s="19" t="s">
        <v>52</v>
      </c>
      <c r="F21" s="17" t="n">
        <v>20250218</v>
      </c>
      <c r="G21" s="17" t="n">
        <v>1</v>
      </c>
      <c r="H21" s="19" t="s">
        <v>28</v>
      </c>
      <c r="I21" s="20" t="s">
        <v>29</v>
      </c>
      <c r="J21" s="21" t="s">
        <v>53</v>
      </c>
      <c r="K21" s="17" t="s">
        <v>57</v>
      </c>
      <c r="L21" s="21"/>
    </row>
    <row r="22" s="22" customFormat="true" ht="45" hidden="false" customHeight="true" outlineLevel="0" collapsed="false">
      <c r="A22" s="17" t="n">
        <v>19</v>
      </c>
      <c r="B22" s="18" t="s">
        <v>65</v>
      </c>
      <c r="C22" s="19" t="s">
        <v>66</v>
      </c>
      <c r="D22" s="19" t="s">
        <v>16</v>
      </c>
      <c r="E22" s="19" t="s">
        <v>17</v>
      </c>
      <c r="F22" s="17" t="n">
        <v>20250219</v>
      </c>
      <c r="G22" s="17" t="n">
        <v>1</v>
      </c>
      <c r="H22" s="19" t="s">
        <v>28</v>
      </c>
      <c r="I22" s="20" t="s">
        <v>29</v>
      </c>
      <c r="J22" s="21" t="s">
        <v>53</v>
      </c>
      <c r="K22" s="19" t="s">
        <v>54</v>
      </c>
      <c r="L22" s="17"/>
    </row>
    <row r="23" s="22" customFormat="true" ht="45" hidden="false" customHeight="true" outlineLevel="0" collapsed="false">
      <c r="A23" s="17" t="n">
        <v>20</v>
      </c>
      <c r="B23" s="18" t="s">
        <v>65</v>
      </c>
      <c r="C23" s="19" t="s">
        <v>66</v>
      </c>
      <c r="D23" s="19" t="s">
        <v>16</v>
      </c>
      <c r="E23" s="19" t="s">
        <v>22</v>
      </c>
      <c r="F23" s="17" t="n">
        <v>20250220</v>
      </c>
      <c r="G23" s="17" t="n">
        <v>1</v>
      </c>
      <c r="H23" s="19" t="s">
        <v>67</v>
      </c>
      <c r="I23" s="20" t="s">
        <v>68</v>
      </c>
      <c r="J23" s="21" t="s">
        <v>53</v>
      </c>
      <c r="K23" s="17" t="s">
        <v>57</v>
      </c>
      <c r="L23" s="17"/>
    </row>
    <row r="24" s="22" customFormat="true" ht="45" hidden="false" customHeight="true" outlineLevel="0" collapsed="false">
      <c r="A24" s="17" t="n">
        <v>21</v>
      </c>
      <c r="B24" s="18" t="s">
        <v>69</v>
      </c>
      <c r="C24" s="19" t="s">
        <v>70</v>
      </c>
      <c r="D24" s="19" t="s">
        <v>16</v>
      </c>
      <c r="E24" s="19" t="s">
        <v>52</v>
      </c>
      <c r="F24" s="17" t="n">
        <v>20250221</v>
      </c>
      <c r="G24" s="17" t="n">
        <v>1</v>
      </c>
      <c r="H24" s="19" t="s">
        <v>28</v>
      </c>
      <c r="I24" s="20" t="s">
        <v>29</v>
      </c>
      <c r="J24" s="21" t="s">
        <v>53</v>
      </c>
      <c r="K24" s="19" t="s">
        <v>54</v>
      </c>
      <c r="L24" s="21"/>
    </row>
    <row r="25" s="22" customFormat="true" ht="45" hidden="false" customHeight="true" outlineLevel="0" collapsed="false">
      <c r="A25" s="17" t="n">
        <v>22</v>
      </c>
      <c r="B25" s="18" t="s">
        <v>71</v>
      </c>
      <c r="C25" s="19" t="s">
        <v>72</v>
      </c>
      <c r="D25" s="19" t="s">
        <v>16</v>
      </c>
      <c r="E25" s="19" t="s">
        <v>52</v>
      </c>
      <c r="F25" s="17" t="n">
        <v>20250222</v>
      </c>
      <c r="G25" s="17" t="n">
        <v>1</v>
      </c>
      <c r="H25" s="19" t="s">
        <v>28</v>
      </c>
      <c r="I25" s="20" t="s">
        <v>29</v>
      </c>
      <c r="J25" s="21" t="s">
        <v>53</v>
      </c>
      <c r="K25" s="19" t="s">
        <v>54</v>
      </c>
      <c r="L25" s="21"/>
    </row>
    <row r="26" s="22" customFormat="true" ht="45" hidden="false" customHeight="true" outlineLevel="0" collapsed="false">
      <c r="A26" s="17" t="n">
        <v>23</v>
      </c>
      <c r="B26" s="18" t="s">
        <v>73</v>
      </c>
      <c r="C26" s="19" t="s">
        <v>74</v>
      </c>
      <c r="D26" s="19" t="s">
        <v>16</v>
      </c>
      <c r="E26" s="19" t="s">
        <v>52</v>
      </c>
      <c r="F26" s="17" t="n">
        <v>20250223</v>
      </c>
      <c r="G26" s="17" t="n">
        <v>1</v>
      </c>
      <c r="H26" s="19" t="s">
        <v>28</v>
      </c>
      <c r="I26" s="20" t="s">
        <v>29</v>
      </c>
      <c r="J26" s="25" t="s">
        <v>62</v>
      </c>
      <c r="K26" s="19" t="s">
        <v>54</v>
      </c>
      <c r="L26" s="17"/>
    </row>
    <row r="27" s="22" customFormat="true" ht="45" hidden="false" customHeight="true" outlineLevel="0" collapsed="false">
      <c r="A27" s="17" t="n">
        <v>24</v>
      </c>
      <c r="B27" s="18" t="s">
        <v>73</v>
      </c>
      <c r="C27" s="19" t="s">
        <v>75</v>
      </c>
      <c r="D27" s="19" t="s">
        <v>16</v>
      </c>
      <c r="E27" s="19" t="s">
        <v>52</v>
      </c>
      <c r="F27" s="17" t="n">
        <v>20250224</v>
      </c>
      <c r="G27" s="17" t="n">
        <v>1</v>
      </c>
      <c r="H27" s="19" t="s">
        <v>28</v>
      </c>
      <c r="I27" s="20" t="s">
        <v>29</v>
      </c>
      <c r="J27" s="21" t="s">
        <v>53</v>
      </c>
      <c r="K27" s="17" t="s">
        <v>57</v>
      </c>
      <c r="L27" s="17"/>
    </row>
    <row r="28" s="22" customFormat="true" ht="45" hidden="false" customHeight="true" outlineLevel="0" collapsed="false">
      <c r="A28" s="17" t="n">
        <v>25</v>
      </c>
      <c r="B28" s="18" t="s">
        <v>76</v>
      </c>
      <c r="C28" s="19" t="s">
        <v>77</v>
      </c>
      <c r="D28" s="19" t="s">
        <v>16</v>
      </c>
      <c r="E28" s="19" t="s">
        <v>52</v>
      </c>
      <c r="F28" s="17" t="n">
        <v>20250225</v>
      </c>
      <c r="G28" s="17" t="n">
        <v>1</v>
      </c>
      <c r="H28" s="19" t="s">
        <v>28</v>
      </c>
      <c r="I28" s="20" t="s">
        <v>29</v>
      </c>
      <c r="J28" s="21" t="s">
        <v>53</v>
      </c>
      <c r="K28" s="19" t="s">
        <v>54</v>
      </c>
      <c r="L28" s="17"/>
    </row>
    <row r="29" s="22" customFormat="true" ht="45" hidden="false" customHeight="true" outlineLevel="0" collapsed="false">
      <c r="A29" s="17" t="n">
        <v>26</v>
      </c>
      <c r="B29" s="18" t="s">
        <v>78</v>
      </c>
      <c r="C29" s="19" t="s">
        <v>79</v>
      </c>
      <c r="D29" s="19" t="s">
        <v>16</v>
      </c>
      <c r="E29" s="19" t="s">
        <v>61</v>
      </c>
      <c r="F29" s="17" t="n">
        <v>20250226</v>
      </c>
      <c r="G29" s="17" t="n">
        <v>1</v>
      </c>
      <c r="H29" s="19" t="s">
        <v>28</v>
      </c>
      <c r="I29" s="20" t="s">
        <v>29</v>
      </c>
      <c r="J29" s="25" t="s">
        <v>62</v>
      </c>
      <c r="K29" s="19" t="s">
        <v>54</v>
      </c>
      <c r="L29" s="17"/>
    </row>
    <row r="30" s="22" customFormat="true" ht="45" hidden="false" customHeight="true" outlineLevel="0" collapsed="false">
      <c r="A30" s="17" t="n">
        <v>27</v>
      </c>
      <c r="B30" s="18" t="s">
        <v>78</v>
      </c>
      <c r="C30" s="19" t="s">
        <v>79</v>
      </c>
      <c r="D30" s="19" t="s">
        <v>16</v>
      </c>
      <c r="E30" s="19" t="s">
        <v>63</v>
      </c>
      <c r="F30" s="17" t="n">
        <v>20250227</v>
      </c>
      <c r="G30" s="17" t="n">
        <v>1</v>
      </c>
      <c r="H30" s="19" t="s">
        <v>28</v>
      </c>
      <c r="I30" s="20" t="s">
        <v>29</v>
      </c>
      <c r="J30" s="21" t="s">
        <v>53</v>
      </c>
      <c r="K30" s="17" t="s">
        <v>57</v>
      </c>
      <c r="L30" s="17"/>
    </row>
    <row r="31" s="22" customFormat="true" ht="45" hidden="false" customHeight="true" outlineLevel="0" collapsed="false">
      <c r="A31" s="17" t="n">
        <v>28</v>
      </c>
      <c r="B31" s="18" t="s">
        <v>78</v>
      </c>
      <c r="C31" s="19" t="s">
        <v>79</v>
      </c>
      <c r="D31" s="19" t="s">
        <v>16</v>
      </c>
      <c r="E31" s="19" t="s">
        <v>80</v>
      </c>
      <c r="F31" s="17" t="n">
        <v>20250228</v>
      </c>
      <c r="G31" s="17" t="n">
        <v>1</v>
      </c>
      <c r="H31" s="19" t="s">
        <v>28</v>
      </c>
      <c r="I31" s="20" t="s">
        <v>29</v>
      </c>
      <c r="J31" s="21" t="s">
        <v>53</v>
      </c>
      <c r="K31" s="19" t="s">
        <v>54</v>
      </c>
      <c r="L31" s="17"/>
    </row>
    <row r="32" s="22" customFormat="true" ht="45" hidden="false" customHeight="true" outlineLevel="0" collapsed="false">
      <c r="A32" s="17" t="n">
        <v>29</v>
      </c>
      <c r="B32" s="18" t="s">
        <v>81</v>
      </c>
      <c r="C32" s="19" t="s">
        <v>82</v>
      </c>
      <c r="D32" s="19" t="s">
        <v>16</v>
      </c>
      <c r="E32" s="19" t="s">
        <v>61</v>
      </c>
      <c r="F32" s="17" t="n">
        <v>20250229</v>
      </c>
      <c r="G32" s="17" t="n">
        <v>1</v>
      </c>
      <c r="H32" s="19" t="s">
        <v>28</v>
      </c>
      <c r="I32" s="20" t="s">
        <v>29</v>
      </c>
      <c r="J32" s="25" t="s">
        <v>62</v>
      </c>
      <c r="K32" s="19" t="s">
        <v>54</v>
      </c>
      <c r="L32" s="17"/>
    </row>
    <row r="33" s="22" customFormat="true" ht="45" hidden="false" customHeight="true" outlineLevel="0" collapsed="false">
      <c r="A33" s="17" t="n">
        <v>30</v>
      </c>
      <c r="B33" s="18" t="s">
        <v>81</v>
      </c>
      <c r="C33" s="19" t="s">
        <v>82</v>
      </c>
      <c r="D33" s="19" t="s">
        <v>16</v>
      </c>
      <c r="E33" s="19" t="s">
        <v>63</v>
      </c>
      <c r="F33" s="17" t="n">
        <v>20250230</v>
      </c>
      <c r="G33" s="17" t="n">
        <v>1</v>
      </c>
      <c r="H33" s="19" t="s">
        <v>28</v>
      </c>
      <c r="I33" s="20" t="s">
        <v>29</v>
      </c>
      <c r="J33" s="21" t="s">
        <v>53</v>
      </c>
      <c r="K33" s="19" t="s">
        <v>54</v>
      </c>
      <c r="L33" s="17"/>
    </row>
    <row r="34" s="22" customFormat="true" ht="45" hidden="false" customHeight="true" outlineLevel="0" collapsed="false">
      <c r="A34" s="17" t="n">
        <v>31</v>
      </c>
      <c r="B34" s="18" t="s">
        <v>81</v>
      </c>
      <c r="C34" s="19" t="s">
        <v>83</v>
      </c>
      <c r="D34" s="19" t="s">
        <v>16</v>
      </c>
      <c r="E34" s="19" t="s">
        <v>52</v>
      </c>
      <c r="F34" s="17" t="n">
        <v>20250231</v>
      </c>
      <c r="G34" s="17" t="n">
        <v>1</v>
      </c>
      <c r="H34" s="19" t="s">
        <v>67</v>
      </c>
      <c r="I34" s="20" t="s">
        <v>68</v>
      </c>
      <c r="J34" s="21" t="s">
        <v>53</v>
      </c>
      <c r="K34" s="19" t="s">
        <v>54</v>
      </c>
      <c r="L34" s="17"/>
    </row>
    <row r="35" s="22" customFormat="true" ht="45" hidden="false" customHeight="true" outlineLevel="0" collapsed="false">
      <c r="A35" s="17" t="n">
        <v>32</v>
      </c>
      <c r="B35" s="18" t="s">
        <v>84</v>
      </c>
      <c r="C35" s="19" t="s">
        <v>85</v>
      </c>
      <c r="D35" s="19" t="s">
        <v>16</v>
      </c>
      <c r="E35" s="19" t="s">
        <v>61</v>
      </c>
      <c r="F35" s="17" t="n">
        <v>20250232</v>
      </c>
      <c r="G35" s="17" t="n">
        <v>1</v>
      </c>
      <c r="H35" s="19" t="s">
        <v>28</v>
      </c>
      <c r="I35" s="20" t="s">
        <v>29</v>
      </c>
      <c r="J35" s="25" t="s">
        <v>62</v>
      </c>
      <c r="K35" s="19" t="s">
        <v>54</v>
      </c>
      <c r="L35" s="17"/>
    </row>
    <row r="36" s="22" customFormat="true" ht="45" hidden="false" customHeight="true" outlineLevel="0" collapsed="false">
      <c r="A36" s="17" t="n">
        <v>33</v>
      </c>
      <c r="B36" s="18" t="s">
        <v>84</v>
      </c>
      <c r="C36" s="19" t="s">
        <v>85</v>
      </c>
      <c r="D36" s="19" t="s">
        <v>16</v>
      </c>
      <c r="E36" s="19" t="s">
        <v>63</v>
      </c>
      <c r="F36" s="17" t="n">
        <v>20250233</v>
      </c>
      <c r="G36" s="17" t="n">
        <v>1</v>
      </c>
      <c r="H36" s="19" t="s">
        <v>28</v>
      </c>
      <c r="I36" s="20" t="s">
        <v>29</v>
      </c>
      <c r="J36" s="21" t="s">
        <v>53</v>
      </c>
      <c r="K36" s="17" t="s">
        <v>57</v>
      </c>
      <c r="L36" s="17"/>
    </row>
    <row r="37" s="22" customFormat="true" ht="45" hidden="false" customHeight="true" outlineLevel="0" collapsed="false">
      <c r="A37" s="17" t="n">
        <v>34</v>
      </c>
      <c r="B37" s="18" t="s">
        <v>86</v>
      </c>
      <c r="C37" s="19" t="s">
        <v>87</v>
      </c>
      <c r="D37" s="19" t="s">
        <v>16</v>
      </c>
      <c r="E37" s="19" t="s">
        <v>52</v>
      </c>
      <c r="F37" s="17" t="n">
        <v>20250234</v>
      </c>
      <c r="G37" s="17" t="n">
        <v>1</v>
      </c>
      <c r="H37" s="19" t="s">
        <v>28</v>
      </c>
      <c r="I37" s="20" t="s">
        <v>29</v>
      </c>
      <c r="J37" s="25" t="s">
        <v>62</v>
      </c>
      <c r="K37" s="19" t="s">
        <v>54</v>
      </c>
      <c r="L37" s="26"/>
    </row>
    <row r="38" s="22" customFormat="true" ht="45" hidden="false" customHeight="true" outlineLevel="0" collapsed="false">
      <c r="A38" s="17" t="n">
        <v>35</v>
      </c>
      <c r="B38" s="18" t="s">
        <v>86</v>
      </c>
      <c r="C38" s="19" t="s">
        <v>88</v>
      </c>
      <c r="D38" s="19" t="s">
        <v>16</v>
      </c>
      <c r="E38" s="19" t="s">
        <v>61</v>
      </c>
      <c r="F38" s="17" t="n">
        <v>20250235</v>
      </c>
      <c r="G38" s="17" t="n">
        <v>1</v>
      </c>
      <c r="H38" s="19" t="s">
        <v>28</v>
      </c>
      <c r="I38" s="20" t="s">
        <v>29</v>
      </c>
      <c r="J38" s="21" t="s">
        <v>53</v>
      </c>
      <c r="K38" s="19" t="s">
        <v>54</v>
      </c>
      <c r="L38" s="26"/>
    </row>
    <row r="39" s="22" customFormat="true" ht="45" hidden="false" customHeight="true" outlineLevel="0" collapsed="false">
      <c r="A39" s="17" t="n">
        <v>36</v>
      </c>
      <c r="B39" s="18" t="s">
        <v>86</v>
      </c>
      <c r="C39" s="19" t="s">
        <v>88</v>
      </c>
      <c r="D39" s="19" t="s">
        <v>16</v>
      </c>
      <c r="E39" s="19" t="s">
        <v>63</v>
      </c>
      <c r="F39" s="17" t="n">
        <v>20250236</v>
      </c>
      <c r="G39" s="17" t="n">
        <v>1</v>
      </c>
      <c r="H39" s="19" t="s">
        <v>28</v>
      </c>
      <c r="I39" s="20" t="s">
        <v>29</v>
      </c>
      <c r="J39" s="21" t="s">
        <v>53</v>
      </c>
      <c r="K39" s="17" t="s">
        <v>57</v>
      </c>
      <c r="L39" s="26"/>
    </row>
    <row r="40" s="22" customFormat="true" ht="45" hidden="false" customHeight="true" outlineLevel="0" collapsed="false">
      <c r="A40" s="17" t="n">
        <v>37</v>
      </c>
      <c r="B40" s="18" t="s">
        <v>89</v>
      </c>
      <c r="C40" s="19" t="s">
        <v>90</v>
      </c>
      <c r="D40" s="19" t="s">
        <v>16</v>
      </c>
      <c r="E40" s="19" t="s">
        <v>52</v>
      </c>
      <c r="F40" s="17" t="n">
        <v>20250237</v>
      </c>
      <c r="G40" s="17" t="n">
        <v>1</v>
      </c>
      <c r="H40" s="19" t="s">
        <v>28</v>
      </c>
      <c r="I40" s="20" t="s">
        <v>29</v>
      </c>
      <c r="J40" s="21" t="s">
        <v>53</v>
      </c>
      <c r="K40" s="19" t="s">
        <v>54</v>
      </c>
      <c r="L40" s="17"/>
    </row>
    <row r="41" s="22" customFormat="true" ht="45" hidden="false" customHeight="true" outlineLevel="0" collapsed="false">
      <c r="A41" s="17" t="n">
        <v>38</v>
      </c>
      <c r="B41" s="18" t="s">
        <v>91</v>
      </c>
      <c r="C41" s="19" t="s">
        <v>92</v>
      </c>
      <c r="D41" s="19" t="s">
        <v>16</v>
      </c>
      <c r="E41" s="19" t="s">
        <v>27</v>
      </c>
      <c r="F41" s="17" t="n">
        <v>20250238</v>
      </c>
      <c r="G41" s="17" t="n">
        <v>1</v>
      </c>
      <c r="H41" s="19" t="s">
        <v>28</v>
      </c>
      <c r="I41" s="20" t="s">
        <v>29</v>
      </c>
      <c r="J41" s="21" t="s">
        <v>53</v>
      </c>
      <c r="K41" s="19" t="s">
        <v>54</v>
      </c>
      <c r="L41" s="17"/>
    </row>
    <row r="42" s="22" customFormat="true" ht="45" hidden="false" customHeight="true" outlineLevel="0" collapsed="false">
      <c r="A42" s="17" t="n">
        <v>39</v>
      </c>
      <c r="B42" s="18" t="s">
        <v>93</v>
      </c>
      <c r="C42" s="19" t="s">
        <v>94</v>
      </c>
      <c r="D42" s="19" t="s">
        <v>16</v>
      </c>
      <c r="E42" s="19" t="s">
        <v>61</v>
      </c>
      <c r="F42" s="17" t="n">
        <v>20250239</v>
      </c>
      <c r="G42" s="17" t="n">
        <v>1</v>
      </c>
      <c r="H42" s="19" t="s">
        <v>28</v>
      </c>
      <c r="I42" s="20" t="s">
        <v>29</v>
      </c>
      <c r="J42" s="25" t="s">
        <v>62</v>
      </c>
      <c r="K42" s="19" t="s">
        <v>54</v>
      </c>
      <c r="L42" s="17"/>
    </row>
    <row r="43" s="22" customFormat="true" ht="45" hidden="false" customHeight="true" outlineLevel="0" collapsed="false">
      <c r="A43" s="17" t="n">
        <v>40</v>
      </c>
      <c r="B43" s="18" t="s">
        <v>93</v>
      </c>
      <c r="C43" s="19" t="s">
        <v>94</v>
      </c>
      <c r="D43" s="19" t="s">
        <v>16</v>
      </c>
      <c r="E43" s="19" t="s">
        <v>63</v>
      </c>
      <c r="F43" s="17" t="n">
        <v>20250240</v>
      </c>
      <c r="G43" s="17" t="n">
        <v>1</v>
      </c>
      <c r="H43" s="19" t="s">
        <v>28</v>
      </c>
      <c r="I43" s="20" t="s">
        <v>29</v>
      </c>
      <c r="J43" s="21" t="s">
        <v>53</v>
      </c>
      <c r="K43" s="19" t="s">
        <v>54</v>
      </c>
      <c r="L43" s="17"/>
    </row>
    <row r="44" s="22" customFormat="true" ht="45" hidden="false" customHeight="true" outlineLevel="0" collapsed="false">
      <c r="A44" s="17" t="n">
        <v>41</v>
      </c>
      <c r="B44" s="18" t="s">
        <v>93</v>
      </c>
      <c r="C44" s="19" t="s">
        <v>95</v>
      </c>
      <c r="D44" s="19" t="s">
        <v>16</v>
      </c>
      <c r="E44" s="19" t="s">
        <v>52</v>
      </c>
      <c r="F44" s="17" t="n">
        <v>20250241</v>
      </c>
      <c r="G44" s="17" t="n">
        <v>1</v>
      </c>
      <c r="H44" s="19" t="s">
        <v>28</v>
      </c>
      <c r="I44" s="20" t="s">
        <v>29</v>
      </c>
      <c r="J44" s="21" t="s">
        <v>53</v>
      </c>
      <c r="K44" s="17" t="s">
        <v>57</v>
      </c>
      <c r="L44" s="17"/>
    </row>
    <row r="45" s="22" customFormat="true" ht="45" hidden="false" customHeight="true" outlineLevel="0" collapsed="false">
      <c r="A45" s="17" t="n">
        <v>42</v>
      </c>
      <c r="B45" s="18" t="s">
        <v>96</v>
      </c>
      <c r="C45" s="19" t="s">
        <v>97</v>
      </c>
      <c r="D45" s="19" t="s">
        <v>16</v>
      </c>
      <c r="E45" s="19" t="s">
        <v>61</v>
      </c>
      <c r="F45" s="17" t="n">
        <v>20250242</v>
      </c>
      <c r="G45" s="17" t="n">
        <v>1</v>
      </c>
      <c r="H45" s="19" t="s">
        <v>28</v>
      </c>
      <c r="I45" s="20" t="s">
        <v>29</v>
      </c>
      <c r="J45" s="25" t="s">
        <v>62</v>
      </c>
      <c r="K45" s="19" t="s">
        <v>54</v>
      </c>
      <c r="L45" s="17"/>
    </row>
    <row r="46" s="22" customFormat="true" ht="45" hidden="false" customHeight="true" outlineLevel="0" collapsed="false">
      <c r="A46" s="17" t="n">
        <v>43</v>
      </c>
      <c r="B46" s="18" t="s">
        <v>96</v>
      </c>
      <c r="C46" s="19" t="s">
        <v>97</v>
      </c>
      <c r="D46" s="19" t="s">
        <v>16</v>
      </c>
      <c r="E46" s="19" t="s">
        <v>63</v>
      </c>
      <c r="F46" s="17" t="n">
        <v>20250243</v>
      </c>
      <c r="G46" s="17" t="n">
        <v>1</v>
      </c>
      <c r="H46" s="19" t="s">
        <v>28</v>
      </c>
      <c r="I46" s="20" t="s">
        <v>29</v>
      </c>
      <c r="J46" s="21" t="s">
        <v>53</v>
      </c>
      <c r="K46" s="19" t="s">
        <v>54</v>
      </c>
      <c r="L46" s="17"/>
    </row>
    <row r="47" s="22" customFormat="true" ht="45" hidden="false" customHeight="true" outlineLevel="0" collapsed="false">
      <c r="A47" s="17" t="n">
        <v>44</v>
      </c>
      <c r="B47" s="18" t="s">
        <v>96</v>
      </c>
      <c r="C47" s="19" t="s">
        <v>97</v>
      </c>
      <c r="D47" s="19" t="s">
        <v>16</v>
      </c>
      <c r="E47" s="19" t="s">
        <v>80</v>
      </c>
      <c r="F47" s="17" t="n">
        <v>20250244</v>
      </c>
      <c r="G47" s="17" t="n">
        <v>1</v>
      </c>
      <c r="H47" s="19" t="s">
        <v>28</v>
      </c>
      <c r="I47" s="20" t="s">
        <v>29</v>
      </c>
      <c r="J47" s="21" t="s">
        <v>53</v>
      </c>
      <c r="K47" s="19" t="s">
        <v>98</v>
      </c>
      <c r="L47" s="17"/>
    </row>
    <row r="48" s="22" customFormat="true" ht="45" hidden="false" customHeight="true" outlineLevel="0" collapsed="false">
      <c r="A48" s="17" t="n">
        <v>45</v>
      </c>
      <c r="B48" s="18" t="s">
        <v>99</v>
      </c>
      <c r="C48" s="19" t="s">
        <v>100</v>
      </c>
      <c r="D48" s="19" t="s">
        <v>16</v>
      </c>
      <c r="E48" s="19" t="s">
        <v>61</v>
      </c>
      <c r="F48" s="17" t="n">
        <v>20250245</v>
      </c>
      <c r="G48" s="17" t="n">
        <v>1</v>
      </c>
      <c r="H48" s="19" t="s">
        <v>28</v>
      </c>
      <c r="I48" s="20" t="s">
        <v>29</v>
      </c>
      <c r="J48" s="25" t="s">
        <v>62</v>
      </c>
      <c r="K48" s="19" t="s">
        <v>54</v>
      </c>
      <c r="L48" s="21"/>
    </row>
    <row r="49" s="22" customFormat="true" ht="45" hidden="false" customHeight="true" outlineLevel="0" collapsed="false">
      <c r="A49" s="17" t="n">
        <v>46</v>
      </c>
      <c r="B49" s="18" t="s">
        <v>99</v>
      </c>
      <c r="C49" s="19" t="s">
        <v>100</v>
      </c>
      <c r="D49" s="19" t="s">
        <v>16</v>
      </c>
      <c r="E49" s="19" t="s">
        <v>63</v>
      </c>
      <c r="F49" s="17" t="n">
        <v>20250246</v>
      </c>
      <c r="G49" s="17" t="n">
        <v>1</v>
      </c>
      <c r="H49" s="19" t="s">
        <v>28</v>
      </c>
      <c r="I49" s="20" t="s">
        <v>29</v>
      </c>
      <c r="J49" s="21" t="s">
        <v>53</v>
      </c>
      <c r="K49" s="17" t="s">
        <v>57</v>
      </c>
      <c r="L49" s="21"/>
    </row>
    <row r="50" s="22" customFormat="true" ht="45" hidden="false" customHeight="true" outlineLevel="0" collapsed="false">
      <c r="A50" s="17" t="n">
        <v>47</v>
      </c>
      <c r="B50" s="18" t="s">
        <v>101</v>
      </c>
      <c r="C50" s="19" t="s">
        <v>102</v>
      </c>
      <c r="D50" s="19" t="s">
        <v>16</v>
      </c>
      <c r="E50" s="19" t="s">
        <v>52</v>
      </c>
      <c r="F50" s="17" t="n">
        <v>20250247</v>
      </c>
      <c r="G50" s="17" t="n">
        <v>1</v>
      </c>
      <c r="H50" s="19" t="s">
        <v>28</v>
      </c>
      <c r="I50" s="20" t="s">
        <v>29</v>
      </c>
      <c r="J50" s="21" t="s">
        <v>53</v>
      </c>
      <c r="K50" s="19" t="s">
        <v>54</v>
      </c>
      <c r="L50" s="17"/>
    </row>
    <row r="51" s="22" customFormat="true" ht="45" hidden="false" customHeight="true" outlineLevel="0" collapsed="false">
      <c r="A51" s="17" t="n">
        <v>48</v>
      </c>
      <c r="B51" s="18" t="s">
        <v>103</v>
      </c>
      <c r="C51" s="19" t="s">
        <v>104</v>
      </c>
      <c r="D51" s="19" t="s">
        <v>16</v>
      </c>
      <c r="E51" s="19" t="s">
        <v>52</v>
      </c>
      <c r="F51" s="17" t="n">
        <v>20250248</v>
      </c>
      <c r="G51" s="17" t="n">
        <v>1</v>
      </c>
      <c r="H51" s="19" t="s">
        <v>28</v>
      </c>
      <c r="I51" s="20" t="s">
        <v>29</v>
      </c>
      <c r="J51" s="21" t="s">
        <v>53</v>
      </c>
      <c r="K51" s="19" t="s">
        <v>54</v>
      </c>
      <c r="L51" s="17"/>
    </row>
    <row r="52" s="22" customFormat="true" ht="45" hidden="false" customHeight="true" outlineLevel="0" collapsed="false">
      <c r="A52" s="17" t="n">
        <v>49</v>
      </c>
      <c r="B52" s="18" t="s">
        <v>105</v>
      </c>
      <c r="C52" s="19" t="s">
        <v>106</v>
      </c>
      <c r="D52" s="19" t="s">
        <v>16</v>
      </c>
      <c r="E52" s="19" t="s">
        <v>52</v>
      </c>
      <c r="F52" s="17" t="n">
        <v>20250249</v>
      </c>
      <c r="G52" s="17" t="n">
        <v>1</v>
      </c>
      <c r="H52" s="19" t="s">
        <v>18</v>
      </c>
      <c r="I52" s="20" t="s">
        <v>19</v>
      </c>
      <c r="J52" s="21" t="s">
        <v>53</v>
      </c>
      <c r="K52" s="19" t="s">
        <v>54</v>
      </c>
      <c r="L52" s="21"/>
    </row>
    <row r="53" s="22" customFormat="true" ht="45" hidden="false" customHeight="true" outlineLevel="0" collapsed="false">
      <c r="A53" s="17" t="n">
        <v>50</v>
      </c>
      <c r="B53" s="18" t="s">
        <v>107</v>
      </c>
      <c r="C53" s="19" t="s">
        <v>108</v>
      </c>
      <c r="D53" s="19" t="s">
        <v>16</v>
      </c>
      <c r="E53" s="19" t="s">
        <v>52</v>
      </c>
      <c r="F53" s="17" t="n">
        <v>20250250</v>
      </c>
      <c r="G53" s="17" t="n">
        <v>1</v>
      </c>
      <c r="H53" s="19" t="s">
        <v>28</v>
      </c>
      <c r="I53" s="20" t="s">
        <v>29</v>
      </c>
      <c r="J53" s="21" t="s">
        <v>53</v>
      </c>
      <c r="K53" s="19" t="s">
        <v>54</v>
      </c>
      <c r="L53" s="21"/>
    </row>
    <row r="54" s="22" customFormat="true" ht="45" hidden="false" customHeight="true" outlineLevel="0" collapsed="false">
      <c r="A54" s="17" t="n">
        <v>51</v>
      </c>
      <c r="B54" s="18" t="s">
        <v>109</v>
      </c>
      <c r="C54" s="19" t="s">
        <v>110</v>
      </c>
      <c r="D54" s="19" t="s">
        <v>16</v>
      </c>
      <c r="E54" s="19" t="s">
        <v>52</v>
      </c>
      <c r="F54" s="17" t="n">
        <v>20250251</v>
      </c>
      <c r="G54" s="17" t="n">
        <v>1</v>
      </c>
      <c r="H54" s="19" t="s">
        <v>28</v>
      </c>
      <c r="I54" s="20" t="s">
        <v>29</v>
      </c>
      <c r="J54" s="25" t="s">
        <v>62</v>
      </c>
      <c r="K54" s="19" t="s">
        <v>54</v>
      </c>
      <c r="L54" s="17"/>
    </row>
    <row r="55" s="22" customFormat="true" ht="45" hidden="false" customHeight="true" outlineLevel="0" collapsed="false">
      <c r="A55" s="17" t="n">
        <v>52</v>
      </c>
      <c r="B55" s="18" t="s">
        <v>111</v>
      </c>
      <c r="C55" s="19" t="s">
        <v>112</v>
      </c>
      <c r="D55" s="19" t="s">
        <v>16</v>
      </c>
      <c r="E55" s="19" t="s">
        <v>27</v>
      </c>
      <c r="F55" s="17" t="n">
        <v>20250252</v>
      </c>
      <c r="G55" s="17" t="n">
        <v>1</v>
      </c>
      <c r="H55" s="19" t="s">
        <v>28</v>
      </c>
      <c r="I55" s="20" t="s">
        <v>29</v>
      </c>
      <c r="J55" s="21" t="s">
        <v>53</v>
      </c>
      <c r="K55" s="19" t="s">
        <v>54</v>
      </c>
      <c r="L55" s="27"/>
    </row>
    <row r="56" customFormat="false" ht="15.6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11"/>
      <c r="K56" s="1"/>
      <c r="L56" s="7"/>
    </row>
    <row r="57" customFormat="false" ht="15.6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11"/>
      <c r="K57" s="1"/>
      <c r="L57" s="7"/>
    </row>
    <row r="58" customFormat="false" ht="15.6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11"/>
      <c r="K58" s="1"/>
      <c r="L58" s="7"/>
    </row>
    <row r="59" customFormat="false" ht="15.6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11"/>
      <c r="K59" s="1"/>
      <c r="L59" s="7"/>
    </row>
    <row r="60" customFormat="false" ht="15.6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11"/>
      <c r="K60" s="1"/>
      <c r="L60" s="7"/>
    </row>
    <row r="61" customFormat="false" ht="15.6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11"/>
      <c r="K61" s="1"/>
      <c r="L61" s="7"/>
    </row>
    <row r="62" customFormat="false" ht="15.6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11"/>
      <c r="K62" s="1"/>
      <c r="L62" s="7"/>
    </row>
    <row r="63" customFormat="false" ht="15.6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11"/>
      <c r="K63" s="1"/>
      <c r="L63" s="7"/>
    </row>
    <row r="64" customFormat="false" ht="15.6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11"/>
      <c r="K64" s="1"/>
      <c r="L64" s="7"/>
    </row>
    <row r="65" customFormat="false" ht="15.6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11"/>
      <c r="K65" s="1"/>
      <c r="L65" s="7"/>
    </row>
    <row r="66" customFormat="false" ht="15.6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11"/>
      <c r="K66" s="1"/>
      <c r="L66" s="7"/>
    </row>
    <row r="67" customFormat="false" ht="15.6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11"/>
      <c r="K67" s="1"/>
      <c r="L67" s="7"/>
    </row>
    <row r="68" customFormat="false" ht="15.6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11"/>
      <c r="K68" s="1"/>
      <c r="L68" s="7"/>
    </row>
    <row r="69" customFormat="false" ht="15.6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11"/>
      <c r="K69" s="1"/>
      <c r="L69" s="7"/>
    </row>
    <row r="70" customFormat="false" ht="15.6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11"/>
      <c r="K70" s="1"/>
      <c r="L70" s="7"/>
    </row>
    <row r="71" customFormat="false" ht="15.6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1"/>
      <c r="K71" s="1"/>
      <c r="L71" s="7"/>
    </row>
    <row r="72" customFormat="false" ht="15.6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11"/>
      <c r="K72" s="1"/>
      <c r="L72" s="7"/>
    </row>
    <row r="73" customFormat="false" ht="15.6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11"/>
      <c r="K73" s="1"/>
      <c r="L73" s="7"/>
    </row>
    <row r="74" customFormat="false" ht="15.6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11"/>
      <c r="K74" s="1"/>
      <c r="L74" s="7"/>
    </row>
    <row r="75" customFormat="false" ht="15.6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11"/>
      <c r="K75" s="1"/>
      <c r="L75" s="7"/>
    </row>
    <row r="76" customFormat="false" ht="15.6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11"/>
      <c r="K76" s="1"/>
      <c r="L76" s="7"/>
    </row>
    <row r="77" customFormat="false" ht="15.6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11"/>
      <c r="K77" s="1"/>
      <c r="L77" s="7"/>
    </row>
    <row r="78" customFormat="false" ht="15.6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11"/>
      <c r="K78" s="1"/>
      <c r="L78" s="7"/>
    </row>
    <row r="79" customFormat="false" ht="15.6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11"/>
      <c r="K79" s="1"/>
      <c r="L79" s="7"/>
    </row>
    <row r="80" customFormat="false" ht="15.6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11"/>
      <c r="K80" s="1"/>
      <c r="L80" s="7"/>
    </row>
    <row r="81" customFormat="false" ht="15.6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11"/>
      <c r="K81" s="1"/>
      <c r="L81" s="7"/>
    </row>
    <row r="82" customFormat="false" ht="15.6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11"/>
      <c r="K82" s="1"/>
      <c r="L82" s="7"/>
    </row>
    <row r="83" customFormat="false" ht="15.6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11"/>
      <c r="K83" s="1"/>
      <c r="L83" s="7"/>
    </row>
    <row r="84" customFormat="false" ht="15.6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11"/>
      <c r="K84" s="1"/>
      <c r="L84" s="7"/>
    </row>
    <row r="85" customFormat="false" ht="15.6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11"/>
      <c r="K85" s="1"/>
      <c r="L85" s="7"/>
    </row>
    <row r="86" customFormat="false" ht="15.6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11"/>
      <c r="K86" s="1"/>
      <c r="L86" s="7"/>
    </row>
    <row r="87" customFormat="false" ht="15.6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11"/>
      <c r="K87" s="1"/>
      <c r="L87" s="7"/>
    </row>
    <row r="88" customFormat="false" ht="15.6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11"/>
      <c r="K88" s="1"/>
      <c r="L88" s="7"/>
    </row>
    <row r="89" customFormat="false" ht="15.6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11"/>
      <c r="K89" s="1"/>
      <c r="L89" s="7"/>
    </row>
    <row r="90" customFormat="false" ht="15.6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11"/>
      <c r="K90" s="1"/>
      <c r="L90" s="7"/>
    </row>
    <row r="91" customFormat="false" ht="15.6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11"/>
      <c r="K91" s="1"/>
      <c r="L91" s="7"/>
    </row>
    <row r="92" customFormat="false" ht="15.6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11"/>
      <c r="K92" s="1"/>
      <c r="L92" s="7"/>
    </row>
    <row r="93" customFormat="false" ht="15.6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11"/>
      <c r="K93" s="1"/>
      <c r="L93" s="7"/>
    </row>
    <row r="94" customFormat="false" ht="15.6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11"/>
      <c r="K94" s="1"/>
      <c r="L94" s="7"/>
    </row>
    <row r="95" customFormat="false" ht="15.6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11"/>
      <c r="K95" s="1"/>
      <c r="L95" s="7"/>
    </row>
    <row r="96" customFormat="false" ht="15.6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11"/>
      <c r="K96" s="1"/>
      <c r="L96" s="7"/>
    </row>
    <row r="97" customFormat="false" ht="15.6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11"/>
      <c r="K97" s="1"/>
      <c r="L97" s="7"/>
    </row>
    <row r="98" customFormat="false" ht="15.6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11"/>
      <c r="K98" s="1"/>
      <c r="L98" s="7"/>
    </row>
    <row r="99" customFormat="false" ht="15.6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11"/>
      <c r="K99" s="1"/>
      <c r="L99" s="7"/>
    </row>
    <row r="100" customFormat="false" ht="15.6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11"/>
      <c r="K100" s="1"/>
      <c r="L100" s="7"/>
    </row>
    <row r="101" customFormat="false" ht="15.6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11"/>
      <c r="K101" s="1"/>
      <c r="L101" s="7"/>
    </row>
    <row r="102" customFormat="false" ht="15.6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11"/>
      <c r="K102" s="1"/>
      <c r="L102" s="7"/>
    </row>
    <row r="103" customFormat="false" ht="15.6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11"/>
      <c r="K103" s="1"/>
      <c r="L103" s="7"/>
    </row>
    <row r="104" customFormat="false" ht="15.6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11"/>
      <c r="K104" s="1"/>
      <c r="L104" s="7"/>
    </row>
    <row r="105" customFormat="false" ht="15.6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11"/>
      <c r="K105" s="1"/>
      <c r="L105" s="7"/>
    </row>
    <row r="106" customFormat="false" ht="15.6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11"/>
      <c r="K106" s="1"/>
      <c r="L106" s="7"/>
    </row>
    <row r="107" customFormat="false" ht="15.6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11"/>
      <c r="K107" s="1"/>
      <c r="L107" s="7"/>
    </row>
    <row r="108" customFormat="false" ht="15.6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11"/>
      <c r="K108" s="1"/>
      <c r="L108" s="7"/>
    </row>
    <row r="109" customFormat="false" ht="15.6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11"/>
      <c r="K109" s="1"/>
      <c r="L109" s="7"/>
    </row>
    <row r="110" customFormat="false" ht="15.6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11"/>
      <c r="K110" s="1"/>
      <c r="L110" s="7"/>
    </row>
    <row r="111" customFormat="false" ht="15.6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11"/>
      <c r="K111" s="1"/>
      <c r="L111" s="7"/>
    </row>
    <row r="112" customFormat="false" ht="15.6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11"/>
      <c r="K112" s="1"/>
      <c r="L112" s="7"/>
    </row>
    <row r="113" customFormat="false" ht="15.6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11"/>
      <c r="K113" s="1"/>
      <c r="L113" s="7"/>
    </row>
    <row r="114" customFormat="false" ht="15.6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11"/>
      <c r="K114" s="1"/>
      <c r="L114" s="7"/>
    </row>
    <row r="115" customFormat="false" ht="15.6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11"/>
      <c r="K115" s="1"/>
      <c r="L115" s="7"/>
    </row>
    <row r="116" customFormat="false" ht="15.6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11"/>
      <c r="K116" s="1"/>
      <c r="L116" s="7"/>
    </row>
    <row r="117" customFormat="false" ht="15.6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11"/>
      <c r="K117" s="1"/>
      <c r="L117" s="7"/>
    </row>
    <row r="118" customFormat="false" ht="15.6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11"/>
      <c r="K118" s="1"/>
      <c r="L118" s="7"/>
    </row>
    <row r="119" customFormat="false" ht="15.6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11"/>
      <c r="K119" s="1"/>
      <c r="L119" s="7"/>
    </row>
    <row r="120" customFormat="false" ht="15.6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11"/>
      <c r="K120" s="1"/>
      <c r="L120" s="7"/>
    </row>
    <row r="121" customFormat="false" ht="15.6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11"/>
      <c r="K121" s="1"/>
      <c r="L121" s="7"/>
    </row>
    <row r="122" customFormat="false" ht="15.6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11"/>
      <c r="K122" s="1"/>
      <c r="L122" s="7"/>
    </row>
    <row r="123" customFormat="false" ht="15.6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11"/>
      <c r="K123" s="1"/>
      <c r="L123" s="7"/>
    </row>
    <row r="124" customFormat="false" ht="15.6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11"/>
      <c r="K124" s="1"/>
      <c r="L124" s="7"/>
    </row>
    <row r="125" customFormat="false" ht="15.6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11"/>
      <c r="K125" s="1"/>
      <c r="L125" s="7"/>
    </row>
    <row r="126" customFormat="false" ht="15.6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11"/>
      <c r="K126" s="1"/>
      <c r="L126" s="7"/>
    </row>
    <row r="127" customFormat="false" ht="15.6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11"/>
      <c r="K127" s="1"/>
      <c r="L127" s="7"/>
    </row>
    <row r="128" customFormat="false" ht="15.6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11"/>
      <c r="K128" s="1"/>
      <c r="L128" s="7"/>
    </row>
    <row r="129" customFormat="false" ht="15.6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11"/>
      <c r="K129" s="1"/>
      <c r="L129" s="7"/>
    </row>
    <row r="130" customFormat="false" ht="15.6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11"/>
      <c r="K130" s="1"/>
      <c r="L130" s="7"/>
    </row>
    <row r="131" customFormat="false" ht="15.6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11"/>
      <c r="K131" s="1"/>
      <c r="L131" s="7"/>
    </row>
    <row r="132" customFormat="false" ht="15.6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11"/>
      <c r="K132" s="1"/>
      <c r="L132" s="7"/>
    </row>
    <row r="133" customFormat="false" ht="15.6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11"/>
      <c r="K133" s="1"/>
      <c r="L133" s="7"/>
    </row>
    <row r="134" customFormat="false" ht="15.6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11"/>
      <c r="K134" s="1"/>
      <c r="L134" s="7"/>
    </row>
    <row r="135" customFormat="false" ht="15.6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11"/>
      <c r="K135" s="1"/>
      <c r="L135" s="7"/>
    </row>
    <row r="136" customFormat="false" ht="15.6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11"/>
      <c r="K136" s="1"/>
      <c r="L136" s="7"/>
    </row>
    <row r="137" customFormat="false" ht="15.6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11"/>
      <c r="K137" s="1"/>
      <c r="L137" s="7"/>
    </row>
    <row r="138" customFormat="false" ht="15.6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11"/>
      <c r="K138" s="1"/>
      <c r="L138" s="7"/>
    </row>
    <row r="139" customFormat="false" ht="15.6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11"/>
      <c r="K139" s="1"/>
      <c r="L139" s="7"/>
    </row>
    <row r="140" customFormat="false" ht="15.6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11"/>
      <c r="K140" s="1"/>
      <c r="L140" s="7"/>
    </row>
    <row r="141" customFormat="false" ht="15.6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11"/>
      <c r="K141" s="1"/>
      <c r="L141" s="7"/>
    </row>
    <row r="142" customFormat="false" ht="15.6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11"/>
      <c r="K142" s="1"/>
      <c r="L142" s="7"/>
    </row>
    <row r="143" customFormat="false" ht="15.6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11"/>
      <c r="K143" s="1"/>
      <c r="L143" s="7"/>
    </row>
    <row r="144" customFormat="false" ht="15.6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11"/>
      <c r="K144" s="1"/>
      <c r="L144" s="7"/>
    </row>
    <row r="145" customFormat="false" ht="15.6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11"/>
      <c r="K145" s="1"/>
      <c r="L145" s="7"/>
    </row>
    <row r="146" customFormat="false" ht="15.6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11"/>
      <c r="K146" s="1"/>
      <c r="L146" s="7"/>
    </row>
    <row r="147" customFormat="false" ht="15.6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11"/>
      <c r="K147" s="1"/>
      <c r="L147" s="7"/>
    </row>
    <row r="148" customFormat="false" ht="15.6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11"/>
      <c r="K148" s="1"/>
      <c r="L148" s="7"/>
    </row>
    <row r="149" customFormat="false" ht="15.6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11"/>
      <c r="K149" s="1"/>
      <c r="L149" s="7"/>
    </row>
    <row r="150" customFormat="false" ht="15.6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  <c r="J150" s="11"/>
      <c r="K150" s="1"/>
      <c r="L150" s="7"/>
    </row>
    <row r="151" customFormat="false" ht="15.6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  <c r="J151" s="11"/>
      <c r="K151" s="1"/>
      <c r="L151" s="7"/>
    </row>
    <row r="152" customFormat="false" ht="15.6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  <c r="J152" s="11"/>
      <c r="K152" s="1"/>
      <c r="L152" s="7"/>
    </row>
    <row r="153" customFormat="false" ht="15.6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  <c r="J153" s="11"/>
      <c r="K153" s="1"/>
      <c r="L153" s="7"/>
    </row>
    <row r="154" customFormat="false" ht="15.6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  <c r="J154" s="11"/>
      <c r="K154" s="1"/>
      <c r="L154" s="7"/>
    </row>
    <row r="155" customFormat="false" ht="15.6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  <c r="J155" s="11"/>
      <c r="K155" s="1"/>
      <c r="L155" s="7"/>
    </row>
    <row r="156" customFormat="false" ht="15.6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  <c r="J156" s="11"/>
      <c r="K156" s="1"/>
      <c r="L156" s="7"/>
    </row>
    <row r="157" customFormat="false" ht="15.6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  <c r="J157" s="11"/>
      <c r="K157" s="1"/>
      <c r="L157" s="7"/>
    </row>
    <row r="158" customFormat="false" ht="15.6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  <c r="J158" s="11"/>
      <c r="K158" s="1"/>
      <c r="L158" s="7"/>
    </row>
    <row r="159" customFormat="false" ht="15.6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  <c r="J159" s="11"/>
      <c r="K159" s="1"/>
      <c r="L159" s="7"/>
    </row>
    <row r="160" customFormat="false" ht="15.6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  <c r="J160" s="11"/>
      <c r="K160" s="1"/>
      <c r="L160" s="7"/>
    </row>
    <row r="161" customFormat="false" ht="15.6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  <c r="J161" s="11"/>
      <c r="K161" s="1"/>
      <c r="L161" s="7"/>
    </row>
    <row r="162" customFormat="false" ht="15.6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  <c r="J162" s="11"/>
      <c r="K162" s="1"/>
      <c r="L162" s="7"/>
    </row>
    <row r="163" customFormat="false" ht="15.6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  <c r="J163" s="11"/>
      <c r="K163" s="1"/>
      <c r="L163" s="7"/>
    </row>
    <row r="164" customFormat="false" ht="15.6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  <c r="J164" s="11"/>
      <c r="K164" s="1"/>
      <c r="L164" s="7"/>
    </row>
    <row r="165" customFormat="false" ht="15.6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  <c r="J165" s="11"/>
      <c r="K165" s="1"/>
      <c r="L165" s="7"/>
    </row>
    <row r="166" customFormat="false" ht="15.6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  <c r="J166" s="11"/>
      <c r="K166" s="1"/>
      <c r="L166" s="7"/>
    </row>
    <row r="167" customFormat="false" ht="15.6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  <c r="J167" s="11"/>
      <c r="K167" s="1"/>
      <c r="L167" s="7"/>
    </row>
    <row r="168" customFormat="false" ht="15.6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  <c r="J168" s="11"/>
      <c r="K168" s="1"/>
      <c r="L168" s="7"/>
    </row>
    <row r="169" customFormat="false" ht="15.6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  <c r="J169" s="11"/>
      <c r="K169" s="1"/>
      <c r="L169" s="7"/>
    </row>
    <row r="170" customFormat="false" ht="15.6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  <c r="J170" s="11"/>
      <c r="K170" s="1"/>
      <c r="L170" s="7"/>
    </row>
    <row r="171" customFormat="false" ht="15.6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  <c r="J171" s="11"/>
      <c r="K171" s="1"/>
      <c r="L171" s="7"/>
    </row>
    <row r="172" customFormat="false" ht="15.6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11"/>
      <c r="K172" s="1"/>
      <c r="L172" s="7"/>
    </row>
    <row r="173" customFormat="false" ht="15.6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  <c r="J173" s="11"/>
      <c r="K173" s="1"/>
      <c r="L173" s="7"/>
    </row>
    <row r="174" customFormat="false" ht="15.6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  <c r="J174" s="11"/>
      <c r="K174" s="1"/>
      <c r="L174" s="7"/>
    </row>
    <row r="175" customFormat="false" ht="15.6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  <c r="J175" s="11"/>
      <c r="K175" s="1"/>
      <c r="L175" s="7"/>
    </row>
    <row r="176" customFormat="false" ht="15.6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11"/>
      <c r="K176" s="1"/>
      <c r="L176" s="7"/>
    </row>
    <row r="177" customFormat="false" ht="15.6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11"/>
      <c r="K177" s="1"/>
      <c r="L177" s="7"/>
    </row>
    <row r="178" customFormat="false" ht="15.6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11"/>
      <c r="K178" s="1"/>
      <c r="L178" s="7"/>
    </row>
    <row r="179" customFormat="false" ht="15.6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11"/>
      <c r="K179" s="1"/>
      <c r="L179" s="7"/>
    </row>
    <row r="180" customFormat="false" ht="15.6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11"/>
      <c r="K180" s="1"/>
      <c r="L180" s="7"/>
    </row>
    <row r="181" customFormat="false" ht="15.6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11"/>
      <c r="K181" s="1"/>
      <c r="L181" s="7"/>
    </row>
    <row r="182" customFormat="false" ht="15.6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  <c r="J182" s="11"/>
      <c r="K182" s="1"/>
      <c r="L182" s="7"/>
    </row>
    <row r="183" customFormat="false" ht="15.6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  <c r="J183" s="11"/>
      <c r="K183" s="1"/>
      <c r="L183" s="7"/>
    </row>
    <row r="184" customFormat="false" ht="15.6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  <c r="J184" s="11"/>
      <c r="K184" s="1"/>
      <c r="L184" s="7"/>
    </row>
    <row r="185" customFormat="false" ht="15.6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  <c r="J185" s="11"/>
      <c r="K185" s="1"/>
      <c r="L185" s="7"/>
    </row>
    <row r="186" customFormat="false" ht="15.6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  <c r="J186" s="11"/>
      <c r="K186" s="1"/>
      <c r="L186" s="7"/>
    </row>
    <row r="187" customFormat="false" ht="15.6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  <c r="J187" s="11"/>
      <c r="K187" s="1"/>
      <c r="L187" s="7"/>
    </row>
    <row r="188" customFormat="false" ht="15.6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  <c r="J188" s="11"/>
      <c r="K188" s="1"/>
      <c r="L188" s="7"/>
    </row>
    <row r="189" customFormat="false" ht="15.6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  <c r="J189" s="11"/>
      <c r="K189" s="1"/>
      <c r="L189" s="7"/>
    </row>
    <row r="190" customFormat="false" ht="15.6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  <c r="J190" s="11"/>
      <c r="K190" s="1"/>
      <c r="L190" s="7"/>
    </row>
    <row r="191" customFormat="false" ht="15.6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  <c r="J191" s="11"/>
      <c r="K191" s="1"/>
      <c r="L191" s="7"/>
    </row>
    <row r="192" customFormat="false" ht="15.6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  <c r="J192" s="11"/>
      <c r="K192" s="1"/>
      <c r="L192" s="7"/>
    </row>
    <row r="193" customFormat="false" ht="15.6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  <c r="J193" s="11"/>
      <c r="K193" s="1"/>
      <c r="L193" s="7"/>
    </row>
    <row r="194" customFormat="false" ht="15.6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  <c r="J194" s="11"/>
      <c r="K194" s="1"/>
      <c r="L194" s="7"/>
    </row>
    <row r="195" customFormat="false" ht="15.6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  <c r="J195" s="11"/>
      <c r="K195" s="1"/>
      <c r="L195" s="7"/>
    </row>
    <row r="196" customFormat="false" ht="15.6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  <c r="J196" s="11"/>
      <c r="K196" s="1"/>
      <c r="L196" s="7"/>
    </row>
    <row r="197" customFormat="false" ht="15.6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  <c r="J197" s="11"/>
      <c r="K197" s="1"/>
      <c r="L197" s="7"/>
    </row>
    <row r="198" customFormat="false" ht="15.6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  <c r="J198" s="11"/>
      <c r="K198" s="1"/>
      <c r="L198" s="7"/>
    </row>
    <row r="199" customFormat="false" ht="15.6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  <c r="J199" s="11"/>
      <c r="K199" s="1"/>
      <c r="L199" s="7"/>
    </row>
    <row r="200" customFormat="false" ht="15.6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  <c r="J200" s="11"/>
      <c r="K200" s="1"/>
      <c r="L200" s="7"/>
    </row>
    <row r="201" customFormat="false" ht="15.6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  <c r="J201" s="11"/>
      <c r="K201" s="1"/>
      <c r="L201" s="7"/>
    </row>
    <row r="202" customFormat="false" ht="15.6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  <c r="J202" s="11"/>
      <c r="K202" s="1"/>
      <c r="L202" s="7"/>
    </row>
    <row r="203" customFormat="false" ht="15.6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  <c r="J203" s="11"/>
      <c r="K203" s="1"/>
      <c r="L203" s="7"/>
    </row>
    <row r="204" customFormat="false" ht="15.6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  <c r="J204" s="11"/>
      <c r="K204" s="1"/>
      <c r="L204" s="7"/>
    </row>
    <row r="205" customFormat="false" ht="15.6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  <c r="J205" s="11"/>
      <c r="K205" s="1"/>
      <c r="L205" s="7"/>
    </row>
    <row r="206" customFormat="false" ht="15.6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11"/>
      <c r="K206" s="1"/>
      <c r="L206" s="7"/>
    </row>
    <row r="207" customFormat="false" ht="15.6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11"/>
      <c r="K207" s="1"/>
      <c r="L207" s="7"/>
    </row>
    <row r="208" customFormat="false" ht="15.6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11"/>
      <c r="K208" s="1"/>
      <c r="L208" s="7"/>
    </row>
    <row r="209" customFormat="false" ht="15.6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11"/>
      <c r="K209" s="1"/>
      <c r="L209" s="7"/>
    </row>
    <row r="210" customFormat="false" ht="15.6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11"/>
      <c r="K210" s="1"/>
      <c r="L210" s="7"/>
    </row>
    <row r="211" customFormat="false" ht="15.6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11"/>
      <c r="K211" s="1"/>
      <c r="L211" s="7"/>
    </row>
    <row r="212" customFormat="false" ht="15.6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11"/>
      <c r="K212" s="1"/>
      <c r="L212" s="7"/>
    </row>
    <row r="213" customFormat="false" ht="15.6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11"/>
      <c r="K213" s="1"/>
      <c r="L213" s="7"/>
    </row>
    <row r="214" customFormat="false" ht="15.6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11"/>
      <c r="K214" s="1"/>
      <c r="L214" s="7"/>
    </row>
    <row r="215" customFormat="false" ht="15.6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11"/>
      <c r="K215" s="1"/>
      <c r="L215" s="7"/>
    </row>
    <row r="216" customFormat="false" ht="15.6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11"/>
      <c r="K216" s="1"/>
      <c r="L216" s="7"/>
    </row>
    <row r="217" customFormat="false" ht="15.6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11"/>
      <c r="K217" s="1"/>
      <c r="L217" s="7"/>
    </row>
    <row r="218" customFormat="false" ht="15.6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11"/>
      <c r="K218" s="1"/>
      <c r="L218" s="7"/>
    </row>
    <row r="219" customFormat="false" ht="15.6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11"/>
      <c r="K219" s="1"/>
      <c r="L219" s="7"/>
    </row>
    <row r="220" customFormat="false" ht="15.6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11"/>
      <c r="K220" s="1"/>
      <c r="L220" s="7"/>
    </row>
    <row r="221" customFormat="false" ht="15.6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11"/>
      <c r="K221" s="1"/>
      <c r="L221" s="7"/>
    </row>
    <row r="222" customFormat="false" ht="15.6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11"/>
      <c r="K222" s="1"/>
      <c r="L222" s="7"/>
    </row>
    <row r="223" customFormat="false" ht="15.6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11"/>
      <c r="K223" s="1"/>
      <c r="L223" s="7"/>
    </row>
    <row r="224" customFormat="false" ht="15.6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11"/>
      <c r="K224" s="1"/>
      <c r="L224" s="7"/>
    </row>
    <row r="225" customFormat="false" ht="15.6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11"/>
      <c r="K225" s="1"/>
      <c r="L225" s="7"/>
    </row>
    <row r="226" customFormat="false" ht="15.6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11"/>
      <c r="K226" s="1"/>
      <c r="L226" s="7"/>
    </row>
    <row r="227" customFormat="false" ht="15.6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11"/>
      <c r="K227" s="1"/>
      <c r="L227" s="7"/>
    </row>
    <row r="228" customFormat="false" ht="15.6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  <c r="J228" s="11"/>
      <c r="K228" s="1"/>
      <c r="L228" s="7"/>
    </row>
    <row r="229" customFormat="false" ht="15.6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  <c r="J229" s="11"/>
      <c r="K229" s="1"/>
      <c r="L229" s="7"/>
    </row>
    <row r="230" customFormat="false" ht="15.6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  <c r="J230" s="11"/>
      <c r="K230" s="1"/>
      <c r="L230" s="7"/>
    </row>
    <row r="231" customFormat="false" ht="15.6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  <c r="J231" s="11"/>
      <c r="K231" s="1"/>
      <c r="L231" s="7"/>
    </row>
    <row r="232" customFormat="false" ht="15.6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  <c r="J232" s="11"/>
      <c r="K232" s="1"/>
      <c r="L232" s="7"/>
    </row>
    <row r="233" customFormat="false" ht="15.6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  <c r="J233" s="11"/>
      <c r="K233" s="1"/>
      <c r="L233" s="7"/>
    </row>
    <row r="234" customFormat="false" ht="15.6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  <c r="J234" s="11"/>
      <c r="K234" s="1"/>
      <c r="L234" s="7"/>
    </row>
    <row r="235" customFormat="false" ht="15.6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  <c r="J235" s="11"/>
      <c r="K235" s="1"/>
      <c r="L235" s="7"/>
    </row>
    <row r="236" customFormat="false" ht="15.6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  <c r="J236" s="11"/>
      <c r="K236" s="1"/>
      <c r="L236" s="7"/>
    </row>
    <row r="237" customFormat="false" ht="15.6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  <c r="J237" s="11"/>
      <c r="K237" s="1"/>
      <c r="L237" s="7"/>
    </row>
    <row r="238" customFormat="false" ht="15.6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  <c r="J238" s="11"/>
      <c r="K238" s="1"/>
      <c r="L238" s="7"/>
    </row>
    <row r="239" customFormat="false" ht="15.6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  <c r="J239" s="11"/>
      <c r="K239" s="1"/>
      <c r="L239" s="7"/>
    </row>
    <row r="240" customFormat="false" ht="15.6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  <c r="J240" s="11"/>
      <c r="K240" s="1"/>
      <c r="L240" s="7"/>
    </row>
    <row r="241" customFormat="false" ht="15.6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  <c r="J241" s="11"/>
      <c r="K241" s="1"/>
      <c r="L241" s="7"/>
    </row>
    <row r="242" customFormat="false" ht="15.6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  <c r="J242" s="11"/>
      <c r="K242" s="1"/>
      <c r="L242" s="7"/>
    </row>
    <row r="243" customFormat="false" ht="15.6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  <c r="J243" s="11"/>
      <c r="K243" s="1"/>
      <c r="L243" s="7"/>
    </row>
    <row r="244" customFormat="false" ht="15.6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  <c r="J244" s="11"/>
      <c r="K244" s="1"/>
      <c r="L244" s="7"/>
    </row>
    <row r="245" customFormat="false" ht="15.6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  <c r="J245" s="11"/>
      <c r="K245" s="1"/>
      <c r="L245" s="7"/>
    </row>
    <row r="246" customFormat="false" ht="15.6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  <c r="J246" s="11"/>
      <c r="K246" s="1"/>
      <c r="L246" s="7"/>
    </row>
    <row r="247" customFormat="false" ht="15.6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  <c r="J247" s="11"/>
      <c r="K247" s="1"/>
      <c r="L247" s="7"/>
    </row>
    <row r="248" customFormat="false" ht="15.6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  <c r="J248" s="11"/>
      <c r="K248" s="1"/>
      <c r="L248" s="7"/>
    </row>
    <row r="249" customFormat="false" ht="15.6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  <c r="J249" s="11"/>
      <c r="K249" s="1"/>
      <c r="L249" s="7"/>
    </row>
    <row r="250" customFormat="false" ht="15.6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  <c r="J250" s="11"/>
      <c r="K250" s="1"/>
      <c r="L250" s="7"/>
    </row>
    <row r="251" customFormat="false" ht="15.6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  <c r="J251" s="11"/>
      <c r="K251" s="1"/>
      <c r="L251" s="7"/>
    </row>
    <row r="252" customFormat="false" ht="15.6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  <c r="J252" s="11"/>
      <c r="K252" s="1"/>
      <c r="L252" s="7"/>
    </row>
    <row r="253" customFormat="false" ht="15.6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J253" s="11"/>
      <c r="K253" s="1"/>
      <c r="L253" s="7"/>
    </row>
    <row r="254" customFormat="false" ht="15.6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  <c r="J254" s="11"/>
      <c r="K254" s="1"/>
      <c r="L254" s="7"/>
    </row>
    <row r="255" customFormat="false" ht="15.6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J255" s="11"/>
      <c r="K255" s="1"/>
      <c r="L255" s="7"/>
    </row>
    <row r="256" customFormat="false" ht="15.6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  <c r="J256" s="11"/>
      <c r="K256" s="1"/>
      <c r="L256" s="7"/>
    </row>
    <row r="257" customFormat="false" ht="15.6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  <c r="J257" s="11"/>
      <c r="K257" s="1"/>
      <c r="L257" s="7"/>
    </row>
    <row r="258" customFormat="false" ht="15.6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  <c r="J258" s="11"/>
      <c r="K258" s="1"/>
      <c r="L258" s="7"/>
    </row>
    <row r="259" customFormat="false" ht="15.6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  <c r="J259" s="11"/>
      <c r="K259" s="1"/>
      <c r="L259" s="7"/>
    </row>
    <row r="260" customFormat="false" ht="15.6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  <c r="J260" s="11"/>
      <c r="K260" s="1"/>
      <c r="L260" s="7"/>
    </row>
    <row r="261" customFormat="false" ht="15.6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  <c r="J261" s="11"/>
      <c r="K261" s="1"/>
      <c r="L261" s="7"/>
    </row>
    <row r="262" customFormat="false" ht="15.6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11"/>
      <c r="K262" s="1"/>
      <c r="L262" s="7"/>
    </row>
    <row r="263" customFormat="false" ht="15.6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11"/>
      <c r="K263" s="1"/>
      <c r="L263" s="7"/>
    </row>
    <row r="264" customFormat="false" ht="15.6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11"/>
      <c r="K264" s="1"/>
      <c r="L264" s="7"/>
    </row>
    <row r="265" customFormat="false" ht="15.6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11"/>
      <c r="K265" s="1"/>
      <c r="L265" s="7"/>
    </row>
    <row r="266" customFormat="false" ht="15.6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11"/>
      <c r="K266" s="1"/>
      <c r="L266" s="7"/>
    </row>
    <row r="267" customFormat="false" ht="15.6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11"/>
      <c r="K267" s="1"/>
      <c r="L267" s="7"/>
    </row>
    <row r="268" customFormat="false" ht="15.6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11"/>
      <c r="K268" s="1"/>
      <c r="L268" s="7"/>
    </row>
    <row r="269" customFormat="false" ht="15.6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11"/>
      <c r="K269" s="1"/>
      <c r="L269" s="7"/>
    </row>
    <row r="270" customFormat="false" ht="15.6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11"/>
      <c r="K270" s="1"/>
      <c r="L270" s="7"/>
    </row>
    <row r="271" customFormat="false" ht="15.6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11"/>
      <c r="K271" s="1"/>
      <c r="L271" s="7"/>
    </row>
    <row r="272" customFormat="false" ht="15.6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11"/>
      <c r="K272" s="1"/>
      <c r="L272" s="7"/>
    </row>
    <row r="273" customFormat="false" ht="15.6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11"/>
      <c r="K273" s="1"/>
      <c r="L273" s="7"/>
    </row>
    <row r="274" customFormat="false" ht="15.6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11"/>
      <c r="K274" s="1"/>
      <c r="L274" s="7"/>
    </row>
    <row r="275" customFormat="false" ht="15.6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11"/>
      <c r="K275" s="1"/>
      <c r="L275" s="7"/>
    </row>
    <row r="276" customFormat="false" ht="15.6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11"/>
      <c r="K276" s="1"/>
      <c r="L276" s="7"/>
    </row>
    <row r="277" customFormat="false" ht="15.6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11"/>
      <c r="K277" s="1"/>
      <c r="L277" s="7"/>
    </row>
    <row r="278" customFormat="false" ht="15.6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11"/>
      <c r="K278" s="1"/>
      <c r="L278" s="7"/>
    </row>
    <row r="279" customFormat="false" ht="15.6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11"/>
      <c r="K279" s="1"/>
      <c r="L279" s="7"/>
    </row>
    <row r="280" customFormat="false" ht="15.6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11"/>
      <c r="K280" s="1"/>
      <c r="L280" s="7"/>
    </row>
    <row r="281" customFormat="false" ht="15.6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11"/>
      <c r="K281" s="1"/>
      <c r="L281" s="7"/>
    </row>
    <row r="282" customFormat="false" ht="15.6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11"/>
      <c r="K282" s="1"/>
      <c r="L282" s="7"/>
    </row>
    <row r="283" customFormat="false" ht="15.6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11"/>
      <c r="K283" s="1"/>
      <c r="L283" s="7"/>
    </row>
    <row r="284" customFormat="false" ht="15.6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11"/>
      <c r="K284" s="1"/>
      <c r="L284" s="7"/>
    </row>
    <row r="285" customFormat="false" ht="15.6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11"/>
      <c r="K285" s="1"/>
      <c r="L285" s="7"/>
    </row>
    <row r="286" customFormat="false" ht="15.6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  <c r="J286" s="11"/>
      <c r="K286" s="1"/>
      <c r="L286" s="7"/>
    </row>
    <row r="287" customFormat="false" ht="15.6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  <c r="J287" s="11"/>
      <c r="K287" s="1"/>
      <c r="L287" s="7"/>
    </row>
    <row r="288" customFormat="false" ht="15.6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  <c r="J288" s="11"/>
      <c r="K288" s="1"/>
      <c r="L288" s="7"/>
    </row>
    <row r="289" customFormat="false" ht="15.6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  <c r="J289" s="11"/>
      <c r="K289" s="1"/>
      <c r="L289" s="7"/>
    </row>
    <row r="290" customFormat="false" ht="15.6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  <c r="J290" s="11"/>
      <c r="K290" s="1"/>
      <c r="L290" s="7"/>
    </row>
    <row r="291" customFormat="false" ht="15.6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  <c r="J291" s="11"/>
      <c r="K291" s="1"/>
      <c r="L291" s="7"/>
    </row>
    <row r="292" customFormat="false" ht="15.6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  <c r="J292" s="11"/>
      <c r="K292" s="1"/>
      <c r="L292" s="7"/>
    </row>
    <row r="293" customFormat="false" ht="15.6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  <c r="J293" s="11"/>
      <c r="K293" s="1"/>
      <c r="L293" s="7"/>
    </row>
    <row r="294" customFormat="false" ht="15.6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  <c r="J294" s="11"/>
      <c r="K294" s="1"/>
      <c r="L294" s="7"/>
    </row>
    <row r="295" customFormat="false" ht="15.6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  <c r="J295" s="11"/>
      <c r="K295" s="1"/>
      <c r="L295" s="7"/>
    </row>
    <row r="296" customFormat="false" ht="15.6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  <c r="J296" s="11"/>
      <c r="K296" s="1"/>
      <c r="L296" s="7"/>
    </row>
    <row r="297" customFormat="false" ht="15.6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  <c r="J297" s="11"/>
      <c r="K297" s="1"/>
      <c r="L297" s="7"/>
    </row>
    <row r="298" customFormat="false" ht="15.6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11"/>
      <c r="K298" s="1"/>
      <c r="L298" s="7"/>
    </row>
    <row r="299" customFormat="false" ht="15.6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11"/>
      <c r="K299" s="1"/>
      <c r="L299" s="7"/>
    </row>
    <row r="300" customFormat="false" ht="15.6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11"/>
      <c r="K300" s="1"/>
      <c r="L300" s="7"/>
    </row>
    <row r="301" customFormat="false" ht="15.6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11"/>
      <c r="K301" s="1"/>
      <c r="L301" s="7"/>
    </row>
    <row r="302" customFormat="false" ht="15.6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11"/>
      <c r="K302" s="1"/>
      <c r="L302" s="7"/>
    </row>
    <row r="303" customFormat="false" ht="15.6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11"/>
      <c r="K303" s="1"/>
      <c r="L303" s="7"/>
    </row>
    <row r="304" customFormat="false" ht="15.6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11"/>
      <c r="K304" s="1"/>
      <c r="L304" s="7"/>
    </row>
    <row r="305" customFormat="false" ht="15.6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11"/>
      <c r="K305" s="1"/>
      <c r="L305" s="7"/>
    </row>
    <row r="306" customFormat="false" ht="15.6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11"/>
      <c r="K306" s="1"/>
      <c r="L306" s="7"/>
    </row>
    <row r="307" customFormat="false" ht="15.6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11"/>
      <c r="K307" s="1"/>
      <c r="L307" s="7"/>
    </row>
    <row r="308" customFormat="false" ht="15.6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11"/>
      <c r="K308" s="1"/>
      <c r="L308" s="7"/>
    </row>
    <row r="309" customFormat="false" ht="15.6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11"/>
      <c r="K309" s="1"/>
      <c r="L309" s="7"/>
    </row>
    <row r="310" customFormat="false" ht="15.6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11"/>
      <c r="K310" s="1"/>
      <c r="L310" s="7"/>
    </row>
    <row r="311" customFormat="false" ht="15.6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11"/>
      <c r="K311" s="1"/>
      <c r="L311" s="7"/>
    </row>
    <row r="312" customFormat="false" ht="15.6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11"/>
      <c r="K312" s="1"/>
      <c r="L312" s="7"/>
    </row>
    <row r="313" customFormat="false" ht="15.6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11"/>
      <c r="K313" s="1"/>
      <c r="L313" s="7"/>
    </row>
    <row r="314" customFormat="false" ht="15.6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11"/>
      <c r="K314" s="1"/>
      <c r="L314" s="7"/>
    </row>
    <row r="315" customFormat="false" ht="15.6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11"/>
      <c r="K315" s="1"/>
      <c r="L315" s="7"/>
    </row>
    <row r="316" customFormat="false" ht="15.6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11"/>
      <c r="K316" s="1"/>
      <c r="L316" s="7"/>
    </row>
    <row r="317" customFormat="false" ht="15.6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11"/>
      <c r="K317" s="1"/>
      <c r="L317" s="7"/>
    </row>
    <row r="318" customFormat="false" ht="15.6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11"/>
      <c r="K318" s="1"/>
      <c r="L318" s="7"/>
    </row>
    <row r="319" customFormat="false" ht="15.6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11"/>
      <c r="K319" s="1"/>
      <c r="L319" s="7"/>
    </row>
    <row r="320" customFormat="false" ht="15.6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11"/>
      <c r="K320" s="1"/>
      <c r="L320" s="7"/>
    </row>
    <row r="321" customFormat="false" ht="15.6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11"/>
      <c r="K321" s="1"/>
      <c r="L321" s="7"/>
    </row>
    <row r="322" customFormat="false" ht="15.6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11"/>
      <c r="K322" s="1"/>
      <c r="L322" s="7"/>
    </row>
    <row r="323" customFormat="false" ht="15.6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11"/>
      <c r="K323" s="1"/>
      <c r="L323" s="7"/>
    </row>
    <row r="324" customFormat="false" ht="15.6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11"/>
      <c r="K324" s="1"/>
      <c r="L324" s="7"/>
    </row>
    <row r="325" customFormat="false" ht="15.6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11"/>
      <c r="K325" s="1"/>
      <c r="L325" s="7"/>
    </row>
    <row r="326" customFormat="false" ht="15.6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11"/>
      <c r="K326" s="1"/>
      <c r="L326" s="7"/>
    </row>
    <row r="327" customFormat="false" ht="15.6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11"/>
      <c r="K327" s="1"/>
      <c r="L327" s="7"/>
    </row>
    <row r="328" customFormat="false" ht="15.6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11"/>
      <c r="K328" s="1"/>
      <c r="L328" s="7"/>
    </row>
    <row r="329" customFormat="false" ht="15.6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11"/>
      <c r="K329" s="1"/>
      <c r="L329" s="7"/>
    </row>
    <row r="330" customFormat="false" ht="15.6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11"/>
      <c r="K330" s="1"/>
      <c r="L330" s="7"/>
    </row>
    <row r="331" customFormat="false" ht="15.6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11"/>
      <c r="K331" s="1"/>
      <c r="L331" s="7"/>
    </row>
    <row r="332" customFormat="false" ht="15.6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11"/>
      <c r="K332" s="1"/>
      <c r="L332" s="7"/>
    </row>
    <row r="333" customFormat="false" ht="15.6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11"/>
      <c r="K333" s="1"/>
      <c r="L333" s="7"/>
    </row>
    <row r="334" customFormat="false" ht="15.6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11"/>
      <c r="K334" s="1"/>
      <c r="L334" s="7"/>
    </row>
    <row r="335" customFormat="false" ht="15.6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11"/>
      <c r="K335" s="1"/>
      <c r="L335" s="7"/>
    </row>
    <row r="336" customFormat="false" ht="15.6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11"/>
      <c r="K336" s="1"/>
      <c r="L336" s="7"/>
    </row>
    <row r="337" customFormat="false" ht="15.6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11"/>
      <c r="K337" s="1"/>
      <c r="L337" s="7"/>
    </row>
    <row r="338" customFormat="false" ht="15.6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11"/>
      <c r="K338" s="1"/>
      <c r="L338" s="7"/>
    </row>
    <row r="339" customFormat="false" ht="15.6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11"/>
      <c r="K339" s="1"/>
      <c r="L339" s="7"/>
    </row>
    <row r="340" customFormat="false" ht="15.6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11"/>
      <c r="K340" s="1"/>
      <c r="L340" s="7"/>
    </row>
    <row r="341" customFormat="false" ht="15.6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11"/>
      <c r="K341" s="1"/>
      <c r="L341" s="7"/>
    </row>
    <row r="342" customFormat="false" ht="15.6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11"/>
      <c r="K342" s="1"/>
      <c r="L342" s="7"/>
    </row>
    <row r="343" customFormat="false" ht="15.6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11"/>
      <c r="K343" s="1"/>
      <c r="L343" s="7"/>
    </row>
    <row r="344" customFormat="false" ht="15.6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11"/>
      <c r="K344" s="1"/>
      <c r="L344" s="7"/>
    </row>
    <row r="345" customFormat="false" ht="15.6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11"/>
      <c r="K345" s="1"/>
      <c r="L345" s="7"/>
    </row>
    <row r="346" customFormat="false" ht="15.6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11"/>
      <c r="K346" s="1"/>
      <c r="L346" s="7"/>
    </row>
    <row r="347" customFormat="false" ht="15.6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11"/>
      <c r="K347" s="1"/>
      <c r="L347" s="7"/>
    </row>
    <row r="348" customFormat="false" ht="15.6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11"/>
      <c r="K348" s="1"/>
      <c r="L348" s="7"/>
    </row>
    <row r="349" customFormat="false" ht="15.6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11"/>
      <c r="K349" s="1"/>
      <c r="L349" s="7"/>
    </row>
    <row r="350" customFormat="false" ht="15.6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11"/>
      <c r="K350" s="1"/>
      <c r="L350" s="7"/>
    </row>
    <row r="351" customFormat="false" ht="15.6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11"/>
      <c r="K351" s="1"/>
      <c r="L351" s="7"/>
    </row>
    <row r="352" customFormat="false" ht="15.6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11"/>
      <c r="K352" s="1"/>
      <c r="L352" s="7"/>
    </row>
    <row r="353" customFormat="false" ht="15.6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11"/>
      <c r="K353" s="1"/>
      <c r="L353" s="7"/>
    </row>
    <row r="354" customFormat="false" ht="15.6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11"/>
      <c r="K354" s="1"/>
      <c r="L354" s="7"/>
    </row>
    <row r="355" customFormat="false" ht="15.6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11"/>
      <c r="K355" s="1"/>
      <c r="L355" s="7"/>
    </row>
    <row r="356" customFormat="false" ht="15.6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11"/>
      <c r="K356" s="1"/>
      <c r="L356" s="7"/>
    </row>
    <row r="357" customFormat="false" ht="15.6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11"/>
      <c r="K357" s="1"/>
      <c r="L357" s="7"/>
    </row>
    <row r="358" customFormat="false" ht="15.6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11"/>
      <c r="K358" s="1"/>
      <c r="L358" s="7"/>
    </row>
    <row r="359" customFormat="false" ht="15.6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11"/>
      <c r="K359" s="1"/>
      <c r="L359" s="7"/>
    </row>
    <row r="360" customFormat="false" ht="15.6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11"/>
      <c r="K360" s="1"/>
      <c r="L360" s="7"/>
    </row>
    <row r="361" customFormat="false" ht="15.6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11"/>
      <c r="K361" s="1"/>
      <c r="L361" s="7"/>
    </row>
    <row r="362" customFormat="false" ht="15.6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11"/>
      <c r="K362" s="1"/>
      <c r="L362" s="7"/>
    </row>
    <row r="363" customFormat="false" ht="15.6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  <c r="J363" s="11"/>
      <c r="K363" s="1"/>
      <c r="L363" s="7"/>
    </row>
    <row r="364" customFormat="false" ht="15.6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  <c r="J364" s="11"/>
      <c r="K364" s="1"/>
      <c r="L364" s="7"/>
    </row>
    <row r="365" customFormat="false" ht="15.6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  <c r="J365" s="11"/>
      <c r="K365" s="1"/>
      <c r="L365" s="7"/>
    </row>
    <row r="366" customFormat="false" ht="15.6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  <c r="J366" s="11"/>
      <c r="K366" s="1"/>
      <c r="L366" s="7"/>
    </row>
    <row r="367" customFormat="false" ht="15.6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  <c r="J367" s="11"/>
      <c r="K367" s="1"/>
      <c r="L367" s="7"/>
    </row>
    <row r="368" customFormat="false" ht="15.6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  <c r="J368" s="11"/>
      <c r="K368" s="1"/>
      <c r="L368" s="7"/>
    </row>
    <row r="369" customFormat="false" ht="15.6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  <c r="J369" s="11"/>
      <c r="K369" s="1"/>
      <c r="L369" s="7"/>
    </row>
    <row r="370" customFormat="false" ht="15.6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  <c r="J370" s="11"/>
      <c r="K370" s="1"/>
      <c r="L370" s="7"/>
    </row>
    <row r="371" customFormat="false" ht="15.6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  <c r="J371" s="11"/>
      <c r="K371" s="1"/>
      <c r="L371" s="7"/>
    </row>
    <row r="372" customFormat="false" ht="15.6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  <c r="J372" s="11"/>
      <c r="K372" s="1"/>
      <c r="L372" s="7"/>
    </row>
    <row r="373" customFormat="false" ht="15.6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  <c r="J373" s="11"/>
      <c r="K373" s="1"/>
      <c r="L373" s="7"/>
    </row>
    <row r="374" customFormat="false" ht="15.6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  <c r="J374" s="11"/>
      <c r="K374" s="1"/>
      <c r="L374" s="7"/>
    </row>
    <row r="375" customFormat="false" ht="15.6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  <c r="J375" s="11"/>
      <c r="K375" s="1"/>
      <c r="L375" s="7"/>
    </row>
    <row r="376" customFormat="false" ht="15.6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  <c r="J376" s="11"/>
      <c r="K376" s="1"/>
      <c r="L376" s="7"/>
    </row>
    <row r="377" customFormat="false" ht="15.6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  <c r="J377" s="11"/>
      <c r="K377" s="1"/>
      <c r="L377" s="7"/>
    </row>
    <row r="378" customFormat="false" ht="15.6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  <c r="J378" s="11"/>
      <c r="K378" s="1"/>
      <c r="L378" s="7"/>
    </row>
    <row r="379" customFormat="false" ht="15.6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  <c r="J379" s="11"/>
      <c r="K379" s="1"/>
      <c r="L379" s="7"/>
    </row>
    <row r="380" customFormat="false" ht="15.6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  <c r="J380" s="11"/>
      <c r="K380" s="1"/>
      <c r="L380" s="7"/>
    </row>
    <row r="381" customFormat="false" ht="15.6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  <c r="J381" s="11"/>
      <c r="K381" s="1"/>
      <c r="L381" s="7"/>
    </row>
    <row r="382" customFormat="false" ht="15.6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  <c r="J382" s="11"/>
      <c r="K382" s="1"/>
      <c r="L382" s="7"/>
    </row>
    <row r="383" customFormat="false" ht="15.6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  <c r="J383" s="11"/>
      <c r="K383" s="1"/>
      <c r="L383" s="7"/>
    </row>
    <row r="384" customFormat="false" ht="15.6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  <c r="J384" s="11"/>
      <c r="K384" s="1"/>
      <c r="L384" s="7"/>
    </row>
    <row r="385" customFormat="false" ht="15.6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  <c r="J385" s="11"/>
      <c r="K385" s="1"/>
      <c r="L385" s="7"/>
    </row>
    <row r="386" customFormat="false" ht="15.6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  <c r="J386" s="11"/>
      <c r="K386" s="1"/>
      <c r="L386" s="7"/>
    </row>
    <row r="387" customFormat="false" ht="15.6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  <c r="J387" s="11"/>
      <c r="K387" s="1"/>
      <c r="L387" s="7"/>
    </row>
    <row r="388" customFormat="false" ht="15.6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  <c r="J388" s="11"/>
      <c r="K388" s="1"/>
      <c r="L388" s="7"/>
    </row>
    <row r="389" customFormat="false" ht="15.6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  <c r="J389" s="11"/>
      <c r="K389" s="1"/>
      <c r="L389" s="7"/>
    </row>
    <row r="390" customFormat="false" ht="15.6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  <c r="J390" s="11"/>
      <c r="K390" s="1"/>
      <c r="L390" s="7"/>
    </row>
    <row r="391" customFormat="false" ht="15.6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  <c r="J391" s="11"/>
      <c r="K391" s="1"/>
      <c r="L391" s="7"/>
    </row>
    <row r="392" customFormat="false" ht="15.6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  <c r="J392" s="11"/>
      <c r="K392" s="1"/>
      <c r="L392" s="7"/>
    </row>
    <row r="393" customFormat="false" ht="15.6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  <c r="J393" s="11"/>
      <c r="K393" s="1"/>
      <c r="L393" s="7"/>
    </row>
    <row r="394" customFormat="false" ht="15.6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  <c r="J394" s="11"/>
      <c r="K394" s="1"/>
      <c r="L394" s="7"/>
    </row>
    <row r="395" customFormat="false" ht="15.6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  <c r="J395" s="11"/>
      <c r="K395" s="1"/>
      <c r="L395" s="7"/>
    </row>
    <row r="396" customFormat="false" ht="15.6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  <c r="J396" s="11"/>
      <c r="K396" s="1"/>
      <c r="L396" s="7"/>
    </row>
    <row r="397" customFormat="false" ht="15.6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  <c r="J397" s="11"/>
      <c r="K397" s="1"/>
      <c r="L397" s="7"/>
    </row>
    <row r="398" customFormat="false" ht="15.6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  <c r="J398" s="11"/>
      <c r="K398" s="1"/>
      <c r="L398" s="7"/>
    </row>
    <row r="399" customFormat="false" ht="15.6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  <c r="J399" s="11"/>
      <c r="K399" s="1"/>
      <c r="L399" s="7"/>
    </row>
    <row r="400" customFormat="false" ht="15.6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  <c r="J400" s="11"/>
      <c r="K400" s="1"/>
      <c r="L400" s="7"/>
    </row>
    <row r="401" customFormat="false" ht="15.6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  <c r="J401" s="11"/>
      <c r="K401" s="1"/>
      <c r="L401" s="7"/>
    </row>
    <row r="402" customFormat="false" ht="15.6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  <c r="J402" s="11"/>
      <c r="K402" s="1"/>
      <c r="L402" s="7"/>
    </row>
    <row r="403" customFormat="false" ht="15.6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  <c r="J403" s="11"/>
      <c r="K403" s="1"/>
      <c r="L403" s="7"/>
    </row>
    <row r="404" customFormat="false" ht="15.6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  <c r="J404" s="11"/>
      <c r="K404" s="1"/>
      <c r="L404" s="7"/>
    </row>
    <row r="405" customFormat="false" ht="15.6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  <c r="J405" s="11"/>
      <c r="K405" s="1"/>
      <c r="L405" s="7"/>
    </row>
    <row r="406" customFormat="false" ht="15.6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  <c r="J406" s="11"/>
      <c r="K406" s="1"/>
      <c r="L406" s="7"/>
    </row>
    <row r="407" customFormat="false" ht="15.6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  <c r="J407" s="11"/>
      <c r="K407" s="1"/>
      <c r="L407" s="7"/>
    </row>
    <row r="408" customFormat="false" ht="15.6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  <c r="J408" s="11"/>
      <c r="K408" s="1"/>
      <c r="L408" s="7"/>
    </row>
    <row r="409" customFormat="false" ht="15.6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  <c r="J409" s="11"/>
      <c r="K409" s="1"/>
      <c r="L409" s="7"/>
    </row>
    <row r="410" customFormat="false" ht="15.6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  <c r="J410" s="11"/>
      <c r="K410" s="1"/>
      <c r="L410" s="7"/>
    </row>
    <row r="411" customFormat="false" ht="15.6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  <c r="J411" s="11"/>
      <c r="K411" s="1"/>
      <c r="L411" s="7"/>
    </row>
    <row r="412" customFormat="false" ht="15.6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  <c r="J412" s="11"/>
      <c r="K412" s="1"/>
      <c r="L412" s="7"/>
    </row>
    <row r="413" customFormat="false" ht="15.6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  <c r="J413" s="11"/>
      <c r="K413" s="1"/>
      <c r="L413" s="7"/>
    </row>
    <row r="414" customFormat="false" ht="15.6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  <c r="J414" s="11"/>
      <c r="K414" s="1"/>
      <c r="L414" s="7"/>
    </row>
    <row r="415" customFormat="false" ht="15.6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  <c r="J415" s="11"/>
      <c r="K415" s="1"/>
      <c r="L415" s="7"/>
    </row>
    <row r="416" customFormat="false" ht="15.6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  <c r="J416" s="11"/>
      <c r="K416" s="1"/>
      <c r="L416" s="7"/>
    </row>
    <row r="417" customFormat="false" ht="15.6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  <c r="J417" s="11"/>
      <c r="K417" s="1"/>
      <c r="L417" s="7"/>
    </row>
    <row r="418" customFormat="false" ht="15.6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  <c r="J418" s="11"/>
      <c r="K418" s="1"/>
      <c r="L418" s="7"/>
    </row>
    <row r="419" customFormat="false" ht="15.6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  <c r="J419" s="11"/>
      <c r="K419" s="1"/>
      <c r="L419" s="7"/>
    </row>
    <row r="420" customFormat="false" ht="15.6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  <c r="J420" s="11"/>
      <c r="K420" s="1"/>
      <c r="L420" s="7"/>
    </row>
    <row r="421" customFormat="false" ht="15.6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  <c r="J421" s="11"/>
      <c r="K421" s="1"/>
      <c r="L421" s="7"/>
    </row>
    <row r="422" customFormat="false" ht="15.6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  <c r="J422" s="11"/>
      <c r="K422" s="1"/>
      <c r="L422" s="7"/>
    </row>
    <row r="423" customFormat="false" ht="15.6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  <c r="J423" s="11"/>
      <c r="K423" s="1"/>
      <c r="L423" s="7"/>
    </row>
    <row r="424" customFormat="false" ht="15.6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  <c r="J424" s="11"/>
      <c r="K424" s="1"/>
      <c r="L424" s="7"/>
    </row>
    <row r="425" customFormat="false" ht="15.6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  <c r="J425" s="11"/>
      <c r="K425" s="1"/>
      <c r="L425" s="7"/>
    </row>
    <row r="426" customFormat="false" ht="15.6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  <c r="J426" s="11"/>
      <c r="K426" s="1"/>
      <c r="L426" s="7"/>
    </row>
    <row r="427" customFormat="false" ht="15.6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  <c r="J427" s="11"/>
      <c r="K427" s="1"/>
      <c r="L427" s="7"/>
    </row>
    <row r="428" customFormat="false" ht="15.6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  <c r="J428" s="11"/>
      <c r="K428" s="1"/>
      <c r="L428" s="7"/>
    </row>
    <row r="429" customFormat="false" ht="15.6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  <c r="J429" s="11"/>
      <c r="K429" s="1"/>
      <c r="L429" s="7"/>
    </row>
    <row r="430" customFormat="false" ht="15.6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  <c r="J430" s="11"/>
      <c r="K430" s="1"/>
      <c r="L430" s="7"/>
    </row>
    <row r="431" customFormat="false" ht="15.6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  <c r="J431" s="11"/>
      <c r="K431" s="1"/>
      <c r="L431" s="7"/>
    </row>
    <row r="432" customFormat="false" ht="15.6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11"/>
      <c r="K432" s="1"/>
      <c r="L432" s="7"/>
    </row>
    <row r="433" customFormat="false" ht="15.6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11"/>
      <c r="K433" s="1"/>
      <c r="L433" s="7"/>
    </row>
    <row r="434" customFormat="false" ht="15.6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11"/>
      <c r="K434" s="1"/>
      <c r="L434" s="7"/>
    </row>
    <row r="435" customFormat="false" ht="15.6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11"/>
      <c r="K435" s="1"/>
      <c r="L435" s="7"/>
    </row>
    <row r="436" customFormat="false" ht="15.6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11"/>
      <c r="K436" s="1"/>
      <c r="L436" s="7"/>
    </row>
    <row r="437" customFormat="false" ht="15.6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11"/>
      <c r="K437" s="1"/>
      <c r="L437" s="7"/>
    </row>
    <row r="438" customFormat="false" ht="15.6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  <c r="J438" s="11"/>
      <c r="K438" s="1"/>
      <c r="L438" s="7"/>
    </row>
    <row r="439" customFormat="false" ht="15.6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11"/>
      <c r="K439" s="1"/>
      <c r="L439" s="7"/>
    </row>
    <row r="440" customFormat="false" ht="15.6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11"/>
      <c r="K440" s="1"/>
      <c r="L440" s="7"/>
    </row>
    <row r="441" customFormat="false" ht="15.6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11"/>
      <c r="K441" s="1"/>
      <c r="L441" s="7"/>
    </row>
    <row r="442" customFormat="false" ht="15.6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11"/>
      <c r="K442" s="1"/>
      <c r="L442" s="7"/>
    </row>
    <row r="443" customFormat="false" ht="15.6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11"/>
      <c r="K443" s="1"/>
      <c r="L443" s="7"/>
    </row>
    <row r="444" customFormat="false" ht="15.6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11"/>
      <c r="K444" s="1"/>
      <c r="L444" s="7"/>
    </row>
    <row r="445" customFormat="false" ht="15.6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11"/>
      <c r="K445" s="1"/>
      <c r="L445" s="7"/>
    </row>
    <row r="446" customFormat="false" ht="15.6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11"/>
      <c r="K446" s="1"/>
      <c r="L446" s="7"/>
    </row>
    <row r="447" customFormat="false" ht="15.6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11"/>
      <c r="K447" s="1"/>
      <c r="L447" s="7"/>
    </row>
    <row r="448" customFormat="false" ht="15.6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11"/>
      <c r="K448" s="1"/>
      <c r="L448" s="7"/>
    </row>
    <row r="449" customFormat="false" ht="15.6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11"/>
      <c r="K449" s="1"/>
      <c r="L449" s="7"/>
    </row>
    <row r="450" customFormat="false" ht="15.6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11"/>
      <c r="K450" s="1"/>
      <c r="L450" s="7"/>
    </row>
    <row r="451" customFormat="false" ht="15.6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11"/>
      <c r="K451" s="1"/>
      <c r="L451" s="7"/>
    </row>
    <row r="452" customFormat="false" ht="15.6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11"/>
      <c r="K452" s="1"/>
      <c r="L452" s="7"/>
    </row>
    <row r="453" customFormat="false" ht="15.6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11"/>
      <c r="K453" s="1"/>
      <c r="L453" s="7"/>
    </row>
    <row r="454" customFormat="false" ht="15.6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11"/>
      <c r="K454" s="1"/>
      <c r="L454" s="7"/>
    </row>
    <row r="455" customFormat="false" ht="15.6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11"/>
      <c r="K455" s="1"/>
      <c r="L455" s="7"/>
    </row>
    <row r="456" customFormat="false" ht="15.6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  <c r="J456" s="11"/>
      <c r="K456" s="1"/>
      <c r="L456" s="7"/>
    </row>
    <row r="457" customFormat="false" ht="15.6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  <c r="J457" s="11"/>
      <c r="K457" s="1"/>
      <c r="L457" s="7"/>
    </row>
    <row r="458" customFormat="false" ht="15.6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  <c r="J458" s="11"/>
      <c r="K458" s="1"/>
      <c r="L458" s="7"/>
    </row>
    <row r="459" customFormat="false" ht="15.6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  <c r="J459" s="11"/>
      <c r="K459" s="1"/>
      <c r="L459" s="7"/>
    </row>
    <row r="460" customFormat="false" ht="15.6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  <c r="J460" s="11"/>
      <c r="K460" s="1"/>
      <c r="L460" s="7"/>
    </row>
    <row r="461" customFormat="false" ht="15.6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  <c r="J461" s="11"/>
      <c r="K461" s="1"/>
      <c r="L461" s="7"/>
    </row>
    <row r="462" customFormat="false" ht="15.6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  <c r="J462" s="11"/>
      <c r="K462" s="1"/>
      <c r="L462" s="7"/>
    </row>
    <row r="463" customFormat="false" ht="15.6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  <c r="J463" s="11"/>
      <c r="K463" s="1"/>
      <c r="L463" s="7"/>
    </row>
    <row r="464" customFormat="false" ht="15.6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  <c r="J464" s="11"/>
      <c r="K464" s="1"/>
      <c r="L464" s="7"/>
    </row>
    <row r="465" customFormat="false" ht="15.6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  <c r="J465" s="11"/>
      <c r="K465" s="1"/>
      <c r="L465" s="7"/>
    </row>
    <row r="466" customFormat="false" ht="15.6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  <c r="J466" s="11"/>
      <c r="K466" s="1"/>
      <c r="L466" s="7"/>
    </row>
    <row r="467" customFormat="false" ht="15.6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  <c r="J467" s="11"/>
      <c r="K467" s="1"/>
      <c r="L467" s="7"/>
    </row>
    <row r="468" customFormat="false" ht="15.6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  <c r="J468" s="11"/>
      <c r="K468" s="1"/>
      <c r="L468" s="7"/>
    </row>
    <row r="469" customFormat="false" ht="15.6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  <c r="J469" s="11"/>
      <c r="K469" s="1"/>
      <c r="L469" s="7"/>
    </row>
    <row r="470" customFormat="false" ht="15.6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11"/>
      <c r="K470" s="1"/>
      <c r="L470" s="7"/>
    </row>
    <row r="471" customFormat="false" ht="15.6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  <c r="J471" s="11"/>
      <c r="K471" s="1"/>
      <c r="L471" s="7"/>
    </row>
    <row r="472" customFormat="false" ht="15.6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  <c r="J472" s="11"/>
      <c r="K472" s="1"/>
      <c r="L472" s="7"/>
    </row>
    <row r="473" customFormat="false" ht="15.6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  <c r="J473" s="11"/>
      <c r="K473" s="1"/>
      <c r="L473" s="7"/>
    </row>
    <row r="474" customFormat="false" ht="15.6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  <c r="J474" s="11"/>
      <c r="K474" s="1"/>
      <c r="L474" s="7"/>
    </row>
    <row r="475" customFormat="false" ht="15.6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  <c r="J475" s="11"/>
      <c r="K475" s="1"/>
      <c r="L475" s="7"/>
    </row>
    <row r="476" customFormat="false" ht="15.6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  <c r="J476" s="11"/>
      <c r="K476" s="1"/>
      <c r="L476" s="7"/>
    </row>
    <row r="477" customFormat="false" ht="15.6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  <c r="J477" s="11"/>
      <c r="K477" s="1"/>
      <c r="L477" s="7"/>
    </row>
    <row r="478" customFormat="false" ht="15.6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  <c r="J478" s="11"/>
      <c r="K478" s="1"/>
      <c r="L478" s="7"/>
    </row>
    <row r="479" customFormat="false" ht="15.6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J479" s="11"/>
      <c r="K479" s="1"/>
      <c r="L479" s="7"/>
    </row>
    <row r="480" customFormat="false" ht="15.6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  <c r="J480" s="11"/>
      <c r="K480" s="1"/>
      <c r="L480" s="7"/>
    </row>
    <row r="481" customFormat="false" ht="15.6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  <c r="J481" s="11"/>
      <c r="K481" s="1"/>
      <c r="L481" s="7"/>
    </row>
    <row r="482" customFormat="false" ht="15.6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  <c r="J482" s="11"/>
      <c r="K482" s="1"/>
      <c r="L482" s="7"/>
    </row>
    <row r="483" customFormat="false" ht="15.6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  <c r="J483" s="11"/>
      <c r="K483" s="1"/>
      <c r="L483" s="7"/>
    </row>
    <row r="484" customFormat="false" ht="15.6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  <c r="J484" s="11"/>
      <c r="K484" s="1"/>
      <c r="L484" s="7"/>
    </row>
    <row r="485" customFormat="false" ht="15.6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  <c r="J485" s="11"/>
      <c r="K485" s="1"/>
      <c r="L485" s="7"/>
    </row>
    <row r="486" customFormat="false" ht="15.6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  <c r="J486" s="11"/>
      <c r="K486" s="1"/>
      <c r="L486" s="7"/>
    </row>
    <row r="487" customFormat="false" ht="15.6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  <c r="J487" s="11"/>
      <c r="K487" s="1"/>
      <c r="L487" s="7"/>
    </row>
    <row r="488" customFormat="false" ht="15.6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  <c r="J488" s="11"/>
      <c r="K488" s="1"/>
      <c r="L488" s="7"/>
    </row>
    <row r="489" customFormat="false" ht="15.6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  <c r="J489" s="11"/>
      <c r="K489" s="1"/>
      <c r="L489" s="7"/>
    </row>
    <row r="490" customFormat="false" ht="15.6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  <c r="J490" s="11"/>
      <c r="K490" s="1"/>
      <c r="L490" s="7"/>
    </row>
    <row r="491" customFormat="false" ht="15.6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  <c r="J491" s="11"/>
      <c r="K491" s="1"/>
      <c r="L491" s="7"/>
    </row>
    <row r="492" customFormat="false" ht="15.6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  <c r="J492" s="11"/>
      <c r="K492" s="1"/>
      <c r="L492" s="7"/>
    </row>
    <row r="493" customFormat="false" ht="15.6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  <c r="J493" s="11"/>
      <c r="K493" s="1"/>
      <c r="L493" s="7"/>
    </row>
    <row r="494" customFormat="false" ht="15.6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  <c r="J494" s="11"/>
      <c r="K494" s="1"/>
      <c r="L494" s="7"/>
    </row>
    <row r="495" customFormat="false" ht="15.6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  <c r="J495" s="11"/>
      <c r="K495" s="1"/>
      <c r="L495" s="7"/>
    </row>
    <row r="496" customFormat="false" ht="15.6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  <c r="J496" s="11"/>
      <c r="K496" s="1"/>
      <c r="L496" s="7"/>
    </row>
    <row r="497" customFormat="false" ht="15.6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J497" s="11"/>
      <c r="K497" s="1"/>
      <c r="L497" s="7"/>
    </row>
    <row r="498" customFormat="false" ht="15.6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  <c r="J498" s="11"/>
      <c r="K498" s="1"/>
      <c r="L498" s="7"/>
    </row>
    <row r="499" customFormat="false" ht="15.6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  <c r="J499" s="11"/>
      <c r="K499" s="1"/>
      <c r="L499" s="7"/>
    </row>
    <row r="500" customFormat="false" ht="15.6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  <c r="J500" s="11"/>
      <c r="K500" s="1"/>
      <c r="L500" s="7"/>
    </row>
    <row r="501" customFormat="false" ht="15.6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  <c r="J501" s="11"/>
      <c r="K501" s="1"/>
      <c r="L501" s="7"/>
    </row>
    <row r="502" customFormat="false" ht="15.6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  <c r="J502" s="11"/>
      <c r="K502" s="1"/>
      <c r="L502" s="7"/>
    </row>
    <row r="503" customFormat="false" ht="15.6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  <c r="J503" s="11"/>
      <c r="K503" s="1"/>
      <c r="L503" s="7"/>
    </row>
    <row r="504" customFormat="false" ht="15.6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  <c r="J504" s="11"/>
      <c r="K504" s="1"/>
      <c r="L504" s="7"/>
    </row>
    <row r="505" customFormat="false" ht="15.6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  <c r="J505" s="11"/>
      <c r="K505" s="1"/>
      <c r="L505" s="7"/>
    </row>
    <row r="506" customFormat="false" ht="15.6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J506" s="11"/>
      <c r="K506" s="1"/>
      <c r="L506" s="7"/>
    </row>
    <row r="507" customFormat="false" ht="15.6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  <c r="J507" s="11"/>
      <c r="K507" s="1"/>
      <c r="L507" s="7"/>
    </row>
    <row r="508" customFormat="false" ht="15.6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  <c r="J508" s="11"/>
      <c r="K508" s="1"/>
      <c r="L508" s="7"/>
    </row>
    <row r="509" customFormat="false" ht="15.6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  <c r="J509" s="11"/>
      <c r="K509" s="1"/>
      <c r="L509" s="7"/>
    </row>
    <row r="510" customFormat="false" ht="15.6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  <c r="J510" s="11"/>
      <c r="K510" s="1"/>
      <c r="L510" s="7"/>
    </row>
    <row r="511" customFormat="false" ht="15.6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  <c r="J511" s="11"/>
      <c r="K511" s="1"/>
      <c r="L511" s="7"/>
    </row>
    <row r="512" customFormat="false" ht="15.6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  <c r="J512" s="11"/>
      <c r="K512" s="1"/>
      <c r="L512" s="7"/>
    </row>
    <row r="513" customFormat="false" ht="15.6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  <c r="J513" s="11"/>
      <c r="K513" s="1"/>
      <c r="L513" s="7"/>
    </row>
    <row r="514" customFormat="false" ht="15.6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  <c r="J514" s="11"/>
      <c r="K514" s="1"/>
      <c r="L514" s="7"/>
    </row>
    <row r="515" customFormat="false" ht="15.6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  <c r="J515" s="11"/>
      <c r="K515" s="1"/>
      <c r="L515" s="7"/>
    </row>
    <row r="516" customFormat="false" ht="15.6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  <c r="J516" s="11"/>
      <c r="K516" s="1"/>
      <c r="L516" s="7"/>
    </row>
    <row r="517" customFormat="false" ht="15.6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  <c r="J517" s="11"/>
      <c r="K517" s="1"/>
      <c r="L517" s="7"/>
    </row>
    <row r="518" customFormat="false" ht="15.6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  <c r="J518" s="11"/>
      <c r="K518" s="1"/>
      <c r="L518" s="7"/>
    </row>
    <row r="519" customFormat="false" ht="15.6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  <c r="J519" s="11"/>
      <c r="K519" s="1"/>
      <c r="L519" s="7"/>
    </row>
    <row r="520" customFormat="false" ht="15.6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  <c r="J520" s="11"/>
      <c r="K520" s="1"/>
      <c r="L520" s="7"/>
    </row>
    <row r="521" customFormat="false" ht="15.6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  <c r="J521" s="11"/>
      <c r="K521" s="1"/>
      <c r="L521" s="7"/>
    </row>
    <row r="522" customFormat="false" ht="15.6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  <c r="J522" s="11"/>
      <c r="K522" s="1"/>
      <c r="L522" s="7"/>
    </row>
    <row r="523" customFormat="false" ht="15.6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  <c r="J523" s="11"/>
      <c r="K523" s="1"/>
      <c r="L523" s="7"/>
    </row>
    <row r="524" customFormat="false" ht="15.6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  <c r="J524" s="11"/>
      <c r="K524" s="1"/>
      <c r="L524" s="7"/>
    </row>
    <row r="525" customFormat="false" ht="15.6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  <c r="J525" s="11"/>
      <c r="K525" s="1"/>
      <c r="L525" s="7"/>
    </row>
    <row r="526" customFormat="false" ht="15.6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  <c r="J526" s="11"/>
      <c r="K526" s="1"/>
      <c r="L526" s="7"/>
    </row>
    <row r="527" customFormat="false" ht="15.6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  <c r="J527" s="11"/>
      <c r="K527" s="1"/>
      <c r="L527" s="7"/>
    </row>
    <row r="528" customFormat="false" ht="15.6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  <c r="J528" s="11"/>
      <c r="K528" s="1"/>
      <c r="L528" s="7"/>
    </row>
    <row r="529" customFormat="false" ht="15.6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  <c r="J529" s="11"/>
      <c r="K529" s="1"/>
      <c r="L529" s="7"/>
    </row>
    <row r="530" customFormat="false" ht="15.6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  <c r="J530" s="11"/>
      <c r="K530" s="1"/>
      <c r="L530" s="7"/>
    </row>
    <row r="531" customFormat="false" ht="15.6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  <c r="J531" s="11"/>
      <c r="K531" s="1"/>
      <c r="L531" s="7"/>
    </row>
    <row r="532" customFormat="false" ht="15.6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  <c r="J532" s="11"/>
      <c r="K532" s="1"/>
      <c r="L532" s="7"/>
    </row>
    <row r="533" customFormat="false" ht="15.6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J533" s="11"/>
      <c r="K533" s="1"/>
      <c r="L533" s="7"/>
    </row>
    <row r="534" customFormat="false" ht="15.6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  <c r="J534" s="11"/>
      <c r="K534" s="1"/>
      <c r="L534" s="7"/>
    </row>
    <row r="535" customFormat="false" ht="15.6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  <c r="J535" s="11"/>
      <c r="K535" s="1"/>
      <c r="L535" s="7"/>
    </row>
    <row r="536" customFormat="false" ht="15.6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  <c r="J536" s="11"/>
      <c r="K536" s="1"/>
      <c r="L536" s="7"/>
    </row>
    <row r="537" customFormat="false" ht="15.6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  <c r="J537" s="11"/>
      <c r="K537" s="1"/>
      <c r="L537" s="7"/>
    </row>
    <row r="538" customFormat="false" ht="15.6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  <c r="J538" s="11"/>
      <c r="K538" s="1"/>
      <c r="L538" s="7"/>
    </row>
    <row r="539" customFormat="false" ht="15.6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  <c r="J539" s="11"/>
      <c r="K539" s="1"/>
      <c r="L539" s="7"/>
    </row>
    <row r="540" customFormat="false" ht="15.6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  <c r="J540" s="11"/>
      <c r="K540" s="1"/>
      <c r="L540" s="7"/>
    </row>
    <row r="541" customFormat="false" ht="15.6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  <c r="J541" s="11"/>
      <c r="K541" s="1"/>
      <c r="L541" s="7"/>
    </row>
    <row r="542" customFormat="false" ht="15.6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  <c r="J542" s="11"/>
      <c r="K542" s="1"/>
      <c r="L542" s="7"/>
    </row>
    <row r="543" customFormat="false" ht="15.6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  <c r="J543" s="11"/>
      <c r="K543" s="1"/>
      <c r="L543" s="7"/>
    </row>
    <row r="544" customFormat="false" ht="15.6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  <c r="J544" s="11"/>
      <c r="K544" s="1"/>
      <c r="L544" s="7"/>
    </row>
    <row r="545" customFormat="false" ht="15.6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  <c r="J545" s="11"/>
      <c r="K545" s="1"/>
      <c r="L545" s="7"/>
    </row>
    <row r="546" customFormat="false" ht="15.6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  <c r="J546" s="11"/>
      <c r="K546" s="1"/>
      <c r="L546" s="7"/>
    </row>
    <row r="547" customFormat="false" ht="15.6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  <c r="J547" s="11"/>
      <c r="K547" s="1"/>
      <c r="L547" s="7"/>
    </row>
    <row r="548" customFormat="false" ht="15.6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  <c r="J548" s="11"/>
      <c r="K548" s="1"/>
      <c r="L548" s="7"/>
    </row>
    <row r="549" customFormat="false" ht="15.6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  <c r="J549" s="11"/>
      <c r="K549" s="1"/>
      <c r="L549" s="7"/>
    </row>
    <row r="550" customFormat="false" ht="15.6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  <c r="J550" s="11"/>
      <c r="K550" s="1"/>
      <c r="L550" s="7"/>
    </row>
    <row r="551" customFormat="false" ht="15.6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  <c r="J551" s="11"/>
      <c r="K551" s="1"/>
      <c r="L551" s="7"/>
    </row>
    <row r="552" customFormat="false" ht="15.6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  <c r="J552" s="11"/>
      <c r="K552" s="1"/>
      <c r="L552" s="7"/>
    </row>
    <row r="553" customFormat="false" ht="15.6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  <c r="J553" s="11"/>
      <c r="K553" s="1"/>
      <c r="L553" s="7"/>
    </row>
    <row r="554" customFormat="false" ht="15.6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  <c r="J554" s="11"/>
      <c r="K554" s="1"/>
      <c r="L554" s="7"/>
    </row>
    <row r="555" customFormat="false" ht="15.6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  <c r="J555" s="11"/>
      <c r="K555" s="1"/>
      <c r="L555" s="7"/>
    </row>
    <row r="556" customFormat="false" ht="15.6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  <c r="J556" s="11"/>
      <c r="K556" s="1"/>
      <c r="L556" s="7"/>
    </row>
    <row r="557" customFormat="false" ht="15.6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  <c r="J557" s="11"/>
      <c r="K557" s="1"/>
      <c r="L557" s="7"/>
    </row>
    <row r="558" customFormat="false" ht="15.6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  <c r="J558" s="11"/>
      <c r="K558" s="1"/>
      <c r="L558" s="7"/>
    </row>
    <row r="559" customFormat="false" ht="15.6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  <c r="J559" s="11"/>
      <c r="K559" s="1"/>
      <c r="L559" s="7"/>
    </row>
    <row r="560" customFormat="false" ht="15.6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  <c r="J560" s="11"/>
      <c r="K560" s="1"/>
      <c r="L560" s="7"/>
    </row>
    <row r="561" customFormat="false" ht="15.6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  <c r="J561" s="11"/>
      <c r="K561" s="1"/>
      <c r="L561" s="7"/>
    </row>
    <row r="562" customFormat="false" ht="15.6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  <c r="J562" s="11"/>
      <c r="K562" s="1"/>
      <c r="L562" s="7"/>
    </row>
    <row r="563" customFormat="false" ht="15.6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  <c r="J563" s="11"/>
      <c r="K563" s="1"/>
      <c r="L563" s="7"/>
    </row>
    <row r="564" customFormat="false" ht="15.6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  <c r="J564" s="11"/>
      <c r="K564" s="1"/>
      <c r="L564" s="7"/>
    </row>
    <row r="565" customFormat="false" ht="15.6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  <c r="J565" s="11"/>
      <c r="K565" s="1"/>
      <c r="L565" s="7"/>
    </row>
    <row r="566" customFormat="false" ht="15.6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  <c r="J566" s="11"/>
      <c r="K566" s="1"/>
      <c r="L566" s="7"/>
    </row>
    <row r="567" customFormat="false" ht="15.6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  <c r="J567" s="11"/>
      <c r="K567" s="1"/>
      <c r="L567" s="7"/>
    </row>
    <row r="568" customFormat="false" ht="15.6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  <c r="J568" s="11"/>
      <c r="K568" s="1"/>
      <c r="L568" s="7"/>
    </row>
    <row r="569" customFormat="false" ht="15.6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  <c r="J569" s="11"/>
      <c r="K569" s="1"/>
      <c r="L569" s="7"/>
    </row>
    <row r="570" customFormat="false" ht="15.6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  <c r="J570" s="11"/>
      <c r="K570" s="1"/>
      <c r="L570" s="7"/>
    </row>
    <row r="571" customFormat="false" ht="15.6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  <c r="J571" s="11"/>
      <c r="K571" s="1"/>
      <c r="L571" s="7"/>
    </row>
    <row r="572" customFormat="false" ht="15.6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  <c r="J572" s="11"/>
      <c r="K572" s="1"/>
      <c r="L572" s="7"/>
    </row>
    <row r="573" customFormat="false" ht="15.6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  <c r="J573" s="11"/>
      <c r="K573" s="1"/>
      <c r="L573" s="7"/>
    </row>
    <row r="574" customFormat="false" ht="15.6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  <c r="J574" s="11"/>
      <c r="K574" s="1"/>
      <c r="L574" s="7"/>
    </row>
    <row r="575" customFormat="false" ht="15.6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  <c r="J575" s="11"/>
      <c r="K575" s="1"/>
      <c r="L575" s="7"/>
    </row>
    <row r="576" customFormat="false" ht="15.6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  <c r="J576" s="11"/>
      <c r="K576" s="1"/>
      <c r="L576" s="7"/>
    </row>
    <row r="577" customFormat="false" ht="15.6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  <c r="J577" s="11"/>
      <c r="K577" s="1"/>
      <c r="L577" s="7"/>
    </row>
    <row r="578" customFormat="false" ht="15.6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  <c r="J578" s="11"/>
      <c r="K578" s="1"/>
      <c r="L578" s="7"/>
    </row>
    <row r="579" customFormat="false" ht="15.6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  <c r="J579" s="11"/>
      <c r="K579" s="1"/>
      <c r="L579" s="7"/>
    </row>
    <row r="580" customFormat="false" ht="15.6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  <c r="J580" s="11"/>
      <c r="K580" s="1"/>
      <c r="L580" s="7"/>
    </row>
    <row r="581" customFormat="false" ht="15.6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  <c r="J581" s="11"/>
      <c r="K581" s="1"/>
      <c r="L581" s="7"/>
    </row>
    <row r="582" customFormat="false" ht="15.6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  <c r="J582" s="11"/>
      <c r="K582" s="1"/>
      <c r="L582" s="7"/>
    </row>
    <row r="583" customFormat="false" ht="15.6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  <c r="J583" s="11"/>
      <c r="K583" s="1"/>
      <c r="L583" s="7"/>
    </row>
    <row r="584" customFormat="false" ht="15.6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  <c r="J584" s="11"/>
      <c r="K584" s="1"/>
      <c r="L584" s="7"/>
    </row>
    <row r="585" customFormat="false" ht="15.6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11"/>
      <c r="K585" s="1"/>
      <c r="L585" s="7"/>
    </row>
    <row r="586" customFormat="false" ht="15.6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  <c r="J586" s="11"/>
      <c r="K586" s="1"/>
      <c r="L586" s="7"/>
    </row>
    <row r="587" customFormat="false" ht="15.6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11"/>
      <c r="K587" s="1"/>
      <c r="L587" s="7"/>
    </row>
    <row r="588" customFormat="false" ht="15.6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11"/>
      <c r="K588" s="1"/>
      <c r="L588" s="7"/>
    </row>
    <row r="589" customFormat="false" ht="15.6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11"/>
      <c r="K589" s="1"/>
      <c r="L589" s="7"/>
    </row>
    <row r="590" customFormat="false" ht="15.6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11"/>
      <c r="K590" s="1"/>
      <c r="L590" s="7"/>
    </row>
    <row r="591" customFormat="false" ht="15.6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11"/>
      <c r="K591" s="1"/>
      <c r="L591" s="7"/>
    </row>
    <row r="592" customFormat="false" ht="15.6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11"/>
      <c r="K592" s="1"/>
      <c r="L592" s="7"/>
    </row>
    <row r="593" customFormat="false" ht="15.6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11"/>
      <c r="K593" s="1"/>
      <c r="L593" s="7"/>
    </row>
    <row r="594" customFormat="false" ht="15.6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11"/>
      <c r="K594" s="1"/>
      <c r="L594" s="7"/>
    </row>
    <row r="595" customFormat="false" ht="15.6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11"/>
      <c r="K595" s="1"/>
      <c r="L595" s="7"/>
    </row>
    <row r="596" customFormat="false" ht="15.6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11"/>
      <c r="K596" s="1"/>
      <c r="L596" s="7"/>
    </row>
    <row r="597" customFormat="false" ht="15.6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11"/>
      <c r="K597" s="1"/>
      <c r="L597" s="7"/>
    </row>
    <row r="598" customFormat="false" ht="15.6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11"/>
      <c r="K598" s="1"/>
      <c r="L598" s="7"/>
    </row>
    <row r="599" customFormat="false" ht="15.6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11"/>
      <c r="K599" s="1"/>
      <c r="L599" s="7"/>
    </row>
    <row r="600" customFormat="false" ht="15.6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11"/>
      <c r="K600" s="1"/>
      <c r="L600" s="7"/>
    </row>
    <row r="601" customFormat="false" ht="15.6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11"/>
      <c r="K601" s="1"/>
      <c r="L601" s="7"/>
    </row>
    <row r="602" customFormat="false" ht="15.6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11"/>
      <c r="K602" s="1"/>
      <c r="L602" s="7"/>
    </row>
    <row r="603" customFormat="false" ht="15.6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11"/>
      <c r="K603" s="1"/>
      <c r="L603" s="7"/>
    </row>
    <row r="604" customFormat="false" ht="15.6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11"/>
      <c r="K604" s="1"/>
      <c r="L604" s="7"/>
    </row>
    <row r="605" customFormat="false" ht="15.6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11"/>
      <c r="K605" s="1"/>
      <c r="L605" s="7"/>
    </row>
    <row r="606" customFormat="false" ht="15.6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11"/>
      <c r="K606" s="1"/>
      <c r="L606" s="7"/>
    </row>
    <row r="607" customFormat="false" ht="15.6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11"/>
      <c r="K607" s="1"/>
      <c r="L607" s="7"/>
    </row>
    <row r="608" customFormat="false" ht="15.6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11"/>
      <c r="K608" s="1"/>
      <c r="L608" s="7"/>
    </row>
    <row r="609" customFormat="false" ht="15.6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11"/>
      <c r="K609" s="1"/>
      <c r="L609" s="7"/>
    </row>
    <row r="610" customFormat="false" ht="15.6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11"/>
      <c r="K610" s="1"/>
      <c r="L610" s="7"/>
    </row>
    <row r="611" customFormat="false" ht="15.6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11"/>
      <c r="K611" s="1"/>
      <c r="L611" s="7"/>
    </row>
    <row r="612" customFormat="false" ht="15.6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11"/>
      <c r="K612" s="1"/>
      <c r="L612" s="7"/>
    </row>
    <row r="613" customFormat="false" ht="15.6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11"/>
      <c r="K613" s="1"/>
      <c r="L613" s="7"/>
    </row>
    <row r="614" customFormat="false" ht="15.6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11"/>
      <c r="K614" s="1"/>
      <c r="L614" s="7"/>
    </row>
    <row r="615" customFormat="false" ht="15.6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11"/>
      <c r="K615" s="1"/>
      <c r="L615" s="7"/>
    </row>
    <row r="616" customFormat="false" ht="15.6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11"/>
      <c r="K616" s="1"/>
      <c r="L616" s="7"/>
    </row>
    <row r="617" customFormat="false" ht="15.6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11"/>
      <c r="K617" s="1"/>
      <c r="L617" s="7"/>
    </row>
    <row r="618" customFormat="false" ht="15.6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11"/>
      <c r="K618" s="1"/>
      <c r="L618" s="7"/>
    </row>
    <row r="619" customFormat="false" ht="15.6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11"/>
      <c r="K619" s="1"/>
      <c r="L619" s="7"/>
    </row>
    <row r="620" customFormat="false" ht="15.6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11"/>
      <c r="K620" s="1"/>
      <c r="L620" s="7"/>
    </row>
    <row r="621" customFormat="false" ht="15.6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11"/>
      <c r="K621" s="1"/>
      <c r="L621" s="7"/>
    </row>
    <row r="622" customFormat="false" ht="15.6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11"/>
      <c r="K622" s="1"/>
      <c r="L622" s="7"/>
    </row>
    <row r="623" customFormat="false" ht="15.6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11"/>
      <c r="K623" s="1"/>
      <c r="L623" s="7"/>
    </row>
    <row r="624" customFormat="false" ht="15.6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11"/>
      <c r="K624" s="1"/>
      <c r="L624" s="7"/>
    </row>
    <row r="625" customFormat="false" ht="15.6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11"/>
      <c r="K625" s="1"/>
      <c r="L625" s="7"/>
    </row>
    <row r="626" customFormat="false" ht="15.6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11"/>
      <c r="K626" s="1"/>
      <c r="L626" s="7"/>
    </row>
    <row r="627" customFormat="false" ht="15.6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11"/>
      <c r="K627" s="1"/>
      <c r="L627" s="7"/>
    </row>
    <row r="628" customFormat="false" ht="15.6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11"/>
      <c r="K628" s="1"/>
      <c r="L628" s="7"/>
    </row>
    <row r="629" customFormat="false" ht="15.6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11"/>
      <c r="K629" s="1"/>
      <c r="L629" s="7"/>
    </row>
    <row r="630" customFormat="false" ht="15.6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11"/>
      <c r="K630" s="1"/>
      <c r="L630" s="7"/>
    </row>
    <row r="631" customFormat="false" ht="15.6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11"/>
      <c r="K631" s="1"/>
      <c r="L631" s="7"/>
    </row>
    <row r="632" customFormat="false" ht="15.6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11"/>
      <c r="K632" s="1"/>
      <c r="L632" s="7"/>
    </row>
    <row r="633" customFormat="false" ht="15.6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11"/>
      <c r="K633" s="1"/>
      <c r="L633" s="7"/>
    </row>
    <row r="634" customFormat="false" ht="15.6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11"/>
      <c r="K634" s="1"/>
      <c r="L634" s="7"/>
    </row>
    <row r="635" customFormat="false" ht="15.6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11"/>
      <c r="K635" s="1"/>
      <c r="L635" s="7"/>
    </row>
    <row r="636" customFormat="false" ht="15.6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11"/>
      <c r="K636" s="1"/>
      <c r="L636" s="7"/>
    </row>
    <row r="637" customFormat="false" ht="15.6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11"/>
      <c r="K637" s="1"/>
      <c r="L637" s="7"/>
    </row>
    <row r="638" customFormat="false" ht="15.6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11"/>
      <c r="K638" s="1"/>
      <c r="L638" s="7"/>
    </row>
    <row r="639" customFormat="false" ht="15.6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11"/>
      <c r="K639" s="1"/>
      <c r="L639" s="7"/>
    </row>
    <row r="640" customFormat="false" ht="15.6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11"/>
      <c r="K640" s="1"/>
      <c r="L640" s="7"/>
    </row>
    <row r="641" customFormat="false" ht="15.6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11"/>
      <c r="K641" s="1"/>
      <c r="L641" s="7"/>
    </row>
    <row r="642" customFormat="false" ht="15.6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11"/>
      <c r="K642" s="1"/>
      <c r="L642" s="7"/>
    </row>
    <row r="643" customFormat="false" ht="15.6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11"/>
      <c r="K643" s="1"/>
      <c r="L643" s="7"/>
    </row>
    <row r="644" customFormat="false" ht="15.6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11"/>
      <c r="K644" s="1"/>
      <c r="L644" s="7"/>
    </row>
    <row r="645" customFormat="false" ht="15.6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11"/>
      <c r="K645" s="1"/>
      <c r="L645" s="7"/>
    </row>
    <row r="646" customFormat="false" ht="15.6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11"/>
      <c r="K646" s="1"/>
      <c r="L646" s="7"/>
    </row>
    <row r="647" customFormat="false" ht="15.6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11"/>
      <c r="K647" s="1"/>
      <c r="L647" s="7"/>
    </row>
    <row r="648" customFormat="false" ht="15.6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11"/>
      <c r="K648" s="1"/>
      <c r="L648" s="7"/>
    </row>
    <row r="649" customFormat="false" ht="15.6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11"/>
      <c r="K649" s="1"/>
      <c r="L649" s="7"/>
    </row>
    <row r="650" customFormat="false" ht="15.6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11"/>
      <c r="K650" s="1"/>
      <c r="L650" s="7"/>
    </row>
    <row r="651" customFormat="false" ht="15.6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11"/>
      <c r="K651" s="1"/>
      <c r="L651" s="7"/>
    </row>
    <row r="652" customFormat="false" ht="15.6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11"/>
      <c r="K652" s="1"/>
      <c r="L652" s="7"/>
    </row>
    <row r="653" customFormat="false" ht="15.6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11"/>
      <c r="K653" s="1"/>
      <c r="L653" s="7"/>
    </row>
    <row r="654" customFormat="false" ht="15.6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11"/>
      <c r="K654" s="1"/>
      <c r="L654" s="7"/>
    </row>
    <row r="655" customFormat="false" ht="15.6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11"/>
      <c r="K655" s="1"/>
      <c r="L655" s="7"/>
    </row>
    <row r="656" customFormat="false" ht="15.6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11"/>
      <c r="K656" s="1"/>
      <c r="L656" s="7"/>
    </row>
    <row r="657" customFormat="false" ht="15.6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11"/>
      <c r="K657" s="1"/>
      <c r="L657" s="7"/>
    </row>
    <row r="658" customFormat="false" ht="15.6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11"/>
      <c r="K658" s="1"/>
      <c r="L658" s="7"/>
    </row>
    <row r="659" customFormat="false" ht="15.6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11"/>
      <c r="K659" s="1"/>
      <c r="L659" s="7"/>
    </row>
    <row r="660" customFormat="false" ht="15.6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11"/>
      <c r="K660" s="1"/>
      <c r="L660" s="7"/>
    </row>
    <row r="661" customFormat="false" ht="15.6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11"/>
      <c r="K661" s="1"/>
      <c r="L661" s="7"/>
    </row>
    <row r="662" customFormat="false" ht="15.6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11"/>
      <c r="K662" s="1"/>
      <c r="L662" s="7"/>
    </row>
    <row r="663" customFormat="false" ht="15.6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11"/>
      <c r="K663" s="1"/>
      <c r="L663" s="7"/>
    </row>
    <row r="664" customFormat="false" ht="15.6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11"/>
      <c r="K664" s="1"/>
      <c r="L664" s="7"/>
    </row>
    <row r="665" customFormat="false" ht="15.6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11"/>
      <c r="K665" s="1"/>
      <c r="L665" s="7"/>
    </row>
    <row r="666" customFormat="false" ht="15.6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11"/>
      <c r="K666" s="1"/>
      <c r="L666" s="7"/>
    </row>
    <row r="667" customFormat="false" ht="15.6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11"/>
      <c r="K667" s="1"/>
      <c r="L667" s="7"/>
    </row>
    <row r="668" customFormat="false" ht="15.6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11"/>
      <c r="K668" s="1"/>
      <c r="L668" s="7"/>
    </row>
    <row r="669" customFormat="false" ht="15.6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11"/>
      <c r="K669" s="1"/>
      <c r="L669" s="7"/>
    </row>
    <row r="670" customFormat="false" ht="15.6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11"/>
      <c r="K670" s="1"/>
      <c r="L670" s="7"/>
    </row>
    <row r="671" customFormat="false" ht="15.6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11"/>
      <c r="K671" s="1"/>
      <c r="L671" s="7"/>
    </row>
    <row r="672" customFormat="false" ht="15.6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11"/>
      <c r="K672" s="1"/>
      <c r="L672" s="7"/>
    </row>
    <row r="673" customFormat="false" ht="15.6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11"/>
      <c r="K673" s="1"/>
      <c r="L673" s="7"/>
    </row>
    <row r="674" customFormat="false" ht="15.6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11"/>
      <c r="K674" s="1"/>
      <c r="L674" s="7"/>
    </row>
    <row r="675" customFormat="false" ht="15.6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11"/>
      <c r="K675" s="1"/>
      <c r="L675" s="7"/>
    </row>
    <row r="676" customFormat="false" ht="15.6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11"/>
      <c r="K676" s="1"/>
      <c r="L676" s="7"/>
    </row>
    <row r="677" customFormat="false" ht="15.6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11"/>
      <c r="K677" s="1"/>
      <c r="L677" s="7"/>
    </row>
    <row r="678" customFormat="false" ht="15.6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11"/>
      <c r="K678" s="1"/>
      <c r="L678" s="7"/>
    </row>
    <row r="679" customFormat="false" ht="15.6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11"/>
      <c r="K679" s="1"/>
      <c r="L679" s="7"/>
    </row>
    <row r="680" customFormat="false" ht="15.6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11"/>
      <c r="K680" s="1"/>
      <c r="L680" s="7"/>
    </row>
    <row r="681" customFormat="false" ht="15.6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11"/>
      <c r="K681" s="1"/>
      <c r="L681" s="7"/>
    </row>
    <row r="682" customFormat="false" ht="15.6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11"/>
      <c r="K682" s="1"/>
      <c r="L682" s="7"/>
    </row>
    <row r="683" customFormat="false" ht="15.6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11"/>
      <c r="K683" s="1"/>
      <c r="L683" s="7"/>
    </row>
    <row r="684" customFormat="false" ht="15.6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11"/>
      <c r="K684" s="1"/>
      <c r="L684" s="7"/>
    </row>
    <row r="685" customFormat="false" ht="15.6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11"/>
      <c r="K685" s="1"/>
      <c r="L685" s="7"/>
    </row>
    <row r="686" customFormat="false" ht="15.6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11"/>
      <c r="K686" s="1"/>
      <c r="L686" s="7"/>
    </row>
    <row r="687" customFormat="false" ht="15.6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11"/>
      <c r="K687" s="1"/>
      <c r="L687" s="7"/>
    </row>
    <row r="688" customFormat="false" ht="15.6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11"/>
      <c r="K688" s="1"/>
      <c r="L688" s="7"/>
    </row>
    <row r="689" customFormat="false" ht="15.6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11"/>
      <c r="K689" s="1"/>
      <c r="L689" s="7"/>
    </row>
    <row r="690" customFormat="false" ht="15.6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11"/>
      <c r="K690" s="1"/>
      <c r="L690" s="7"/>
    </row>
    <row r="691" customFormat="false" ht="15.6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11"/>
      <c r="K691" s="1"/>
      <c r="L691" s="7"/>
    </row>
    <row r="692" customFormat="false" ht="15.6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11"/>
      <c r="K692" s="1"/>
      <c r="L692" s="7"/>
    </row>
    <row r="693" customFormat="false" ht="15.6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11"/>
      <c r="K693" s="1"/>
      <c r="L693" s="7"/>
    </row>
    <row r="694" customFormat="false" ht="15.6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11"/>
      <c r="K694" s="1"/>
      <c r="L694" s="7"/>
    </row>
    <row r="695" customFormat="false" ht="15.6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11"/>
      <c r="K695" s="1"/>
      <c r="L695" s="7"/>
    </row>
    <row r="696" customFormat="false" ht="15.6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11"/>
      <c r="K696" s="1"/>
      <c r="L696" s="7"/>
    </row>
    <row r="697" customFormat="false" ht="15.6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11"/>
      <c r="K697" s="1"/>
      <c r="L697" s="7"/>
    </row>
    <row r="698" customFormat="false" ht="15.6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11"/>
      <c r="K698" s="1"/>
      <c r="L698" s="7"/>
    </row>
    <row r="699" customFormat="false" ht="15.6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11"/>
      <c r="K699" s="1"/>
      <c r="L699" s="7"/>
    </row>
    <row r="700" customFormat="false" ht="15.6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11"/>
      <c r="K700" s="1"/>
      <c r="L700" s="7"/>
    </row>
    <row r="701" customFormat="false" ht="15.6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11"/>
      <c r="K701" s="1"/>
      <c r="L701" s="7"/>
    </row>
    <row r="702" customFormat="false" ht="15.6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11"/>
      <c r="K702" s="1"/>
      <c r="L702" s="7"/>
    </row>
    <row r="703" customFormat="false" ht="15.6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11"/>
      <c r="K703" s="1"/>
      <c r="L703" s="7"/>
    </row>
    <row r="704" customFormat="false" ht="15.6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11"/>
      <c r="K704" s="1"/>
      <c r="L704" s="7"/>
    </row>
    <row r="705" customFormat="false" ht="15.6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11"/>
      <c r="K705" s="1"/>
      <c r="L705" s="7"/>
    </row>
    <row r="706" customFormat="false" ht="15.6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11"/>
      <c r="K706" s="1"/>
      <c r="L706" s="7"/>
    </row>
    <row r="707" customFormat="false" ht="15.6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11"/>
      <c r="K707" s="1"/>
      <c r="L707" s="7"/>
    </row>
    <row r="708" customFormat="false" ht="15.6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11"/>
      <c r="K708" s="1"/>
      <c r="L708" s="7"/>
    </row>
    <row r="709" customFormat="false" ht="15.6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11"/>
      <c r="K709" s="1"/>
      <c r="L709" s="7"/>
    </row>
    <row r="710" customFormat="false" ht="15.6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11"/>
      <c r="K710" s="1"/>
      <c r="L710" s="7"/>
    </row>
    <row r="711" customFormat="false" ht="15.6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11"/>
      <c r="K711" s="1"/>
      <c r="L711" s="7"/>
    </row>
    <row r="712" customFormat="false" ht="15.6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11"/>
      <c r="K712" s="1"/>
      <c r="L712" s="7"/>
    </row>
    <row r="713" customFormat="false" ht="15.6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11"/>
      <c r="K713" s="1"/>
      <c r="L713" s="7"/>
    </row>
    <row r="714" customFormat="false" ht="15.6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11"/>
      <c r="K714" s="1"/>
      <c r="L714" s="7"/>
    </row>
    <row r="715" customFormat="false" ht="15.6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11"/>
      <c r="K715" s="1"/>
      <c r="L715" s="7"/>
    </row>
    <row r="716" customFormat="false" ht="15.6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11"/>
      <c r="K716" s="1"/>
      <c r="L716" s="7"/>
    </row>
    <row r="717" customFormat="false" ht="15.6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11"/>
      <c r="K717" s="1"/>
      <c r="L717" s="7"/>
    </row>
    <row r="718" customFormat="false" ht="15.6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11"/>
      <c r="K718" s="1"/>
      <c r="L718" s="7"/>
    </row>
    <row r="719" customFormat="false" ht="15.6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11"/>
      <c r="K719" s="1"/>
      <c r="L719" s="7"/>
    </row>
    <row r="720" customFormat="false" ht="15.6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11"/>
      <c r="K720" s="1"/>
      <c r="L720" s="7"/>
    </row>
    <row r="721" customFormat="false" ht="15.6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11"/>
      <c r="K721" s="1"/>
      <c r="L721" s="7"/>
    </row>
    <row r="722" customFormat="false" ht="15.6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11"/>
      <c r="K722" s="1"/>
      <c r="L722" s="7"/>
    </row>
    <row r="723" customFormat="false" ht="15.6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11"/>
      <c r="K723" s="1"/>
      <c r="L723" s="7"/>
    </row>
    <row r="724" customFormat="false" ht="15.6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11"/>
      <c r="K724" s="1"/>
      <c r="L724" s="7"/>
    </row>
    <row r="725" customFormat="false" ht="15.6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11"/>
      <c r="K725" s="1"/>
      <c r="L725" s="7"/>
    </row>
    <row r="726" customFormat="false" ht="15.6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11"/>
      <c r="K726" s="1"/>
      <c r="L726" s="7"/>
    </row>
    <row r="727" customFormat="false" ht="15.6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11"/>
      <c r="K727" s="1"/>
      <c r="L727" s="7"/>
    </row>
    <row r="728" customFormat="false" ht="15.6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11"/>
      <c r="K728" s="1"/>
      <c r="L728" s="7"/>
    </row>
    <row r="729" customFormat="false" ht="15.6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11"/>
      <c r="K729" s="1"/>
      <c r="L729" s="7"/>
    </row>
    <row r="730" customFormat="false" ht="15.6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11"/>
      <c r="K730" s="1"/>
      <c r="L730" s="7"/>
    </row>
    <row r="731" customFormat="false" ht="15.6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11"/>
      <c r="K731" s="1"/>
      <c r="L731" s="7"/>
    </row>
    <row r="732" customFormat="false" ht="15.6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11"/>
      <c r="K732" s="1"/>
      <c r="L732" s="7"/>
    </row>
    <row r="733" customFormat="false" ht="15.6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11"/>
      <c r="K733" s="1"/>
      <c r="L733" s="7"/>
    </row>
    <row r="734" customFormat="false" ht="15.6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11"/>
      <c r="K734" s="1"/>
      <c r="L734" s="7"/>
    </row>
    <row r="735" customFormat="false" ht="15.6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11"/>
      <c r="K735" s="1"/>
      <c r="L735" s="7"/>
    </row>
    <row r="736" customFormat="false" ht="15.6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11"/>
      <c r="K736" s="1"/>
      <c r="L736" s="7"/>
    </row>
    <row r="737" customFormat="false" ht="15.6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11"/>
      <c r="K737" s="1"/>
      <c r="L737" s="7"/>
    </row>
    <row r="738" customFormat="false" ht="15.6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11"/>
      <c r="K738" s="1"/>
      <c r="L738" s="7"/>
    </row>
    <row r="739" customFormat="false" ht="15.6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11"/>
      <c r="K739" s="1"/>
      <c r="L739" s="7"/>
    </row>
    <row r="740" customFormat="false" ht="15.6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11"/>
      <c r="K740" s="1"/>
      <c r="L740" s="7"/>
    </row>
    <row r="741" customFormat="false" ht="15.6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11"/>
      <c r="K741" s="1"/>
      <c r="L741" s="7"/>
    </row>
    <row r="742" customFormat="false" ht="15.6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11"/>
      <c r="K742" s="1"/>
      <c r="L742" s="7"/>
    </row>
    <row r="743" customFormat="false" ht="15.6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11"/>
      <c r="K743" s="1"/>
      <c r="L743" s="7"/>
    </row>
    <row r="744" customFormat="false" ht="15.6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11"/>
      <c r="K744" s="1"/>
      <c r="L744" s="7"/>
    </row>
    <row r="745" customFormat="false" ht="15.6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11"/>
      <c r="K745" s="1"/>
      <c r="L745" s="7"/>
    </row>
    <row r="746" customFormat="false" ht="15.6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11"/>
      <c r="K746" s="1"/>
      <c r="L746" s="7"/>
    </row>
    <row r="747" customFormat="false" ht="15.6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11"/>
      <c r="K747" s="1"/>
      <c r="L747" s="7"/>
    </row>
    <row r="748" customFormat="false" ht="15.6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11"/>
      <c r="K748" s="1"/>
      <c r="L748" s="7"/>
    </row>
    <row r="749" customFormat="false" ht="15.6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11"/>
      <c r="K749" s="1"/>
      <c r="L749" s="7"/>
    </row>
    <row r="750" customFormat="false" ht="15.6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11"/>
      <c r="K750" s="1"/>
      <c r="L750" s="7"/>
    </row>
    <row r="751" customFormat="false" ht="15.6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11"/>
      <c r="K751" s="1"/>
      <c r="L751" s="7"/>
    </row>
    <row r="752" customFormat="false" ht="15.6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11"/>
      <c r="K752" s="1"/>
      <c r="L752" s="7"/>
    </row>
    <row r="753" customFormat="false" ht="15.6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11"/>
      <c r="K753" s="1"/>
      <c r="L753" s="7"/>
    </row>
    <row r="754" customFormat="false" ht="15.6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11"/>
      <c r="K754" s="1"/>
      <c r="L754" s="7"/>
    </row>
    <row r="755" customFormat="false" ht="15.6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11"/>
      <c r="K755" s="1"/>
      <c r="L755" s="7"/>
    </row>
    <row r="756" customFormat="false" ht="15.6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11"/>
      <c r="K756" s="1"/>
      <c r="L756" s="7"/>
    </row>
    <row r="757" customFormat="false" ht="15.6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11"/>
      <c r="K757" s="1"/>
      <c r="L757" s="7"/>
    </row>
    <row r="758" customFormat="false" ht="15.6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11"/>
      <c r="K758" s="1"/>
      <c r="L758" s="7"/>
    </row>
    <row r="759" customFormat="false" ht="15.6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11"/>
      <c r="K759" s="1"/>
      <c r="L759" s="7"/>
    </row>
    <row r="760" customFormat="false" ht="15.6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11"/>
      <c r="K760" s="1"/>
      <c r="L760" s="7"/>
    </row>
    <row r="761" customFormat="false" ht="15.6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11"/>
      <c r="K761" s="1"/>
      <c r="L761" s="7"/>
    </row>
    <row r="762" customFormat="false" ht="15.6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11"/>
      <c r="K762" s="1"/>
      <c r="L762" s="7"/>
    </row>
    <row r="763" customFormat="false" ht="15.6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11"/>
      <c r="K763" s="1"/>
      <c r="L763" s="7"/>
    </row>
    <row r="764" customFormat="false" ht="15.6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11"/>
      <c r="K764" s="1"/>
      <c r="L764" s="7"/>
    </row>
    <row r="765" customFormat="false" ht="15.6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11"/>
      <c r="K765" s="1"/>
      <c r="L765" s="7"/>
    </row>
    <row r="766" customFormat="false" ht="15.6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11"/>
      <c r="K766" s="1"/>
      <c r="L766" s="7"/>
    </row>
    <row r="767" customFormat="false" ht="15.6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11"/>
      <c r="K767" s="1"/>
      <c r="L767" s="7"/>
    </row>
    <row r="768" customFormat="false" ht="15.6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11"/>
      <c r="K768" s="1"/>
      <c r="L768" s="7"/>
    </row>
    <row r="769" customFormat="false" ht="15.6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11"/>
      <c r="K769" s="1"/>
      <c r="L769" s="7"/>
    </row>
    <row r="770" customFormat="false" ht="15.6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11"/>
      <c r="K770" s="1"/>
      <c r="L770" s="7"/>
    </row>
    <row r="771" customFormat="false" ht="15.6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11"/>
      <c r="K771" s="1"/>
      <c r="L771" s="7"/>
    </row>
    <row r="772" customFormat="false" ht="15.6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11"/>
      <c r="K772" s="1"/>
      <c r="L772" s="7"/>
    </row>
    <row r="773" customFormat="false" ht="15.6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11"/>
      <c r="K773" s="1"/>
      <c r="L773" s="7"/>
    </row>
    <row r="774" customFormat="false" ht="15.6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11"/>
      <c r="K774" s="1"/>
      <c r="L774" s="7"/>
    </row>
    <row r="775" customFormat="false" ht="15.6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11"/>
      <c r="K775" s="1"/>
      <c r="L775" s="7"/>
    </row>
    <row r="776" customFormat="false" ht="15.6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11"/>
      <c r="K776" s="1"/>
      <c r="L776" s="7"/>
    </row>
    <row r="777" customFormat="false" ht="15.6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11"/>
      <c r="K777" s="1"/>
      <c r="L777" s="7"/>
    </row>
    <row r="778" customFormat="false" ht="15.6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11"/>
      <c r="K778" s="1"/>
      <c r="L778" s="7"/>
    </row>
    <row r="779" customFormat="false" ht="15.6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11"/>
      <c r="K779" s="1"/>
      <c r="L779" s="7"/>
    </row>
    <row r="780" customFormat="false" ht="15.6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11"/>
      <c r="K780" s="1"/>
      <c r="L780" s="7"/>
    </row>
    <row r="781" customFormat="false" ht="15.6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11"/>
      <c r="K781" s="1"/>
      <c r="L781" s="7"/>
    </row>
    <row r="782" customFormat="false" ht="15.6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11"/>
      <c r="K782" s="1"/>
      <c r="L782" s="7"/>
    </row>
    <row r="783" customFormat="false" ht="15.6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11"/>
      <c r="K783" s="1"/>
      <c r="L783" s="7"/>
    </row>
    <row r="784" customFormat="false" ht="15.6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11"/>
      <c r="K784" s="1"/>
      <c r="L784" s="7"/>
    </row>
    <row r="785" customFormat="false" ht="15.6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11"/>
      <c r="K785" s="1"/>
      <c r="L785" s="7"/>
    </row>
    <row r="786" customFormat="false" ht="15.6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11"/>
      <c r="K786" s="1"/>
      <c r="L786" s="7"/>
    </row>
    <row r="787" customFormat="false" ht="15.6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11"/>
      <c r="K787" s="1"/>
      <c r="L787" s="7"/>
    </row>
    <row r="788" customFormat="false" ht="15.6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11"/>
      <c r="K788" s="1"/>
      <c r="L788" s="7"/>
    </row>
    <row r="789" customFormat="false" ht="15.6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11"/>
      <c r="K789" s="1"/>
      <c r="L789" s="7"/>
    </row>
    <row r="790" customFormat="false" ht="15.6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11"/>
      <c r="K790" s="1"/>
      <c r="L790" s="7"/>
    </row>
    <row r="791" customFormat="false" ht="15.6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11"/>
      <c r="K791" s="1"/>
      <c r="L791" s="7"/>
    </row>
    <row r="792" customFormat="false" ht="15.6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11"/>
      <c r="K792" s="1"/>
      <c r="L792" s="7"/>
    </row>
    <row r="793" customFormat="false" ht="15.6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11"/>
      <c r="K793" s="1"/>
      <c r="L793" s="7"/>
    </row>
    <row r="794" customFormat="false" ht="15.6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11"/>
      <c r="K794" s="1"/>
      <c r="L794" s="7"/>
    </row>
    <row r="795" customFormat="false" ht="15.6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11"/>
      <c r="K795" s="1"/>
      <c r="L795" s="7"/>
    </row>
    <row r="796" customFormat="false" ht="15.6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11"/>
      <c r="K796" s="1"/>
      <c r="L796" s="7"/>
    </row>
    <row r="797" customFormat="false" ht="15.6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11"/>
      <c r="K797" s="1"/>
      <c r="L797" s="7"/>
    </row>
    <row r="798" customFormat="false" ht="15.6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11"/>
      <c r="K798" s="1"/>
      <c r="L798" s="7"/>
    </row>
    <row r="799" customFormat="false" ht="15.6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11"/>
      <c r="K799" s="1"/>
      <c r="L799" s="7"/>
    </row>
    <row r="800" customFormat="false" ht="15.6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11"/>
      <c r="K800" s="1"/>
      <c r="L800" s="7"/>
    </row>
    <row r="801" customFormat="false" ht="15.6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11"/>
      <c r="K801" s="1"/>
      <c r="L801" s="7"/>
    </row>
    <row r="802" customFormat="false" ht="15.6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11"/>
      <c r="K802" s="1"/>
      <c r="L802" s="7"/>
    </row>
    <row r="803" customFormat="false" ht="15.6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11"/>
      <c r="K803" s="1"/>
      <c r="L803" s="7"/>
    </row>
    <row r="804" customFormat="false" ht="15.6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11"/>
      <c r="K804" s="1"/>
      <c r="L804" s="7"/>
    </row>
    <row r="805" customFormat="false" ht="15.6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11"/>
      <c r="K805" s="1"/>
      <c r="L805" s="7"/>
    </row>
    <row r="806" customFormat="false" ht="15.6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11"/>
      <c r="K806" s="1"/>
      <c r="L806" s="7"/>
    </row>
    <row r="807" customFormat="false" ht="15.6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11"/>
      <c r="K807" s="1"/>
      <c r="L807" s="7"/>
    </row>
    <row r="808" customFormat="false" ht="15.6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11"/>
      <c r="K808" s="1"/>
      <c r="L808" s="7"/>
    </row>
    <row r="809" customFormat="false" ht="15.6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11"/>
      <c r="K809" s="1"/>
      <c r="L809" s="7"/>
    </row>
    <row r="810" customFormat="false" ht="15.6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11"/>
      <c r="K810" s="1"/>
      <c r="L810" s="7"/>
    </row>
    <row r="811" customFormat="false" ht="15.6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11"/>
      <c r="K811" s="1"/>
      <c r="L811" s="7"/>
    </row>
    <row r="812" customFormat="false" ht="15.6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11"/>
      <c r="K812" s="1"/>
      <c r="L812" s="7"/>
    </row>
    <row r="813" customFormat="false" ht="15.6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11"/>
      <c r="K813" s="1"/>
      <c r="L813" s="7"/>
    </row>
    <row r="814" customFormat="false" ht="15.6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11"/>
      <c r="K814" s="1"/>
      <c r="L814" s="7"/>
    </row>
    <row r="815" customFormat="false" ht="15.6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11"/>
      <c r="K815" s="1"/>
      <c r="L815" s="7"/>
    </row>
    <row r="816" customFormat="false" ht="15.6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11"/>
      <c r="K816" s="1"/>
      <c r="L816" s="7"/>
    </row>
    <row r="817" customFormat="false" ht="15.6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11"/>
      <c r="K817" s="1"/>
      <c r="L817" s="7"/>
    </row>
    <row r="818" customFormat="false" ht="15.6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11"/>
      <c r="K818" s="1"/>
      <c r="L818" s="7"/>
    </row>
    <row r="819" customFormat="false" ht="15.6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11"/>
      <c r="K819" s="1"/>
      <c r="L819" s="7"/>
    </row>
    <row r="820" customFormat="false" ht="15.6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11"/>
      <c r="K820" s="1"/>
      <c r="L820" s="7"/>
    </row>
    <row r="821" customFormat="false" ht="15.6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11"/>
      <c r="K821" s="1"/>
      <c r="L821" s="7"/>
    </row>
    <row r="822" customFormat="false" ht="15.6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11"/>
      <c r="K822" s="1"/>
      <c r="L822" s="7"/>
    </row>
    <row r="823" customFormat="false" ht="15.6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11"/>
      <c r="K823" s="1"/>
      <c r="L823" s="7"/>
    </row>
    <row r="824" customFormat="false" ht="15.6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11"/>
      <c r="K824" s="1"/>
      <c r="L824" s="7"/>
    </row>
    <row r="825" customFormat="false" ht="15.6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11"/>
      <c r="K825" s="1"/>
      <c r="L825" s="7"/>
    </row>
    <row r="826" customFormat="false" ht="15.6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11"/>
      <c r="K826" s="1"/>
      <c r="L826" s="7"/>
    </row>
    <row r="827" customFormat="false" ht="15.6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11"/>
      <c r="K827" s="1"/>
      <c r="L827" s="7"/>
    </row>
    <row r="828" customFormat="false" ht="15.6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11"/>
      <c r="K828" s="1"/>
      <c r="L828" s="7"/>
    </row>
    <row r="829" customFormat="false" ht="15.6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11"/>
      <c r="K829" s="1"/>
      <c r="L829" s="7"/>
    </row>
    <row r="830" customFormat="false" ht="15.6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11"/>
      <c r="K830" s="1"/>
      <c r="L830" s="7"/>
    </row>
    <row r="831" customFormat="false" ht="15.6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11"/>
      <c r="K831" s="1"/>
      <c r="L831" s="7"/>
    </row>
    <row r="832" customFormat="false" ht="15.6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11"/>
      <c r="K832" s="1"/>
      <c r="L832" s="7"/>
    </row>
    <row r="833" customFormat="false" ht="15.6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11"/>
      <c r="K833" s="1"/>
      <c r="L833" s="7"/>
    </row>
    <row r="834" customFormat="false" ht="15.6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11"/>
      <c r="K834" s="1"/>
      <c r="L834" s="7"/>
    </row>
    <row r="835" customFormat="false" ht="15.6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11"/>
      <c r="K835" s="1"/>
      <c r="L835" s="7"/>
    </row>
    <row r="836" customFormat="false" ht="15.6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11"/>
      <c r="K836" s="1"/>
      <c r="L836" s="7"/>
    </row>
    <row r="837" customFormat="false" ht="15.6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11"/>
      <c r="K837" s="1"/>
      <c r="L837" s="7"/>
    </row>
    <row r="838" customFormat="false" ht="15.6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11"/>
      <c r="K838" s="1"/>
      <c r="L838" s="7"/>
    </row>
    <row r="839" customFormat="false" ht="15.6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11"/>
      <c r="K839" s="1"/>
      <c r="L839" s="7"/>
    </row>
    <row r="840" customFormat="false" ht="15.6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11"/>
      <c r="K840" s="1"/>
      <c r="L840" s="7"/>
    </row>
    <row r="841" customFormat="false" ht="15.6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11"/>
      <c r="K841" s="1"/>
      <c r="L841" s="7"/>
    </row>
    <row r="842" customFormat="false" ht="15.6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11"/>
      <c r="K842" s="1"/>
      <c r="L842" s="7"/>
    </row>
    <row r="843" customFormat="false" ht="15.6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11"/>
      <c r="K843" s="1"/>
      <c r="L843" s="7"/>
    </row>
    <row r="844" customFormat="false" ht="15.6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11"/>
      <c r="K844" s="1"/>
      <c r="L844" s="7"/>
    </row>
    <row r="845" customFormat="false" ht="15.6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11"/>
      <c r="K845" s="1"/>
      <c r="L845" s="7"/>
    </row>
    <row r="846" customFormat="false" ht="15.6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11"/>
      <c r="K846" s="1"/>
      <c r="L846" s="7"/>
    </row>
    <row r="847" customFormat="false" ht="15.6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11"/>
      <c r="K847" s="1"/>
      <c r="L847" s="7"/>
    </row>
    <row r="848" customFormat="false" ht="15.6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11"/>
      <c r="K848" s="1"/>
      <c r="L848" s="7"/>
    </row>
    <row r="849" customFormat="false" ht="15.6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11"/>
      <c r="K849" s="1"/>
      <c r="L849" s="7"/>
    </row>
    <row r="850" customFormat="false" ht="15.6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11"/>
      <c r="K850" s="1"/>
      <c r="L850" s="7"/>
    </row>
    <row r="851" customFormat="false" ht="15.6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11"/>
      <c r="K851" s="1"/>
      <c r="L851" s="7"/>
    </row>
    <row r="852" customFormat="false" ht="15.6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11"/>
      <c r="K852" s="1"/>
      <c r="L852" s="7"/>
    </row>
    <row r="853" customFormat="false" ht="15.6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11"/>
      <c r="K853" s="1"/>
      <c r="L853" s="7"/>
    </row>
    <row r="854" customFormat="false" ht="15.6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11"/>
      <c r="K854" s="1"/>
      <c r="L854" s="7"/>
    </row>
    <row r="855" customFormat="false" ht="15.6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11"/>
      <c r="K855" s="1"/>
      <c r="L855" s="7"/>
    </row>
    <row r="856" customFormat="false" ht="15.6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11"/>
      <c r="K856" s="1"/>
      <c r="L856" s="7"/>
    </row>
    <row r="857" customFormat="false" ht="15.6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11"/>
      <c r="K857" s="1"/>
      <c r="L857" s="7"/>
    </row>
    <row r="858" customFormat="false" ht="15.6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11"/>
      <c r="K858" s="1"/>
      <c r="L858" s="7"/>
    </row>
    <row r="859" customFormat="false" ht="15.6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11"/>
      <c r="K859" s="1"/>
      <c r="L859" s="7"/>
    </row>
    <row r="860" customFormat="false" ht="15.6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11"/>
      <c r="K860" s="1"/>
      <c r="L860" s="7"/>
    </row>
    <row r="861" customFormat="false" ht="15.6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11"/>
      <c r="K861" s="1"/>
      <c r="L861" s="7"/>
    </row>
    <row r="862" customFormat="false" ht="15.6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11"/>
      <c r="K862" s="1"/>
      <c r="L862" s="7"/>
    </row>
    <row r="863" customFormat="false" ht="15.6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11"/>
      <c r="K863" s="1"/>
      <c r="L863" s="7"/>
    </row>
    <row r="864" customFormat="false" ht="15.6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11"/>
      <c r="K864" s="1"/>
      <c r="L864" s="7"/>
    </row>
    <row r="865" customFormat="false" ht="15.6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11"/>
      <c r="K865" s="1"/>
      <c r="L865" s="7"/>
    </row>
    <row r="866" customFormat="false" ht="15.6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11"/>
      <c r="K866" s="1"/>
      <c r="L866" s="7"/>
    </row>
    <row r="867" customFormat="false" ht="15.6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11"/>
      <c r="K867" s="1"/>
      <c r="L867" s="7"/>
    </row>
    <row r="868" customFormat="false" ht="15.6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11"/>
      <c r="K868" s="1"/>
      <c r="L868" s="7"/>
    </row>
    <row r="869" customFormat="false" ht="15.6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11"/>
      <c r="K869" s="1"/>
      <c r="L869" s="7"/>
    </row>
    <row r="870" customFormat="false" ht="15.6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11"/>
      <c r="K870" s="1"/>
      <c r="L870" s="7"/>
    </row>
    <row r="871" customFormat="false" ht="15.6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11"/>
      <c r="K871" s="1"/>
      <c r="L871" s="7"/>
    </row>
    <row r="872" customFormat="false" ht="15.6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11"/>
      <c r="K872" s="1"/>
      <c r="L872" s="7"/>
    </row>
    <row r="873" customFormat="false" ht="15.6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11"/>
      <c r="K873" s="1"/>
      <c r="L873" s="7"/>
    </row>
    <row r="874" customFormat="false" ht="15.6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11"/>
      <c r="K874" s="1"/>
      <c r="L874" s="7"/>
    </row>
    <row r="875" customFormat="false" ht="15.6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11"/>
      <c r="K875" s="1"/>
      <c r="L875" s="7"/>
    </row>
    <row r="876" customFormat="false" ht="15.6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11"/>
      <c r="K876" s="1"/>
      <c r="L876" s="7"/>
    </row>
    <row r="877" customFormat="false" ht="15.6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11"/>
      <c r="K877" s="1"/>
      <c r="L877" s="7"/>
    </row>
    <row r="878" customFormat="false" ht="15.6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11"/>
      <c r="K878" s="1"/>
      <c r="L878" s="7"/>
    </row>
    <row r="879" customFormat="false" ht="15.6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11"/>
      <c r="K879" s="1"/>
      <c r="L879" s="7"/>
    </row>
    <row r="880" customFormat="false" ht="15.6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11"/>
      <c r="K880" s="1"/>
      <c r="L880" s="7"/>
    </row>
    <row r="881" customFormat="false" ht="15.6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11"/>
      <c r="K881" s="1"/>
      <c r="L881" s="7"/>
    </row>
    <row r="882" customFormat="false" ht="15.6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11"/>
      <c r="K882" s="1"/>
      <c r="L882" s="7"/>
    </row>
    <row r="883" customFormat="false" ht="15.6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11"/>
      <c r="K883" s="1"/>
      <c r="L883" s="7"/>
    </row>
    <row r="884" customFormat="false" ht="15.6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11"/>
      <c r="K884" s="1"/>
      <c r="L884" s="7"/>
    </row>
    <row r="885" customFormat="false" ht="15.6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11"/>
      <c r="K885" s="1"/>
      <c r="L885" s="7"/>
    </row>
    <row r="886" customFormat="false" ht="15.6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11"/>
      <c r="K886" s="1"/>
      <c r="L886" s="7"/>
    </row>
    <row r="887" customFormat="false" ht="15.6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11"/>
      <c r="K887" s="1"/>
      <c r="L887" s="7"/>
    </row>
    <row r="888" customFormat="false" ht="15.6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11"/>
      <c r="K888" s="1"/>
      <c r="L888" s="7"/>
    </row>
    <row r="889" customFormat="false" ht="15.6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11"/>
      <c r="K889" s="1"/>
      <c r="L889" s="7"/>
    </row>
    <row r="890" customFormat="false" ht="15.6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11"/>
      <c r="K890" s="1"/>
      <c r="L890" s="7"/>
    </row>
    <row r="891" customFormat="false" ht="15.6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11"/>
      <c r="K891" s="1"/>
      <c r="L891" s="7"/>
    </row>
    <row r="892" customFormat="false" ht="15.6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11"/>
      <c r="K892" s="1"/>
      <c r="L892" s="7"/>
    </row>
    <row r="893" customFormat="false" ht="15.6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11"/>
      <c r="K893" s="1"/>
      <c r="L893" s="7"/>
    </row>
    <row r="894" customFormat="false" ht="15.6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11"/>
      <c r="K894" s="1"/>
      <c r="L894" s="7"/>
    </row>
    <row r="895" customFormat="false" ht="15.6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11"/>
      <c r="K895" s="1"/>
      <c r="L895" s="7"/>
    </row>
    <row r="896" customFormat="false" ht="15.6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11"/>
      <c r="K896" s="1"/>
      <c r="L896" s="7"/>
    </row>
    <row r="897" customFormat="false" ht="15.6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11"/>
      <c r="K897" s="1"/>
      <c r="L897" s="7"/>
    </row>
    <row r="898" customFormat="false" ht="15.6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11"/>
      <c r="K898" s="1"/>
      <c r="L898" s="7"/>
    </row>
    <row r="899" customFormat="false" ht="15.6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11"/>
      <c r="K899" s="1"/>
      <c r="L899" s="7"/>
    </row>
    <row r="900" customFormat="false" ht="15.6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11"/>
      <c r="K900" s="1"/>
      <c r="L900" s="7"/>
    </row>
    <row r="901" customFormat="false" ht="15.6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11"/>
      <c r="K901" s="1"/>
      <c r="L901" s="7"/>
    </row>
    <row r="902" customFormat="false" ht="15.6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11"/>
      <c r="K902" s="1"/>
      <c r="L902" s="7"/>
    </row>
    <row r="903" customFormat="false" ht="15.6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11"/>
      <c r="K903" s="1"/>
      <c r="L903" s="7"/>
    </row>
    <row r="904" customFormat="false" ht="15.6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11"/>
      <c r="K904" s="1"/>
      <c r="L904" s="7"/>
    </row>
    <row r="905" customFormat="false" ht="15.6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11"/>
      <c r="K905" s="1"/>
      <c r="L905" s="7"/>
    </row>
    <row r="906" customFormat="false" ht="15.6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11"/>
      <c r="K906" s="1"/>
      <c r="L906" s="7"/>
    </row>
    <row r="907" customFormat="false" ht="15.6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11"/>
      <c r="K907" s="1"/>
      <c r="L907" s="7"/>
    </row>
    <row r="908" customFormat="false" ht="15.6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11"/>
      <c r="K908" s="1"/>
      <c r="L908" s="7"/>
    </row>
    <row r="909" customFormat="false" ht="15.6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11"/>
      <c r="K909" s="1"/>
      <c r="L909" s="7"/>
    </row>
    <row r="910" customFormat="false" ht="15.6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11"/>
      <c r="K910" s="1"/>
      <c r="L910" s="7"/>
    </row>
    <row r="911" customFormat="false" ht="15.6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11"/>
      <c r="K911" s="1"/>
      <c r="L911" s="7"/>
    </row>
    <row r="912" customFormat="false" ht="15.6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11"/>
      <c r="K912" s="1"/>
      <c r="L912" s="7"/>
    </row>
    <row r="913" customFormat="false" ht="15.6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11"/>
      <c r="K913" s="1"/>
      <c r="L913" s="7"/>
    </row>
    <row r="914" customFormat="false" ht="15.6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11"/>
      <c r="K914" s="1"/>
      <c r="L914" s="7"/>
    </row>
    <row r="915" customFormat="false" ht="15.6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11"/>
      <c r="K915" s="1"/>
      <c r="L915" s="7"/>
    </row>
    <row r="916" customFormat="false" ht="15.6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11"/>
      <c r="K916" s="1"/>
      <c r="L916" s="7"/>
    </row>
    <row r="917" customFormat="false" ht="15.6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11"/>
      <c r="K917" s="1"/>
      <c r="L917" s="7"/>
    </row>
    <row r="918" customFormat="false" ht="15.6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11"/>
      <c r="K918" s="1"/>
      <c r="L918" s="7"/>
    </row>
    <row r="919" customFormat="false" ht="15.6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11"/>
      <c r="K919" s="1"/>
      <c r="L919" s="7"/>
    </row>
    <row r="920" customFormat="false" ht="15.6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11"/>
      <c r="K920" s="1"/>
      <c r="L920" s="7"/>
    </row>
    <row r="921" customFormat="false" ht="15.6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11"/>
      <c r="K921" s="1"/>
      <c r="L921" s="7"/>
    </row>
    <row r="922" customFormat="false" ht="15.6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11"/>
      <c r="K922" s="1"/>
      <c r="L922" s="7"/>
    </row>
    <row r="923" customFormat="false" ht="15.6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11"/>
      <c r="K923" s="1"/>
      <c r="L923" s="7"/>
    </row>
    <row r="924" customFormat="false" ht="15.6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11"/>
      <c r="K924" s="1"/>
      <c r="L924" s="7"/>
    </row>
    <row r="925" customFormat="false" ht="15.6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11"/>
      <c r="K925" s="1"/>
      <c r="L925" s="7"/>
    </row>
    <row r="926" customFormat="false" ht="15.6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11"/>
      <c r="K926" s="1"/>
      <c r="L926" s="7"/>
    </row>
    <row r="927" customFormat="false" ht="15.6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11"/>
      <c r="K927" s="1"/>
      <c r="L927" s="7"/>
    </row>
    <row r="928" customFormat="false" ht="15.6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11"/>
      <c r="K928" s="1"/>
      <c r="L928" s="7"/>
    </row>
    <row r="929" customFormat="false" ht="15.6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11"/>
      <c r="K929" s="1"/>
      <c r="L929" s="7"/>
    </row>
    <row r="930" customFormat="false" ht="15.6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11"/>
      <c r="K930" s="1"/>
      <c r="L930" s="7"/>
    </row>
    <row r="931" customFormat="false" ht="15.6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11"/>
      <c r="K931" s="1"/>
      <c r="L931" s="7"/>
    </row>
    <row r="932" customFormat="false" ht="15.6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11"/>
      <c r="K932" s="1"/>
      <c r="L932" s="7"/>
    </row>
    <row r="933" customFormat="false" ht="15.6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11"/>
      <c r="K933" s="1"/>
      <c r="L933" s="7"/>
    </row>
    <row r="934" customFormat="false" ht="15.6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11"/>
      <c r="K934" s="1"/>
      <c r="L934" s="7"/>
    </row>
    <row r="935" customFormat="false" ht="15.6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11"/>
      <c r="K935" s="1"/>
      <c r="L935" s="7"/>
    </row>
    <row r="936" customFormat="false" ht="15.6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11"/>
      <c r="K936" s="1"/>
      <c r="L936" s="7"/>
    </row>
    <row r="937" customFormat="false" ht="15.6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11"/>
      <c r="K937" s="1"/>
      <c r="L937" s="7"/>
    </row>
    <row r="938" customFormat="false" ht="15.6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11"/>
      <c r="K938" s="1"/>
      <c r="L938" s="7"/>
    </row>
    <row r="939" customFormat="false" ht="15.6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11"/>
      <c r="K939" s="1"/>
      <c r="L939" s="7"/>
    </row>
    <row r="940" customFormat="false" ht="15.6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11"/>
      <c r="K940" s="1"/>
      <c r="L940" s="7"/>
    </row>
    <row r="941" customFormat="false" ht="15.6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11"/>
      <c r="K941" s="1"/>
      <c r="L941" s="7"/>
    </row>
    <row r="942" customFormat="false" ht="15.6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11"/>
      <c r="K942" s="1"/>
      <c r="L942" s="7"/>
    </row>
    <row r="943" customFormat="false" ht="15.6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11"/>
      <c r="K943" s="1"/>
      <c r="L943" s="7"/>
    </row>
    <row r="944" customFormat="false" ht="15.6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11"/>
      <c r="K944" s="1"/>
      <c r="L944" s="7"/>
    </row>
    <row r="945" customFormat="false" ht="15.6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11"/>
      <c r="K945" s="1"/>
      <c r="L945" s="7"/>
    </row>
    <row r="946" customFormat="false" ht="15.6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11"/>
      <c r="K946" s="1"/>
      <c r="L946" s="7"/>
    </row>
    <row r="947" customFormat="false" ht="15.6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11"/>
      <c r="K947" s="1"/>
      <c r="L947" s="7"/>
    </row>
    <row r="948" customFormat="false" ht="15.6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11"/>
      <c r="K948" s="1"/>
      <c r="L948" s="7"/>
    </row>
    <row r="949" customFormat="false" ht="15.6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11"/>
      <c r="K949" s="1"/>
      <c r="L949" s="7"/>
    </row>
    <row r="950" customFormat="false" ht="15.6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11"/>
      <c r="K950" s="1"/>
      <c r="L950" s="7"/>
    </row>
    <row r="951" customFormat="false" ht="15.6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11"/>
      <c r="K951" s="1"/>
      <c r="L951" s="7"/>
    </row>
    <row r="952" customFormat="false" ht="15.6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11"/>
      <c r="K952" s="1"/>
      <c r="L952" s="7"/>
    </row>
    <row r="953" customFormat="false" ht="15.6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11"/>
      <c r="K953" s="1"/>
      <c r="L953" s="7"/>
    </row>
    <row r="954" customFormat="false" ht="15.6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11"/>
      <c r="K954" s="1"/>
      <c r="L954" s="7"/>
    </row>
    <row r="955" customFormat="false" ht="15.6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11"/>
      <c r="K955" s="1"/>
      <c r="L955" s="7"/>
    </row>
    <row r="956" customFormat="false" ht="15.6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11"/>
      <c r="K956" s="1"/>
      <c r="L956" s="7"/>
    </row>
    <row r="957" customFormat="false" ht="15.6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11"/>
      <c r="K957" s="1"/>
      <c r="L957" s="7"/>
    </row>
    <row r="958" customFormat="false" ht="15.6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11"/>
      <c r="K958" s="1"/>
      <c r="L958" s="7"/>
    </row>
    <row r="959" customFormat="false" ht="15.6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11"/>
      <c r="K959" s="1"/>
      <c r="L959" s="7"/>
    </row>
    <row r="960" customFormat="false" ht="15.6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11"/>
      <c r="K960" s="1"/>
      <c r="L960" s="7"/>
    </row>
    <row r="961" customFormat="false" ht="15.6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11"/>
      <c r="K961" s="1"/>
      <c r="L961" s="7"/>
    </row>
    <row r="962" customFormat="false" ht="15.6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11"/>
      <c r="K962" s="1"/>
      <c r="L962" s="7"/>
    </row>
    <row r="963" customFormat="false" ht="15.6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11"/>
      <c r="K963" s="1"/>
      <c r="L963" s="7"/>
    </row>
    <row r="964" customFormat="false" ht="15.6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11"/>
      <c r="K964" s="1"/>
      <c r="L964" s="7"/>
    </row>
    <row r="965" customFormat="false" ht="15.6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11"/>
      <c r="K965" s="1"/>
      <c r="L965" s="7"/>
    </row>
    <row r="966" customFormat="false" ht="15.6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11"/>
      <c r="K966" s="1"/>
      <c r="L966" s="7"/>
    </row>
    <row r="967" customFormat="false" ht="15.6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11"/>
      <c r="K967" s="1"/>
      <c r="L967" s="7"/>
    </row>
    <row r="968" customFormat="false" ht="15.6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11"/>
      <c r="K968" s="1"/>
      <c r="L968" s="7"/>
    </row>
    <row r="969" customFormat="false" ht="15.6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11"/>
      <c r="K969" s="1"/>
      <c r="L969" s="7"/>
    </row>
    <row r="970" customFormat="false" ht="15.6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11"/>
      <c r="K970" s="1"/>
      <c r="L970" s="7"/>
    </row>
    <row r="971" customFormat="false" ht="15.6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11"/>
      <c r="K971" s="1"/>
      <c r="L971" s="7"/>
    </row>
    <row r="972" customFormat="false" ht="15.6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11"/>
      <c r="K972" s="1"/>
      <c r="L972" s="7"/>
    </row>
    <row r="973" customFormat="false" ht="15.6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11"/>
      <c r="K973" s="1"/>
      <c r="L973" s="7"/>
    </row>
    <row r="974" customFormat="false" ht="15.6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11"/>
      <c r="K974" s="1"/>
      <c r="L974" s="7"/>
    </row>
    <row r="975" customFormat="false" ht="15.6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11"/>
      <c r="K975" s="1"/>
      <c r="L975" s="7"/>
    </row>
    <row r="976" customFormat="false" ht="15.6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11"/>
      <c r="K976" s="1"/>
      <c r="L976" s="7"/>
    </row>
    <row r="977" customFormat="false" ht="15.6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11"/>
      <c r="K977" s="1"/>
      <c r="L977" s="7"/>
    </row>
    <row r="978" customFormat="false" ht="15.6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11"/>
      <c r="K978" s="1"/>
      <c r="L978" s="7"/>
    </row>
    <row r="979" customFormat="false" ht="15.6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11"/>
      <c r="K979" s="1"/>
      <c r="L979" s="7"/>
    </row>
    <row r="980" customFormat="false" ht="15.6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11"/>
      <c r="K980" s="1"/>
      <c r="L980" s="7"/>
    </row>
    <row r="981" customFormat="false" ht="15.6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11"/>
      <c r="K981" s="1"/>
      <c r="L981" s="7"/>
    </row>
    <row r="982" customFormat="false" ht="15.6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11"/>
      <c r="K982" s="1"/>
      <c r="L982" s="7"/>
    </row>
    <row r="983" customFormat="false" ht="15.6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11"/>
      <c r="K983" s="1"/>
      <c r="L983" s="7"/>
    </row>
    <row r="984" customFormat="false" ht="15.6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11"/>
      <c r="K984" s="1"/>
      <c r="L984" s="7"/>
    </row>
    <row r="985" customFormat="false" ht="15.6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11"/>
      <c r="K985" s="1"/>
      <c r="L985" s="7"/>
    </row>
    <row r="986" customFormat="false" ht="15.6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11"/>
      <c r="K986" s="1"/>
      <c r="L986" s="7"/>
    </row>
    <row r="987" customFormat="false" ht="15.6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11"/>
      <c r="K987" s="1"/>
      <c r="L987" s="7"/>
    </row>
    <row r="988" customFormat="false" ht="15.6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11"/>
      <c r="K988" s="1"/>
      <c r="L988" s="7"/>
    </row>
    <row r="989" customFormat="false" ht="15.6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11"/>
      <c r="K989" s="1"/>
      <c r="L989" s="7"/>
    </row>
    <row r="990" customFormat="false" ht="15.6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11"/>
      <c r="K990" s="1"/>
      <c r="L990" s="7"/>
    </row>
    <row r="991" customFormat="false" ht="15.6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11"/>
      <c r="K991" s="1"/>
      <c r="L991" s="7"/>
    </row>
    <row r="992" customFormat="false" ht="15.6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11"/>
      <c r="K992" s="1"/>
      <c r="L992" s="7"/>
    </row>
    <row r="993" customFormat="false" ht="15.6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11"/>
      <c r="K993" s="1"/>
      <c r="L993" s="7"/>
    </row>
    <row r="994" customFormat="false" ht="15.6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11"/>
      <c r="K994" s="1"/>
      <c r="L994" s="7"/>
    </row>
    <row r="995" customFormat="false" ht="15.6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11"/>
      <c r="K995" s="1"/>
      <c r="L995" s="7"/>
    </row>
    <row r="996" customFormat="false" ht="15.6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11"/>
      <c r="K996" s="1"/>
      <c r="L996" s="7"/>
    </row>
    <row r="997" customFormat="false" ht="15.6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11"/>
      <c r="K997" s="1"/>
      <c r="L997" s="7"/>
    </row>
    <row r="998" customFormat="false" ht="15.6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11"/>
      <c r="K998" s="1"/>
      <c r="L998" s="7"/>
    </row>
    <row r="999" customFormat="false" ht="15.6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11"/>
      <c r="K999" s="1"/>
      <c r="L999" s="7"/>
    </row>
    <row r="1000" customFormat="false" ht="15.6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11"/>
      <c r="K1000" s="1"/>
      <c r="L1000" s="7"/>
    </row>
    <row r="1001" customFormat="false" ht="15.6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11"/>
      <c r="K1001" s="1"/>
      <c r="L1001" s="7"/>
    </row>
    <row r="1002" customFormat="false" ht="15.6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11"/>
      <c r="K1002" s="1"/>
      <c r="L1002" s="7"/>
    </row>
    <row r="1003" customFormat="false" ht="15.6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11"/>
      <c r="K1003" s="1"/>
      <c r="L1003" s="7"/>
    </row>
    <row r="1004" customFormat="false" ht="15.6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11"/>
      <c r="K1004" s="1"/>
      <c r="L1004" s="7"/>
    </row>
    <row r="1005" customFormat="false" ht="15.6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11"/>
      <c r="K1005" s="1"/>
      <c r="L1005" s="7"/>
    </row>
    <row r="1006" customFormat="false" ht="15.6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11"/>
      <c r="K1006" s="1"/>
      <c r="L1006" s="7"/>
    </row>
    <row r="1007" customFormat="false" ht="15.6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11"/>
      <c r="K1007" s="1"/>
      <c r="L1007" s="7"/>
    </row>
    <row r="1008" customFormat="false" ht="15.6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11"/>
      <c r="K1008" s="1"/>
      <c r="L1008" s="7"/>
    </row>
    <row r="1009" customFormat="false" ht="15.6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11"/>
      <c r="K1009" s="1"/>
      <c r="L1009" s="7"/>
    </row>
    <row r="1010" customFormat="false" ht="15.6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11"/>
      <c r="K1010" s="1"/>
      <c r="L1010" s="7"/>
    </row>
    <row r="1011" customFormat="false" ht="15.6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11"/>
      <c r="K1011" s="1"/>
      <c r="L1011" s="7"/>
    </row>
    <row r="1012" customFormat="false" ht="15.6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11"/>
      <c r="K1012" s="1"/>
      <c r="L1012" s="7"/>
    </row>
    <row r="1013" customFormat="false" ht="15.6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11"/>
      <c r="K1013" s="1"/>
      <c r="L1013" s="7"/>
    </row>
    <row r="1014" customFormat="false" ht="15.6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11"/>
      <c r="K1014" s="1"/>
      <c r="L1014" s="7"/>
    </row>
    <row r="1015" customFormat="false" ht="15.6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11"/>
      <c r="K1015" s="1"/>
      <c r="L1015" s="7"/>
    </row>
    <row r="1016" customFormat="false" ht="15.6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11"/>
      <c r="K1016" s="1"/>
      <c r="L1016" s="7"/>
    </row>
    <row r="1017" customFormat="false" ht="15.6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11"/>
      <c r="K1017" s="1"/>
      <c r="L1017" s="7"/>
    </row>
    <row r="1018" customFormat="false" ht="15.6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11"/>
      <c r="K1018" s="1"/>
      <c r="L1018" s="7"/>
    </row>
    <row r="1019" customFormat="false" ht="15.6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11"/>
      <c r="K1019" s="1"/>
      <c r="L1019" s="7"/>
    </row>
    <row r="1020" customFormat="false" ht="15.6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11"/>
      <c r="K1020" s="1"/>
      <c r="L1020" s="7"/>
    </row>
    <row r="1021" customFormat="false" ht="15.6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11"/>
      <c r="K1021" s="1"/>
      <c r="L1021" s="7"/>
    </row>
    <row r="1022" customFormat="false" ht="15.6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11"/>
      <c r="K1022" s="1"/>
      <c r="L1022" s="7"/>
    </row>
    <row r="1023" customFormat="false" ht="15.6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11"/>
      <c r="K1023" s="1"/>
      <c r="L1023" s="7"/>
    </row>
    <row r="1024" customFormat="false" ht="15.6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11"/>
      <c r="K1024" s="1"/>
      <c r="L1024" s="7"/>
    </row>
    <row r="1025" customFormat="false" ht="15.6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11"/>
      <c r="K1025" s="1"/>
      <c r="L1025" s="7"/>
    </row>
    <row r="1026" customFormat="false" ht="15.6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11"/>
      <c r="K1026" s="1"/>
      <c r="L1026" s="7"/>
    </row>
    <row r="1027" customFormat="false" ht="15.6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11"/>
      <c r="K1027" s="1"/>
      <c r="L1027" s="7"/>
    </row>
    <row r="1028" customFormat="false" ht="15.6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11"/>
      <c r="K1028" s="1"/>
      <c r="L1028" s="7"/>
    </row>
    <row r="1029" customFormat="false" ht="15.6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11"/>
      <c r="K1029" s="1"/>
      <c r="L1029" s="7"/>
    </row>
    <row r="1030" customFormat="false" ht="15.6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11"/>
      <c r="K1030" s="1"/>
      <c r="L1030" s="7"/>
    </row>
    <row r="1031" customFormat="false" ht="15.6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11"/>
      <c r="K1031" s="1"/>
      <c r="L1031" s="7"/>
    </row>
    <row r="1032" customFormat="false" ht="15.6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11"/>
      <c r="K1032" s="1"/>
      <c r="L1032" s="7"/>
    </row>
    <row r="1033" customFormat="false" ht="15.6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11"/>
      <c r="K1033" s="1"/>
      <c r="L1033" s="7"/>
    </row>
    <row r="1034" customFormat="false" ht="15.6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11"/>
      <c r="K1034" s="1"/>
      <c r="L1034" s="7"/>
    </row>
    <row r="1035" customFormat="false" ht="15.6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11"/>
      <c r="K1035" s="1"/>
      <c r="L1035" s="7"/>
    </row>
    <row r="1036" customFormat="false" ht="15.6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11"/>
      <c r="K1036" s="1"/>
      <c r="L1036" s="7"/>
    </row>
    <row r="1037" customFormat="false" ht="15.6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11"/>
      <c r="K1037" s="1"/>
      <c r="L1037" s="7"/>
    </row>
    <row r="1038" customFormat="false" ht="15.6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11"/>
      <c r="K1038" s="1"/>
      <c r="L1038" s="7"/>
    </row>
    <row r="1039" customFormat="false" ht="15.6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11"/>
      <c r="K1039" s="1"/>
      <c r="L1039" s="7"/>
    </row>
    <row r="1040" customFormat="false" ht="15.6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11"/>
      <c r="K1040" s="1"/>
      <c r="L1040" s="7"/>
    </row>
    <row r="1041" customFormat="false" ht="15.6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11"/>
      <c r="K1041" s="1"/>
      <c r="L1041" s="7"/>
    </row>
    <row r="1042" customFormat="false" ht="15.6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11"/>
      <c r="K1042" s="1"/>
      <c r="L1042" s="7"/>
    </row>
    <row r="1043" customFormat="false" ht="15.6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11"/>
      <c r="K1043" s="1"/>
      <c r="L1043" s="7"/>
    </row>
    <row r="1044" customFormat="false" ht="15.6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11"/>
      <c r="K1044" s="1"/>
      <c r="L1044" s="7"/>
    </row>
    <row r="1045" customFormat="false" ht="15.6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11"/>
      <c r="K1045" s="1"/>
      <c r="L1045" s="7"/>
    </row>
    <row r="1046" customFormat="false" ht="15.6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7"/>
      <c r="J1046" s="11"/>
      <c r="K1046" s="1"/>
      <c r="L1046" s="7"/>
    </row>
    <row r="1047" customFormat="false" ht="15.6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7"/>
      <c r="J1047" s="11"/>
      <c r="K1047" s="1"/>
      <c r="L1047" s="7"/>
    </row>
    <row r="1048" customFormat="false" ht="15.6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7"/>
      <c r="J1048" s="11"/>
      <c r="K1048" s="1"/>
      <c r="L1048" s="7"/>
    </row>
    <row r="1049" customFormat="false" ht="15.6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7"/>
      <c r="J1049" s="11"/>
      <c r="K1049" s="1"/>
      <c r="L1049" s="7"/>
    </row>
    <row r="1050" customFormat="false" ht="15.6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J1050" s="11"/>
      <c r="K1050" s="1"/>
      <c r="L1050" s="7"/>
    </row>
    <row r="1051" customFormat="false" ht="15.6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7"/>
      <c r="J1051" s="11"/>
      <c r="K1051" s="1"/>
      <c r="L1051" s="7"/>
    </row>
    <row r="1052" customFormat="false" ht="15.6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7"/>
      <c r="J1052" s="11"/>
      <c r="K1052" s="1"/>
      <c r="L1052" s="7"/>
    </row>
    <row r="1053" customFormat="false" ht="15.6" hidden="false" customHeight="false" outlineLevel="0" collapsed="false">
      <c r="B1053" s="7"/>
      <c r="C1053" s="7"/>
      <c r="D1053" s="7"/>
      <c r="E1053" s="7"/>
      <c r="F1053" s="7"/>
      <c r="G1053" s="7"/>
      <c r="H1053" s="7"/>
      <c r="I1053" s="7"/>
      <c r="J1053" s="11"/>
      <c r="K1053" s="1"/>
      <c r="L1053" s="7"/>
    </row>
    <row r="1054" customFormat="false" ht="15.6" hidden="false" customHeight="false" outlineLevel="0" collapsed="false">
      <c r="B1054" s="7"/>
      <c r="C1054" s="7"/>
      <c r="D1054" s="7"/>
      <c r="E1054" s="7"/>
      <c r="F1054" s="7"/>
      <c r="G1054" s="7"/>
      <c r="H1054" s="7"/>
      <c r="I1054" s="7"/>
      <c r="J1054" s="11"/>
      <c r="K1054" s="1"/>
      <c r="L1054" s="7"/>
    </row>
    <row r="1055" customFormat="false" ht="15.6" hidden="false" customHeight="false" outlineLevel="0" collapsed="false">
      <c r="B1055" s="7"/>
      <c r="C1055" s="7"/>
      <c r="D1055" s="7"/>
      <c r="E1055" s="7"/>
      <c r="F1055" s="7"/>
      <c r="G1055" s="7"/>
      <c r="H1055" s="7"/>
      <c r="I1055" s="7"/>
      <c r="J1055" s="11"/>
      <c r="K1055" s="1"/>
      <c r="L1055" s="7"/>
    </row>
  </sheetData>
  <autoFilter ref="B3:L55"/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J1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赵越岷</cp:lastModifiedBy>
  <cp:lastPrinted>2020-03-06T02:12:08Z</cp:lastPrinted>
  <dcterms:modified xsi:type="dcterms:W3CDTF">2025-08-27T07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983125F1F474F858645016DC085E5_13</vt:lpwstr>
  </property>
  <property fmtid="{D5CDD505-2E9C-101B-9397-08002B2CF9AE}" pid="3" name="KSOProductBuildVer">
    <vt:lpwstr>2052-12.1.0.20784</vt:lpwstr>
  </property>
</Properties>
</file>