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F$2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60">
  <si>
    <t xml:space="preserve">三亚市第二人民医院编外人员招聘岗位需求表</t>
  </si>
  <si>
    <t xml:space="preserve">序号</t>
  </si>
  <si>
    <t xml:space="preserve">科室</t>
  </si>
  <si>
    <t xml:space="preserve">招聘岗位</t>
  </si>
  <si>
    <t xml:space="preserve">招聘职数</t>
  </si>
  <si>
    <t xml:space="preserve">岗位要求</t>
  </si>
  <si>
    <t xml:space="preserve">护理部</t>
  </si>
  <si>
    <t xml:space="preserve">护士（一）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科及以上学历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专业为护理学（含助产）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主管护师及以上；                                                                                       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年龄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，高级职称可放宽至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；                                       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具备三甲医院工作经历或精神专科医院工作经历。</t>
    </r>
  </si>
  <si>
    <t xml:space="preserve">护士（二）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大专及以上学历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专业为护理学（含助产）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具有护士资格证及执业证；             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年龄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周岁以下；                                                                               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具备二级及以上医院工作经历或精神专科医院工作经历；</t>
    </r>
  </si>
  <si>
    <t xml:space="preserve">护士（三）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科及以上学历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专业为护理学（含助产）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有护士资格证；                                                                           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周岁以下；</t>
    </r>
  </si>
  <si>
    <t xml:space="preserve">护士（四）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大专及以上学历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专业为护理学（含助产）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具有护士资格证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年龄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周岁以下；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获得舞蹈或歌唱或主持或表演等特长奖项；</t>
    </r>
  </si>
  <si>
    <t xml:space="preserve">人事科</t>
  </si>
  <si>
    <t xml:space="preserve">人事职员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科及以上学历、学士学位及以上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本科及以上为人力资源管理、劳动关系、劳动与社会保障、财务管理、金融学专业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年龄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具备医院人事工作经验。</t>
    </r>
  </si>
  <si>
    <t xml:space="preserve">放射科</t>
  </si>
  <si>
    <t xml:space="preserve">放射技师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科及以上学历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本科及以上为医学影像学、放射医学、医学影像技术专业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年龄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，中级职称可放宽至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，高级职称可放宽至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周岁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初级技师及以上；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具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及以上二级医院及以上工作经验。</t>
    </r>
  </si>
  <si>
    <t xml:space="preserve">药剂科</t>
  </si>
  <si>
    <t xml:space="preserve">西药师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科及以上学历、学士学位及以上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本科及以上为临床药学、药学专业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年龄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，中级职称可放宽至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，高级职称可放宽至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周岁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药师及以上。</t>
    </r>
  </si>
  <si>
    <t xml:space="preserve">中药师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科及以上学历、学士学位及以上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本科及以上为临床药学、中药学专业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年龄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，中级职称可放宽至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，高级职称可放宽至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周岁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中药师及以上。</t>
    </r>
  </si>
  <si>
    <t xml:space="preserve">党政办公室</t>
  </si>
  <si>
    <t xml:space="preserve">党政办公室管理职员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科及以上学历、学士学位及以上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本科及以上为英语、俄语、汉语言文学专业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及以下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三级医院行政工作经历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教师工作经历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及以上翻译工作经历。</t>
    </r>
  </si>
  <si>
    <t xml:space="preserve">医学装备科</t>
  </si>
  <si>
    <t xml:space="preserve">医学装备科职员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科及以上学历、学士学位及以上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本科及以上为生物医学工程、电子科学与技术、临床工程技术专业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备良好的沟通协调能力、组织能力和解决问题的能力；</t>
    </r>
  </si>
  <si>
    <t xml:space="preserve">信息科</t>
  </si>
  <si>
    <t xml:space="preserve"> 信息设备科专业技术人员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科及以上学历、学士学位及以上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本科及以上为软件工程、模式识别与智能系统、计算机科学与技术、电子信息专业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软件工作经历，服从工作调剂。</t>
    </r>
  </si>
  <si>
    <t xml:space="preserve">总务后勤部</t>
  </si>
  <si>
    <t xml:space="preserve">总务科职员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本科及以上学历、学士学位及以上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本科及以上为消防工程、安全工程、电子商务专业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及以下。</t>
    </r>
  </si>
  <si>
    <t xml:space="preserve">医务质控科</t>
  </si>
  <si>
    <t xml:space="preserve">医教科专员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科及以上学历、学士学位及以上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本科及以上为精神医学、临床医学、公共卫生与预防医学、中医学专业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，中级职称可放宽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，高级职称可放宽至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备相关资格证书、执业资格证。</t>
    </r>
  </si>
  <si>
    <t xml:space="preserve">医疗安全员</t>
  </si>
  <si>
    <t xml:space="preserve">精神科</t>
  </si>
  <si>
    <t xml:space="preserve">精神科医师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科及以上学历、学士学位及以上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本科及以上为医学影像学、临床医学专业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年龄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，中级职称可放宽至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，高级职称可放宽至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周岁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具备资格证书、执业证书；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医师及以上。</t>
    </r>
  </si>
  <si>
    <t xml:space="preserve">功能科</t>
  </si>
  <si>
    <t xml:space="preserve">超声科医师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科及以上学历、学士学位及以上；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本科及以上为医学影像学、临床医学专业；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年龄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周岁及以下，中级职称可放宽至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，高级职称可放宽至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周岁及以上；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具备资格证书、执业证书；
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医师及以上。</t>
    </r>
  </si>
  <si>
    <t xml:space="preserve">综合科</t>
  </si>
  <si>
    <t xml:space="preserve">神经内科医师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科及以上学历、学士学位及以上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本科及以上为临床医学、内科学专业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，中级职称可放宽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，高级职称可放宽至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及以上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备资格证书、执业证书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医师及以上。</t>
    </r>
  </si>
  <si>
    <t xml:space="preserve">康复医学科</t>
  </si>
  <si>
    <t xml:space="preserve">康复技师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科及以上学历、学士学位及以上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本科及以上为音乐与舞蹈学类（音乐学、舞蹈学方向）、美术类（美术教育、绘画方向）专业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备从事音乐、舞蹈或美术行业相关经验。
</t>
    </r>
  </si>
  <si>
    <t xml:space="preserve">妇产科</t>
  </si>
  <si>
    <t xml:space="preserve">妇产科医师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科及以上学历，学士学位以及上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本科及以上专业为临床医学、妇产科学专业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备中级职称及以上。</t>
    </r>
  </si>
  <si>
    <t xml:space="preserve">运营管理部</t>
  </si>
  <si>
    <t xml:space="preserve">财务会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科及以上学历，学士学位及以上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周岁及以下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备高级职称专业技术资格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0"/>
      <charset val="134"/>
    </font>
    <font>
      <sz val="12"/>
      <color rgb="FF000000"/>
      <name val="微软雅黑"/>
      <family val="0"/>
      <charset val="134"/>
    </font>
    <font>
      <sz val="12"/>
      <name val="微软雅黑"/>
      <family val="0"/>
      <charset val="134"/>
    </font>
    <font>
      <sz val="22"/>
      <color rgb="FF000000"/>
      <name val="Noto Sans"/>
      <family val="2"/>
    </font>
    <font>
      <sz val="10"/>
      <name val="Noto Sans"/>
      <family val="2"/>
    </font>
    <font>
      <sz val="11"/>
      <name val="微软雅黑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328125" defaultRowHeight="17.4" zeroHeight="false" outlineLevelRow="0" outlineLevelCol="0"/>
  <cols>
    <col collapsed="false" customWidth="true" hidden="false" outlineLevel="0" max="1" min="1" style="1" width="8.89"/>
    <col collapsed="false" customWidth="true" hidden="false" outlineLevel="0" max="2" min="2" style="2" width="24.68"/>
    <col collapsed="false" customWidth="true" hidden="false" outlineLevel="0" max="3" min="3" style="2" width="21.14"/>
    <col collapsed="false" customWidth="true" hidden="false" outlineLevel="0" max="4" min="4" style="2" width="8.89"/>
    <col collapsed="false" customWidth="true" hidden="false" outlineLevel="0" max="5" min="5" style="3" width="68.37"/>
    <col collapsed="false" customWidth="true" hidden="false" outlineLevel="0" max="6" min="6" style="4" width="25.47"/>
  </cols>
  <sheetData>
    <row r="1" customFormat="false" ht="46" hidden="false" customHeight="true" outlineLevel="0" collapsed="false">
      <c r="A1" s="5" t="s">
        <v>0</v>
      </c>
      <c r="B1" s="5"/>
      <c r="C1" s="5"/>
      <c r="D1" s="5"/>
      <c r="E1" s="5"/>
    </row>
    <row r="2" customFormat="false" ht="22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/>
    </row>
    <row r="3" customFormat="false" ht="87" hidden="false" customHeight="true" outlineLevel="0" collapsed="false">
      <c r="A3" s="9" t="n">
        <v>1</v>
      </c>
      <c r="B3" s="6" t="s">
        <v>6</v>
      </c>
      <c r="C3" s="10" t="s">
        <v>7</v>
      </c>
      <c r="D3" s="9" t="n">
        <v>7</v>
      </c>
      <c r="E3" s="11" t="s">
        <v>8</v>
      </c>
      <c r="F3" s="8"/>
    </row>
    <row r="4" customFormat="false" ht="82" hidden="false" customHeight="true" outlineLevel="0" collapsed="false">
      <c r="A4" s="9" t="n">
        <v>2</v>
      </c>
      <c r="B4" s="6"/>
      <c r="C4" s="10" t="s">
        <v>9</v>
      </c>
      <c r="D4" s="9" t="n">
        <v>20</v>
      </c>
      <c r="E4" s="11" t="s">
        <v>10</v>
      </c>
      <c r="F4" s="8"/>
    </row>
    <row r="5" customFormat="false" ht="71" hidden="false" customHeight="true" outlineLevel="0" collapsed="false">
      <c r="A5" s="9" t="n">
        <v>3</v>
      </c>
      <c r="B5" s="6"/>
      <c r="C5" s="10" t="s">
        <v>11</v>
      </c>
      <c r="D5" s="9" t="n">
        <v>25</v>
      </c>
      <c r="E5" s="12" t="s">
        <v>12</v>
      </c>
      <c r="F5" s="8"/>
    </row>
    <row r="6" customFormat="false" ht="93" hidden="false" customHeight="true" outlineLevel="0" collapsed="false">
      <c r="A6" s="9" t="n">
        <v>4</v>
      </c>
      <c r="B6" s="6"/>
      <c r="C6" s="10" t="s">
        <v>13</v>
      </c>
      <c r="D6" s="13" t="n">
        <v>2</v>
      </c>
      <c r="E6" s="11" t="s">
        <v>14</v>
      </c>
      <c r="F6" s="8"/>
    </row>
    <row r="7" customFormat="false" ht="88" hidden="false" customHeight="true" outlineLevel="0" collapsed="false">
      <c r="A7" s="9" t="n">
        <v>5</v>
      </c>
      <c r="B7" s="6" t="s">
        <v>15</v>
      </c>
      <c r="C7" s="6" t="s">
        <v>16</v>
      </c>
      <c r="D7" s="6" t="n">
        <v>1</v>
      </c>
      <c r="E7" s="11" t="s">
        <v>17</v>
      </c>
      <c r="F7" s="8"/>
    </row>
    <row r="8" customFormat="false" ht="101" hidden="false" customHeight="true" outlineLevel="0" collapsed="false">
      <c r="A8" s="6" t="n">
        <v>6</v>
      </c>
      <c r="B8" s="6" t="s">
        <v>18</v>
      </c>
      <c r="C8" s="6" t="s">
        <v>19</v>
      </c>
      <c r="D8" s="14" t="n">
        <v>1</v>
      </c>
      <c r="E8" s="11" t="s">
        <v>20</v>
      </c>
      <c r="F8" s="8"/>
    </row>
    <row r="9" customFormat="false" ht="87" hidden="false" customHeight="true" outlineLevel="0" collapsed="false">
      <c r="A9" s="6" t="n">
        <v>7</v>
      </c>
      <c r="B9" s="6" t="s">
        <v>21</v>
      </c>
      <c r="C9" s="6" t="s">
        <v>22</v>
      </c>
      <c r="D9" s="6" t="n">
        <v>2</v>
      </c>
      <c r="E9" s="11" t="s">
        <v>23</v>
      </c>
      <c r="F9" s="8"/>
    </row>
    <row r="10" customFormat="false" ht="90" hidden="false" customHeight="true" outlineLevel="0" collapsed="false">
      <c r="A10" s="6" t="n">
        <v>8</v>
      </c>
      <c r="B10" s="6"/>
      <c r="C10" s="6" t="s">
        <v>24</v>
      </c>
      <c r="D10" s="6" t="n">
        <v>1</v>
      </c>
      <c r="E10" s="11" t="s">
        <v>25</v>
      </c>
      <c r="F10" s="8"/>
    </row>
    <row r="11" customFormat="false" ht="99" hidden="false" customHeight="true" outlineLevel="0" collapsed="false">
      <c r="A11" s="6" t="n">
        <v>9</v>
      </c>
      <c r="B11" s="6" t="s">
        <v>26</v>
      </c>
      <c r="C11" s="6" t="s">
        <v>27</v>
      </c>
      <c r="D11" s="6" t="n">
        <v>2</v>
      </c>
      <c r="E11" s="12" t="s">
        <v>28</v>
      </c>
      <c r="F11" s="8"/>
    </row>
    <row r="12" customFormat="false" ht="86" hidden="false" customHeight="true" outlineLevel="0" collapsed="false">
      <c r="A12" s="6" t="n">
        <v>10</v>
      </c>
      <c r="B12" s="6" t="s">
        <v>29</v>
      </c>
      <c r="C12" s="6" t="s">
        <v>30</v>
      </c>
      <c r="D12" s="6" t="n">
        <v>1</v>
      </c>
      <c r="E12" s="12" t="s">
        <v>31</v>
      </c>
      <c r="F12" s="8"/>
    </row>
    <row r="13" customFormat="false" ht="83" hidden="false" customHeight="true" outlineLevel="0" collapsed="false">
      <c r="A13" s="6" t="n">
        <v>11</v>
      </c>
      <c r="B13" s="6" t="s">
        <v>32</v>
      </c>
      <c r="C13" s="6" t="s">
        <v>33</v>
      </c>
      <c r="D13" s="15" t="n">
        <v>1</v>
      </c>
      <c r="E13" s="12" t="s">
        <v>34</v>
      </c>
      <c r="F13" s="8"/>
    </row>
    <row r="14" customFormat="false" ht="77" hidden="false" customHeight="true" outlineLevel="0" collapsed="false">
      <c r="A14" s="6" t="n">
        <v>12</v>
      </c>
      <c r="B14" s="6" t="s">
        <v>35</v>
      </c>
      <c r="C14" s="6" t="s">
        <v>36</v>
      </c>
      <c r="D14" s="15" t="n">
        <v>1</v>
      </c>
      <c r="E14" s="11" t="s">
        <v>37</v>
      </c>
    </row>
    <row r="15" customFormat="false" ht="106" hidden="false" customHeight="true" outlineLevel="0" collapsed="false">
      <c r="A15" s="6" t="n">
        <v>13</v>
      </c>
      <c r="B15" s="6" t="s">
        <v>38</v>
      </c>
      <c r="C15" s="6" t="s">
        <v>39</v>
      </c>
      <c r="D15" s="15" t="n">
        <v>1</v>
      </c>
      <c r="E15" s="12" t="s">
        <v>40</v>
      </c>
    </row>
    <row r="16" customFormat="false" ht="97" hidden="false" customHeight="true" outlineLevel="0" collapsed="false">
      <c r="A16" s="6" t="n">
        <v>14</v>
      </c>
      <c r="B16" s="6" t="s">
        <v>38</v>
      </c>
      <c r="C16" s="6" t="s">
        <v>41</v>
      </c>
      <c r="D16" s="15" t="n">
        <v>1</v>
      </c>
      <c r="E16" s="12" t="s">
        <v>40</v>
      </c>
    </row>
    <row r="17" customFormat="false" ht="97" hidden="false" customHeight="true" outlineLevel="0" collapsed="false">
      <c r="A17" s="6" t="n">
        <v>15</v>
      </c>
      <c r="B17" s="6" t="s">
        <v>42</v>
      </c>
      <c r="C17" s="6" t="s">
        <v>43</v>
      </c>
      <c r="D17" s="15" t="n">
        <v>5</v>
      </c>
      <c r="E17" s="11" t="s">
        <v>44</v>
      </c>
    </row>
    <row r="18" customFormat="false" ht="98" hidden="false" customHeight="true" outlineLevel="0" collapsed="false">
      <c r="A18" s="6" t="n">
        <v>16</v>
      </c>
      <c r="B18" s="16" t="s">
        <v>45</v>
      </c>
      <c r="C18" s="6" t="s">
        <v>46</v>
      </c>
      <c r="D18" s="6" t="n">
        <v>1</v>
      </c>
      <c r="E18" s="11" t="s">
        <v>47</v>
      </c>
    </row>
    <row r="19" customFormat="false" ht="96" hidden="false" customHeight="true" outlineLevel="0" collapsed="false">
      <c r="A19" s="6" t="n">
        <v>17</v>
      </c>
      <c r="B19" s="6" t="s">
        <v>48</v>
      </c>
      <c r="C19" s="6" t="s">
        <v>49</v>
      </c>
      <c r="D19" s="6" t="n">
        <v>2</v>
      </c>
      <c r="E19" s="12" t="s">
        <v>50</v>
      </c>
    </row>
    <row r="20" customFormat="false" ht="68" hidden="false" customHeight="true" outlineLevel="0" collapsed="false">
      <c r="A20" s="6" t="n">
        <v>18</v>
      </c>
      <c r="B20" s="6" t="s">
        <v>51</v>
      </c>
      <c r="C20" s="6" t="s">
        <v>52</v>
      </c>
      <c r="D20" s="6" t="n">
        <v>1</v>
      </c>
      <c r="E20" s="12" t="s">
        <v>53</v>
      </c>
    </row>
    <row r="21" customFormat="false" ht="68" hidden="false" customHeight="true" outlineLevel="0" collapsed="false">
      <c r="A21" s="6" t="n">
        <v>19</v>
      </c>
      <c r="B21" s="6" t="s">
        <v>54</v>
      </c>
      <c r="C21" s="6" t="s">
        <v>55</v>
      </c>
      <c r="D21" s="6" t="n">
        <v>1</v>
      </c>
      <c r="E21" s="12" t="s">
        <v>56</v>
      </c>
    </row>
    <row r="22" customFormat="false" ht="68" hidden="false" customHeight="true" outlineLevel="0" collapsed="false">
      <c r="A22" s="6" t="n">
        <v>20</v>
      </c>
      <c r="B22" s="6" t="s">
        <v>57</v>
      </c>
      <c r="C22" s="6" t="s">
        <v>58</v>
      </c>
      <c r="D22" s="6" t="n">
        <v>1</v>
      </c>
      <c r="E22" s="12" t="s">
        <v>59</v>
      </c>
    </row>
    <row r="23" customFormat="false" ht="17.4" hidden="false" customHeight="false" outlineLevel="0" collapsed="false">
      <c r="A23" s="6"/>
      <c r="B23" s="17"/>
      <c r="C23" s="18"/>
      <c r="D23" s="6" t="n">
        <f aca="false">SUM(D3:D22)</f>
        <v>77</v>
      </c>
      <c r="E23" s="19"/>
    </row>
  </sheetData>
  <autoFilter ref="A2:F23"/>
  <mergeCells count="3">
    <mergeCell ref="A1:E1"/>
    <mergeCell ref="B3:B6"/>
    <mergeCell ref="B9:B10"/>
  </mergeCells>
  <printOptions headings="false" gridLines="false" gridLinesSet="true" horizontalCentered="fals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1T07:04:00Z</dcterms:created>
  <dc:creator/>
  <dc:description/>
  <dc:language>en-US</dc:language>
  <cp:lastModifiedBy>FOOLING</cp:lastModifiedBy>
  <dcterms:modified xsi:type="dcterms:W3CDTF">2025-08-20T08:0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8C6D58B81A46F681887AF6FC028A8E_13</vt:lpwstr>
  </property>
  <property fmtid="{D5CDD505-2E9C-101B-9397-08002B2CF9AE}" pid="3" name="KSOProductBuildVer">
    <vt:lpwstr>2052-12.1.0.21915</vt:lpwstr>
  </property>
</Properties>
</file>