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7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滨海县</t>
    </r>
    <r>
      <rPr>
        <sz val="18"/>
        <color rgb="FF000000"/>
        <rFont val="方正小标宋简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县城部分学校公开选调教师计划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段</t>
    </r>
  </si>
  <si>
    <t xml:space="preserve">选调学校</t>
  </si>
  <si>
    <t xml:space="preserve">选　　调　　学　　科</t>
  </si>
  <si>
    <t xml:space="preserve">小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幼儿园</t>
  </si>
  <si>
    <t xml:space="preserve">总计</t>
  </si>
  <si>
    <t xml:space="preserve">高中</t>
  </si>
  <si>
    <t xml:space="preserve">滨海中学</t>
  </si>
  <si>
    <t xml:space="preserve">初中</t>
  </si>
  <si>
    <r>
      <rPr>
        <sz val="12"/>
        <color rgb="FF000000"/>
        <rFont val="Noto Sans"/>
        <family val="2"/>
      </rPr>
      <t xml:space="preserve">县第三中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一中凤鸣路校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县第二中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一中
中市路北校区</t>
    </r>
    <r>
      <rPr>
        <sz val="12"/>
        <color rgb="FF000000"/>
        <rFont val="宋体"/>
        <family val="0"/>
        <charset val="134"/>
      </rPr>
      <t xml:space="preserve">)</t>
    </r>
  </si>
  <si>
    <t xml:space="preserve">县少年儿童体育学校</t>
  </si>
  <si>
    <t xml:space="preserve">坎北初级中学</t>
  </si>
  <si>
    <t xml:space="preserve">初中小计</t>
  </si>
  <si>
    <t xml:space="preserve">小学</t>
  </si>
  <si>
    <t xml:space="preserve">县人民路实验小学</t>
  </si>
  <si>
    <t xml:space="preserve">县永宁路实验学校永宁路校区</t>
  </si>
  <si>
    <t xml:space="preserve">县永宁路实验学校西湖校区</t>
  </si>
  <si>
    <t xml:space="preserve">坎北街道中心小学</t>
  </si>
  <si>
    <t xml:space="preserve">小学小计</t>
  </si>
  <si>
    <t xml:space="preserve">县幼儿园</t>
  </si>
  <si>
    <t xml:space="preserve">县幼儿园向阳分园</t>
  </si>
  <si>
    <t xml:space="preserve">县幼儿园西湖分园</t>
  </si>
  <si>
    <t xml:space="preserve">县幼儿园绿都分园</t>
  </si>
  <si>
    <t xml:space="preserve">县幼儿园江南新城分园</t>
  </si>
  <si>
    <t xml:space="preserve">县幼儿园华德分园</t>
  </si>
  <si>
    <t xml:space="preserve">县人民政府机关幼儿园</t>
  </si>
  <si>
    <t xml:space="preserve">县实验幼儿园</t>
  </si>
  <si>
    <t xml:space="preserve">东坎街道中心幼儿园</t>
  </si>
  <si>
    <t xml:space="preserve">坎北街道中心幼儿园</t>
  </si>
  <si>
    <t xml:space="preserve">幼儿园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强调文字颜色 1 2" xfId="63"/>
    <cellStyle name="强调文字颜色 1 3" xfId="64"/>
    <cellStyle name="强调文字颜色 2 2" xfId="65"/>
    <cellStyle name="强调文字颜色 2 3" xfId="66"/>
    <cellStyle name="强调文字颜色 3 2" xfId="67"/>
    <cellStyle name="强调文字颜色 3 3" xfId="68"/>
    <cellStyle name="强调文字颜色 4 2" xfId="69"/>
    <cellStyle name="强调文字颜色 4 3" xfId="70"/>
    <cellStyle name="强调文字颜色 5 2" xfId="71"/>
    <cellStyle name="强调文字颜色 5 3" xfId="72"/>
    <cellStyle name="强调文字颜色 6 2" xfId="73"/>
    <cellStyle name="强调文字颜色 6 3" xfId="74"/>
    <cellStyle name="标题 1 2" xfId="75"/>
    <cellStyle name="标题 1 3" xfId="76"/>
    <cellStyle name="标题 2 2" xfId="77"/>
    <cellStyle name="标题 2 3" xfId="78"/>
    <cellStyle name="标题 3 2" xfId="79"/>
    <cellStyle name="标题 3 3" xfId="80"/>
    <cellStyle name="标题 4 2" xfId="81"/>
    <cellStyle name="标题 4 3" xfId="82"/>
    <cellStyle name="标题 5" xfId="83"/>
    <cellStyle name="标题 6" xfId="84"/>
    <cellStyle name="检查单元格 2" xfId="85"/>
    <cellStyle name="检查单元格 3" xfId="86"/>
    <cellStyle name="汇总 2" xfId="87"/>
    <cellStyle name="汇总 3" xfId="88"/>
    <cellStyle name="注释 2" xfId="89"/>
    <cellStyle name="注释 3" xfId="90"/>
    <cellStyle name="注释 4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1.12"/>
    <col collapsed="false" customWidth="true" hidden="false" outlineLevel="0" max="3" min="3" style="1" width="5.5"/>
    <col collapsed="false" customWidth="true" hidden="false" outlineLevel="0" max="15" min="4" style="1" width="3.87"/>
    <col collapsed="false" customWidth="true" hidden="false" outlineLevel="0" max="16" min="16" style="1" width="4.99"/>
    <col collapsed="false" customWidth="false" hidden="false" outlineLevel="0" max="17" min="17" style="1" width="8.74"/>
    <col collapsed="false" customWidth="true" hidden="false" outlineLevel="0" max="18" min="18" style="1" width="19.87"/>
    <col collapsed="false" customWidth="false" hidden="false" outlineLevel="0" max="257" min="19" style="1" width="8.74"/>
  </cols>
  <sheetData>
    <row r="1" customFormat="false" ht="20.25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K3" s="4" t="n">
        <v>2025.08</v>
      </c>
      <c r="L3" s="4"/>
      <c r="M3" s="4"/>
      <c r="N3" s="4"/>
      <c r="O3" s="4"/>
      <c r="P3" s="4"/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4.5" hidden="false" customHeight="true" outlineLevel="0" collapsed="false">
      <c r="A5" s="5"/>
      <c r="B5" s="5"/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</row>
    <row r="6" customFormat="false" ht="28.5" hidden="false" customHeight="true" outlineLevel="0" collapsed="false">
      <c r="A6" s="6" t="s">
        <v>19</v>
      </c>
      <c r="B6" s="6"/>
      <c r="C6" s="7" t="n">
        <f aca="false">C7+C12+C17+C28</f>
        <v>158</v>
      </c>
      <c r="D6" s="7" t="n">
        <f aca="false">D7+D12+D17+D28</f>
        <v>57</v>
      </c>
      <c r="E6" s="7" t="n">
        <f aca="false">E7+E12+E17+E28</f>
        <v>55</v>
      </c>
      <c r="F6" s="7" t="n">
        <f aca="false">F7+F12+F17+F28</f>
        <v>10</v>
      </c>
      <c r="G6" s="7" t="n">
        <f aca="false">G7+G12+G17+G28</f>
        <v>1</v>
      </c>
      <c r="H6" s="7" t="n">
        <f aca="false">H7+H12+H17+H28</f>
        <v>2</v>
      </c>
      <c r="I6" s="7" t="n">
        <f aca="false">I7+I12+I17+I28</f>
        <v>2</v>
      </c>
      <c r="J6" s="7" t="n">
        <f aca="false">J7+J12+J17+J28</f>
        <v>6</v>
      </c>
      <c r="K6" s="7" t="n">
        <f aca="false">K7+K12+K17+K28</f>
        <v>8</v>
      </c>
      <c r="L6" s="7" t="n">
        <f aca="false">L7+L12+L17+L28</f>
        <v>1</v>
      </c>
      <c r="M6" s="7" t="n">
        <f aca="false">M7+M12+M17+M28</f>
        <v>2</v>
      </c>
      <c r="N6" s="7" t="n">
        <f aca="false">N7+N12+N17+N28</f>
        <v>2</v>
      </c>
      <c r="O6" s="7" t="n">
        <f aca="false">O7+O12+O17+O28</f>
        <v>2</v>
      </c>
      <c r="P6" s="7" t="n">
        <f aca="false">P7+P12+P17+P28</f>
        <v>10</v>
      </c>
    </row>
    <row r="7" customFormat="false" ht="23.25" hidden="false" customHeight="true" outlineLevel="0" collapsed="false">
      <c r="A7" s="8" t="s">
        <v>20</v>
      </c>
      <c r="B7" s="5" t="s">
        <v>21</v>
      </c>
      <c r="C7" s="7" t="n">
        <f aca="false">SUM(D7:P7)</f>
        <v>15</v>
      </c>
      <c r="D7" s="5" t="n">
        <v>2</v>
      </c>
      <c r="E7" s="5" t="n">
        <v>2</v>
      </c>
      <c r="F7" s="5" t="n">
        <v>1</v>
      </c>
      <c r="G7" s="5"/>
      <c r="H7" s="5"/>
      <c r="I7" s="5" t="n">
        <v>1</v>
      </c>
      <c r="J7" s="5" t="n">
        <v>4</v>
      </c>
      <c r="K7" s="5" t="n">
        <v>5</v>
      </c>
      <c r="L7" s="5"/>
      <c r="M7" s="5"/>
      <c r="N7" s="5"/>
      <c r="O7" s="5"/>
      <c r="P7" s="5"/>
      <c r="R7" s="9"/>
    </row>
    <row r="8" customFormat="false" ht="30" hidden="false" customHeight="true" outlineLevel="0" collapsed="false">
      <c r="A8" s="8" t="s">
        <v>22</v>
      </c>
      <c r="B8" s="5" t="s">
        <v>23</v>
      </c>
      <c r="C8" s="5" t="n">
        <f aca="false">SUM(D8:P8)</f>
        <v>10</v>
      </c>
      <c r="D8" s="10" t="n">
        <v>2</v>
      </c>
      <c r="E8" s="10" t="n">
        <v>1</v>
      </c>
      <c r="F8" s="10" t="n">
        <v>2</v>
      </c>
      <c r="G8" s="10" t="n">
        <v>1</v>
      </c>
      <c r="H8" s="10"/>
      <c r="I8" s="10" t="n">
        <v>1</v>
      </c>
      <c r="J8" s="11" t="n">
        <v>1</v>
      </c>
      <c r="K8" s="10" t="n">
        <v>1</v>
      </c>
      <c r="L8" s="10" t="n">
        <v>1</v>
      </c>
      <c r="M8" s="10"/>
      <c r="N8" s="10"/>
      <c r="O8" s="10"/>
      <c r="P8" s="10"/>
    </row>
    <row r="9" customFormat="false" ht="30.75" hidden="false" customHeight="true" outlineLevel="0" collapsed="false">
      <c r="A9" s="8"/>
      <c r="B9" s="5" t="s">
        <v>24</v>
      </c>
      <c r="C9" s="5" t="n">
        <f aca="false">SUM(D9:P9)</f>
        <v>6</v>
      </c>
      <c r="D9" s="12" t="n">
        <v>1</v>
      </c>
      <c r="E9" s="12"/>
      <c r="F9" s="12" t="n">
        <v>2</v>
      </c>
      <c r="G9" s="12"/>
      <c r="H9" s="12" t="n">
        <v>1</v>
      </c>
      <c r="I9" s="12"/>
      <c r="J9" s="12" t="n">
        <v>1</v>
      </c>
      <c r="K9" s="12" t="n">
        <v>1</v>
      </c>
      <c r="L9" s="12"/>
      <c r="M9" s="12"/>
      <c r="N9" s="12"/>
      <c r="O9" s="12"/>
      <c r="P9" s="12"/>
    </row>
    <row r="10" customFormat="false" ht="24.75" hidden="false" customHeight="true" outlineLevel="0" collapsed="false">
      <c r="A10" s="8"/>
      <c r="B10" s="5" t="s">
        <v>25</v>
      </c>
      <c r="C10" s="5" t="n">
        <f aca="false">SUM(D10:P10)</f>
        <v>4</v>
      </c>
      <c r="D10" s="12"/>
      <c r="E10" s="12"/>
      <c r="F10" s="12"/>
      <c r="G10" s="12"/>
      <c r="H10" s="12"/>
      <c r="I10" s="12"/>
      <c r="J10" s="12"/>
      <c r="K10" s="12"/>
      <c r="L10" s="12"/>
      <c r="M10" s="12" t="n">
        <v>2</v>
      </c>
      <c r="N10" s="12" t="n">
        <v>2</v>
      </c>
      <c r="O10" s="12"/>
      <c r="P10" s="12"/>
    </row>
    <row r="11" customFormat="false" ht="24.75" hidden="false" customHeight="true" outlineLevel="0" collapsed="false">
      <c r="A11" s="8"/>
      <c r="B11" s="5" t="s">
        <v>26</v>
      </c>
      <c r="C11" s="5" t="n">
        <f aca="false">SUM(D11:P11)</f>
        <v>3</v>
      </c>
      <c r="D11" s="12"/>
      <c r="E11" s="12" t="n">
        <v>1</v>
      </c>
      <c r="F11" s="12"/>
      <c r="G11" s="12"/>
      <c r="H11" s="12" t="n">
        <v>1</v>
      </c>
      <c r="I11" s="12"/>
      <c r="J11" s="12"/>
      <c r="K11" s="12" t="n">
        <v>1</v>
      </c>
      <c r="L11" s="12"/>
      <c r="M11" s="12"/>
      <c r="N11" s="12"/>
      <c r="O11" s="12"/>
      <c r="P11" s="12"/>
    </row>
    <row r="12" customFormat="false" ht="22.5" hidden="false" customHeight="true" outlineLevel="0" collapsed="false">
      <c r="A12" s="6" t="s">
        <v>27</v>
      </c>
      <c r="B12" s="6"/>
      <c r="C12" s="7" t="n">
        <f aca="false">SUM(D12:P12)</f>
        <v>23</v>
      </c>
      <c r="D12" s="13" t="n">
        <f aca="false">SUM(D8:D11)</f>
        <v>3</v>
      </c>
      <c r="E12" s="13" t="n">
        <f aca="false">SUM(E8:E11)</f>
        <v>2</v>
      </c>
      <c r="F12" s="13" t="n">
        <f aca="false">SUM(F8:F11)</f>
        <v>4</v>
      </c>
      <c r="G12" s="13" t="n">
        <f aca="false">SUM(G8:G11)</f>
        <v>1</v>
      </c>
      <c r="H12" s="13" t="n">
        <f aca="false">SUM(H8:H11)</f>
        <v>2</v>
      </c>
      <c r="I12" s="13" t="n">
        <f aca="false">SUM(I8:I11)</f>
        <v>1</v>
      </c>
      <c r="J12" s="13" t="n">
        <f aca="false">SUM(J8:J11)</f>
        <v>2</v>
      </c>
      <c r="K12" s="13" t="n">
        <f aca="false">SUM(K8:K11)</f>
        <v>3</v>
      </c>
      <c r="L12" s="13" t="n">
        <f aca="false">SUM(L8:L11)</f>
        <v>1</v>
      </c>
      <c r="M12" s="13" t="n">
        <f aca="false">SUM(M8:M11)</f>
        <v>2</v>
      </c>
      <c r="N12" s="13" t="n">
        <f aca="false">SUM(N8:N11)</f>
        <v>2</v>
      </c>
      <c r="O12" s="14"/>
      <c r="P12" s="14"/>
    </row>
    <row r="13" customFormat="false" ht="21" hidden="false" customHeight="true" outlineLevel="0" collapsed="false">
      <c r="A13" s="5" t="s">
        <v>28</v>
      </c>
      <c r="B13" s="5" t="s">
        <v>29</v>
      </c>
      <c r="C13" s="13" t="n">
        <f aca="false">SUM(D13:P13)</f>
        <v>40</v>
      </c>
      <c r="D13" s="13" t="n">
        <v>20</v>
      </c>
      <c r="E13" s="13" t="n">
        <v>19</v>
      </c>
      <c r="F13" s="13"/>
      <c r="G13" s="13"/>
      <c r="H13" s="13"/>
      <c r="I13" s="13"/>
      <c r="J13" s="13"/>
      <c r="K13" s="13"/>
      <c r="L13" s="13"/>
      <c r="M13" s="13"/>
      <c r="N13" s="13"/>
      <c r="O13" s="13" t="n">
        <v>1</v>
      </c>
      <c r="P13" s="13"/>
    </row>
    <row r="14" customFormat="false" ht="33" hidden="false" customHeight="true" outlineLevel="0" collapsed="false">
      <c r="A14" s="5"/>
      <c r="B14" s="8" t="s">
        <v>30</v>
      </c>
      <c r="C14" s="13" t="n">
        <f aca="false">SUM(D14:P14)</f>
        <v>13</v>
      </c>
      <c r="D14" s="15" t="n">
        <v>6</v>
      </c>
      <c r="E14" s="15" t="n">
        <v>7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33" hidden="false" customHeight="true" outlineLevel="0" collapsed="false">
      <c r="A15" s="5"/>
      <c r="B15" s="8" t="s">
        <v>31</v>
      </c>
      <c r="C15" s="13" t="n">
        <f aca="false">SUM(D15:P15)</f>
        <v>27</v>
      </c>
      <c r="D15" s="15" t="n">
        <v>11</v>
      </c>
      <c r="E15" s="15" t="n">
        <v>10</v>
      </c>
      <c r="F15" s="12" t="n">
        <v>5</v>
      </c>
      <c r="G15" s="12"/>
      <c r="H15" s="12"/>
      <c r="I15" s="12"/>
      <c r="J15" s="12"/>
      <c r="K15" s="12"/>
      <c r="L15" s="12"/>
      <c r="M15" s="12"/>
      <c r="N15" s="12"/>
      <c r="O15" s="12" t="n">
        <v>1</v>
      </c>
      <c r="P15" s="12"/>
    </row>
    <row r="16" customFormat="false" ht="21.75" hidden="false" customHeight="true" outlineLevel="0" collapsed="false">
      <c r="A16" s="5"/>
      <c r="B16" s="5" t="s">
        <v>32</v>
      </c>
      <c r="C16" s="13" t="n">
        <f aca="false">SUM(D16:P16)</f>
        <v>30</v>
      </c>
      <c r="D16" s="12" t="n">
        <v>15</v>
      </c>
      <c r="E16" s="12" t="n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28.5" hidden="false" customHeight="true" outlineLevel="0" collapsed="false">
      <c r="A17" s="16" t="s">
        <v>33</v>
      </c>
      <c r="B17" s="16"/>
      <c r="C17" s="14" t="n">
        <f aca="false">SUM(C13:C16)</f>
        <v>110</v>
      </c>
      <c r="D17" s="13" t="n">
        <f aca="false">SUM(D13:D16)</f>
        <v>52</v>
      </c>
      <c r="E17" s="13" t="n">
        <f aca="false">SUM(E13:E16)</f>
        <v>51</v>
      </c>
      <c r="F17" s="13" t="n">
        <f aca="false">SUM(F13:F16)</f>
        <v>5</v>
      </c>
      <c r="G17" s="13"/>
      <c r="H17" s="13"/>
      <c r="I17" s="13"/>
      <c r="J17" s="13"/>
      <c r="K17" s="13"/>
      <c r="L17" s="13"/>
      <c r="M17" s="13"/>
      <c r="N17" s="13"/>
      <c r="O17" s="13" t="n">
        <f aca="false">SUM(O13:O16)</f>
        <v>2</v>
      </c>
      <c r="P17" s="13"/>
    </row>
    <row r="18" customFormat="false" ht="21.75" hidden="false" customHeight="true" outlineLevel="0" collapsed="false">
      <c r="A18" s="5" t="s">
        <v>18</v>
      </c>
      <c r="B18" s="5" t="s">
        <v>34</v>
      </c>
      <c r="C18" s="13" t="n">
        <f aca="false">SUM(D18:P18)</f>
        <v>1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 t="n">
        <v>1</v>
      </c>
    </row>
    <row r="19" customFormat="false" ht="21.75" hidden="false" customHeight="true" outlineLevel="0" collapsed="false">
      <c r="A19" s="5"/>
      <c r="B19" s="8" t="s">
        <v>35</v>
      </c>
      <c r="C19" s="13" t="n">
        <f aca="false">SUM(D19:P19)</f>
        <v>1</v>
      </c>
      <c r="D19" s="15"/>
      <c r="E19" s="15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 t="n">
        <v>1</v>
      </c>
    </row>
    <row r="20" customFormat="false" ht="21.75" hidden="false" customHeight="true" outlineLevel="0" collapsed="false">
      <c r="A20" s="5"/>
      <c r="B20" s="8" t="s">
        <v>36</v>
      </c>
      <c r="C20" s="13" t="n">
        <f aca="false">SUM(D20:P20)</f>
        <v>1</v>
      </c>
      <c r="D20" s="15"/>
      <c r="E20" s="15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 t="n">
        <v>1</v>
      </c>
    </row>
    <row r="21" customFormat="false" ht="21.75" hidden="false" customHeight="true" outlineLevel="0" collapsed="false">
      <c r="A21" s="5"/>
      <c r="B21" s="8" t="s">
        <v>37</v>
      </c>
      <c r="C21" s="13" t="n">
        <f aca="false">SUM(D21:P21)</f>
        <v>1</v>
      </c>
      <c r="D21" s="15"/>
      <c r="E21" s="15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 t="n">
        <v>1</v>
      </c>
    </row>
    <row r="22" customFormat="false" ht="21.75" hidden="false" customHeight="true" outlineLevel="0" collapsed="false">
      <c r="A22" s="5"/>
      <c r="B22" s="8" t="s">
        <v>38</v>
      </c>
      <c r="C22" s="13" t="n">
        <f aca="false">SUM(D22:P22)</f>
        <v>1</v>
      </c>
      <c r="D22" s="15"/>
      <c r="E22" s="15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 t="n">
        <v>1</v>
      </c>
    </row>
    <row r="23" customFormat="false" ht="21.75" hidden="false" customHeight="true" outlineLevel="0" collapsed="false">
      <c r="A23" s="5"/>
      <c r="B23" s="8" t="s">
        <v>39</v>
      </c>
      <c r="C23" s="13" t="n">
        <f aca="false">SUM(D23:P23)</f>
        <v>1</v>
      </c>
      <c r="D23" s="15"/>
      <c r="E23" s="15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 t="n">
        <v>1</v>
      </c>
    </row>
    <row r="24" customFormat="false" ht="21.75" hidden="false" customHeight="true" outlineLevel="0" collapsed="false">
      <c r="A24" s="5"/>
      <c r="B24" s="8" t="s">
        <v>40</v>
      </c>
      <c r="C24" s="13" t="n">
        <f aca="false">SUM(D24:P24)</f>
        <v>1</v>
      </c>
      <c r="D24" s="15"/>
      <c r="E24" s="15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 t="n">
        <v>1</v>
      </c>
    </row>
    <row r="25" customFormat="false" ht="21.75" hidden="false" customHeight="true" outlineLevel="0" collapsed="false">
      <c r="A25" s="5"/>
      <c r="B25" s="5" t="s">
        <v>41</v>
      </c>
      <c r="C25" s="13" t="n">
        <f aca="false">SUM(D25:P25)</f>
        <v>1</v>
      </c>
      <c r="D25" s="15"/>
      <c r="E25" s="15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 t="n">
        <v>1</v>
      </c>
    </row>
    <row r="26" customFormat="false" ht="21.75" hidden="false" customHeight="true" outlineLevel="0" collapsed="false">
      <c r="A26" s="5"/>
      <c r="B26" s="8" t="s">
        <v>42</v>
      </c>
      <c r="C26" s="13" t="n">
        <f aca="false">SUM(D26:P26)</f>
        <v>1</v>
      </c>
      <c r="D26" s="15"/>
      <c r="E26" s="15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 t="n">
        <v>1</v>
      </c>
    </row>
    <row r="27" customFormat="false" ht="21.75" hidden="false" customHeight="true" outlineLevel="0" collapsed="false">
      <c r="A27" s="5"/>
      <c r="B27" s="8" t="s">
        <v>43</v>
      </c>
      <c r="C27" s="13" t="n">
        <f aca="false">SUM(D27:P27)</f>
        <v>1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 t="n">
        <v>1</v>
      </c>
    </row>
    <row r="28" customFormat="false" ht="21.75" hidden="false" customHeight="true" outlineLevel="0" collapsed="false">
      <c r="A28" s="16" t="s">
        <v>44</v>
      </c>
      <c r="B28" s="16"/>
      <c r="C28" s="14" t="n">
        <f aca="false">SUM(C18:C27)</f>
        <v>10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3" t="n">
        <f aca="false">SUM(P18:P27)</f>
        <v>10</v>
      </c>
    </row>
  </sheetData>
  <mergeCells count="13">
    <mergeCell ref="A1:B1"/>
    <mergeCell ref="A2:P2"/>
    <mergeCell ref="K3:P3"/>
    <mergeCell ref="A4:A5"/>
    <mergeCell ref="B4:B5"/>
    <mergeCell ref="C4:P4"/>
    <mergeCell ref="A6:B6"/>
    <mergeCell ref="A8:A11"/>
    <mergeCell ref="A12:B12"/>
    <mergeCell ref="A13:A16"/>
    <mergeCell ref="A17:B17"/>
    <mergeCell ref="A18:A27"/>
    <mergeCell ref="A28:B28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User</cp:lastModifiedBy>
  <cp:lastPrinted>2025-08-04T01:33:49Z</cp:lastPrinted>
  <dcterms:modified xsi:type="dcterms:W3CDTF">2025-08-08T08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EF16308EA6454A94DD7A49E511F38A</vt:lpwstr>
  </property>
  <property fmtid="{D5CDD505-2E9C-101B-9397-08002B2CF9AE}" pid="3" name="KSOProductBuildVer">
    <vt:lpwstr>2052-11.1.0.11691</vt:lpwstr>
  </property>
</Properties>
</file>