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false" localSheetId="0" name="Print_Titles" vbProcedure="false">定稿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唐山曹妃甸发展投资集团有限公司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招聘岗位信息表</t>
    </r>
  </si>
  <si>
    <t xml:space="preserve">序号</t>
  </si>
  <si>
    <t xml:space="preserve">岗位名称</t>
  </si>
  <si>
    <t xml:space="preserve">岗位职责</t>
  </si>
  <si>
    <t xml:space="preserve">人数</t>
  </si>
  <si>
    <t xml:space="preserve">性别</t>
  </si>
  <si>
    <t xml:space="preserve">学科类别</t>
  </si>
  <si>
    <t xml:space="preserve">任职能力要求</t>
  </si>
  <si>
    <t xml:space="preserve">产业规划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根据公司愿景和目标，根据部门领导安排，参与制定公司中长期战略规划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收集相关数据或汇报，执行战略目标与监控，确保各项战略目标按计划推进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及时反馈战略规划实施过程中存在问题。</t>
    </r>
  </si>
  <si>
    <t xml:space="preserve">男士优先</t>
  </si>
  <si>
    <t xml:space="preserve">工商管理类、公共管理类、经济学类、政治学类、马克思主义理论类、新闻传播学类、中国语言文学类；
硕士一级学科：工商管理、公共管理、理论经济学、应用经济学、政治学、马克思主义理论、新闻传播学、中国语言文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文字功底扎实，认真仔细；具有较强的规范意识、服务意识和组织协调能力；具备对宏观经济、政策、资讯的收集分析整理能力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擅长公文写作，有撰写文稿工作经验者优先。</t>
    </r>
  </si>
  <si>
    <t xml:space="preserve">行政管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负责各项会务准备及整理会议纪要等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配合周例会组织及会议纪要等工作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公文的收发及跟踪；印章的使用、变更、管理、行政制度建设与修订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各类行政费用的合同签订及付款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文字功底扎实，认真仔细；具有较强的规范意识、服务意识和组织协调能力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擅长公文写作，有撰写文稿工作经验者优先。</t>
    </r>
  </si>
  <si>
    <t xml:space="preserve">产融事业部副部长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协助部长开展部门各项工作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负责公司业务的前期市场调研、可行性论证、项目研究工作，配合项目建设做好融资和债券发行工作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负责配合金融机构对公司进行尽职调查及贷后管理工作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负责公司融资业务模式和金融业务知识的收集、整理及培训教育工作。</t>
    </r>
  </si>
  <si>
    <t xml:space="preserve">经济学类、金融学类、经济与贸易类、财政学类、统计学类；
硕士一级学科：理论经济学、应用经济学、金融、国际商务、统计学、应用统计</t>
  </si>
  <si>
    <r>
      <rPr>
        <sz val="8"/>
        <rFont val="Noto Sans"/>
        <family val="2"/>
      </rPr>
      <t xml:space="preserve">中级（会计师、统计师、经济系列金融、工商管理专业）及以上职称优先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及以上相关工作经验；熟悉国家金融政策；熟悉金融机构授信要求；熟悉从事融资工作的相关法律法规。</t>
    </r>
  </si>
  <si>
    <t xml:space="preserve">融资专员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负责推进经办的融资业务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负责整理、归档经办的授信资料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负责撰写经办业务的报告和文件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负责经办业务的贷后管理工作。</t>
    </r>
  </si>
  <si>
    <t xml:space="preserve">有相关工作经验者优先；熟悉国家金融政策；熟悉金融机构授信要求；熟悉从事融资工作的相关法律法规。</t>
  </si>
  <si>
    <t xml:space="preserve">企业管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负责公司股权管理工作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负责经营业绩考核管理、子公司运营监管工作。</t>
    </r>
  </si>
  <si>
    <t xml:space="preserve">经济学类、统计学类、工商管理类、公共管理类、法学类、管理科学与工程类；
硕士一级学科：理论经济学、应用经济学、统计学、应用统计、工商管理、公共管理、法律、法学、管理科学与工程</t>
  </si>
  <si>
    <t xml:space="preserve">有相关工作经验优先；了解相关法律法规，具备企业经营管理、投资管理领域的专业知识；熟练操作办公软件，良好的计划能力、时间管理能力、语言及文字表达能力、协调能力。</t>
  </si>
  <si>
    <t xml:space="preserve">财务审计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会制定各类审计工作计划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根据集团年度审计计划对子公司经济效益和财务收支审计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参与经济责任审计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审计结束后收集审计资料、整理审计底稿、撰写审计报告并跟踪审计整改；参与集团内控体系建设。</t>
    </r>
  </si>
  <si>
    <t xml:space="preserve">不限</t>
  </si>
  <si>
    <t xml:space="preserve">工商管理类（会计学、会计、财务管理、财务会计教育、审计学、审计、资产评估）、金融学类、经济学类、财政学类、统计学类、管理科学与工程类；
硕士一级学科：会计、工商管理（会计学）、审计、税务、资产评估、理论经济学、应用经济学、金融、统计学、应用统计、管理科学与工程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以上集团公司审计工作或者财务工作经验优先；会计师或审计师以上职称或注册会计师优先；熟练掌握财务管理知识；具有风险、内控等方面的工作经验；具备与财务内控管理连接知识结构的人员优先；具备审计、法律、财务管理知识；以及具有分析判断能力和沟通协调能力。</t>
    </r>
  </si>
  <si>
    <t xml:space="preserve">人力资源管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负责五险二金核发、申报、缴纳等实操工作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协助上级领导完成员工绩效管理工作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开发、维护招聘渠道，确保招聘工作的顺利完成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制定培训方案与计划并组织实施，进行培训管理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负责公司员工的考勤、休假管理工作，完成员工入转调离等员工关系管理工作。</t>
    </r>
  </si>
  <si>
    <t xml:space="preserve">工商管理类、公共管理类、经济学类、管理科学与工程类；
硕士一级学科：工商管理、公共管理、理论经济学、应用经济学、管理科学与工程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及以上相关工作经验优先；有经济师（人力资源管理、工商管理专业）职称证书优先；了解相关法律法规，具备基础的人力资源管理业务知识和六大模块操作流程；熟练操作</t>
    </r>
    <r>
      <rPr>
        <sz val="8"/>
        <rFont val="宋体"/>
        <family val="0"/>
        <charset val="134"/>
      </rPr>
      <t xml:space="preserve">office</t>
    </r>
    <r>
      <rPr>
        <sz val="8"/>
        <rFont val="Noto Sans"/>
        <family val="2"/>
      </rPr>
      <t xml:space="preserve">办公软件。</t>
    </r>
  </si>
  <si>
    <t xml:space="preserve">法律风控部副部长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协助部长全面负责日常工作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对诉讼、仲裁等活动的管理，作为代理人代表集团公司参加上述司法程序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参与处理公司重大经营决策中的法律事务，处理公司重大、疑难复杂案件，审定并组织实施相关案件处理方案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出具与集团公司业务有关的各类法律咨询意见。</t>
    </r>
  </si>
  <si>
    <t xml:space="preserve">法学类；
硕士一级学科：法律、法学</t>
  </si>
  <si>
    <r>
      <rPr>
        <sz val="8"/>
        <rFont val="Noto Sans"/>
        <family val="2"/>
      </rPr>
      <t xml:space="preserve">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及以上相关工作经验优先；中级（经济系列知识产权、工商管理专业）及以上职称优先；熟悉民法典、公司法等法律法规，专业知识扎实有较强的沟通协调能力，有法律职业资格证书者优先。</t>
    </r>
  </si>
  <si>
    <t xml:space="preserve">法务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为集团及其管控分子公司的经营管理决策提供法律可行性、合法性分析和法律风险预测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作为代理人代表集团公司参加诉讼、仲裁等司法程序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对公司各类规章制度的法律合规性审核，完成公司重点合同模板的制定与修改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参与法律风控部日常法律宣传工作。</t>
    </r>
  </si>
  <si>
    <t xml:space="preserve">中级（经济系列知识产权、工商管理专业）及以上职称优先；熟悉民法典、公司法等法律法规，专业知识扎实有较强的沟通协调能力，有法律职业资格证书者优先。</t>
  </si>
  <si>
    <t xml:space="preserve">软件运维工程师</t>
  </si>
  <si>
    <r>
      <rPr>
        <sz val="8"/>
        <rFont val="宋体"/>
        <family val="0"/>
        <charset val="134"/>
      </rPr>
      <t xml:space="preserve">1. </t>
    </r>
    <r>
      <rPr>
        <sz val="8"/>
        <rFont val="Noto Sans"/>
        <family val="2"/>
      </rPr>
      <t xml:space="preserve">负责</t>
    </r>
    <r>
      <rPr>
        <sz val="8"/>
        <rFont val="宋体"/>
        <family val="0"/>
        <charset val="134"/>
      </rPr>
      <t xml:space="preserve">OA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HR</t>
    </r>
    <r>
      <rPr>
        <sz val="8"/>
        <rFont val="Noto Sans"/>
        <family val="2"/>
      </rPr>
      <t xml:space="preserve">等办公软件系统运维工作，保障软件产品系统的正常运行，对故障进行初步判断、分析、协调并解决；</t>
    </r>
    <r>
      <rPr>
        <sz val="8"/>
        <rFont val="宋体"/>
        <family val="0"/>
        <charset val="134"/>
      </rPr>
      <t xml:space="preserve">2. </t>
    </r>
    <r>
      <rPr>
        <sz val="8"/>
        <rFont val="Noto Sans"/>
        <family val="2"/>
      </rPr>
      <t xml:space="preserve">负责软件产品的配置管理，包括但不限于环境搭建、配置更新和版本控制；</t>
    </r>
    <r>
      <rPr>
        <sz val="8"/>
        <rFont val="宋体"/>
        <family val="0"/>
        <charset val="134"/>
      </rPr>
      <t xml:space="preserve">3. </t>
    </r>
    <r>
      <rPr>
        <sz val="8"/>
        <rFont val="Noto Sans"/>
        <family val="2"/>
      </rPr>
      <t xml:space="preserve">负责提供用户培训及答疑、业务流程搭建、数据备份、系统安全、系统迁移、系统部署等运维相关工作。</t>
    </r>
    <r>
      <rPr>
        <sz val="8"/>
        <rFont val="宋体"/>
        <family val="0"/>
        <charset val="134"/>
      </rPr>
      <t xml:space="preserve">4. </t>
    </r>
    <r>
      <rPr>
        <sz val="8"/>
        <rFont val="Noto Sans"/>
        <family val="2"/>
      </rPr>
      <t xml:space="preserve">负责收集用户日常使用需求，并进行需求整理、分析、方案制定及落地工作，跟踪软件生命周期，确保软件的持续优化和升级。</t>
    </r>
  </si>
  <si>
    <t xml:space="preserve">计算机类、电子信息类、管理科学与工程类；
硕士一级学科：计算机科学与技术、软件工程、电子科学与技术、电子信息、信息与通信工程、管理科学与工程</t>
  </si>
  <si>
    <r>
      <rPr>
        <sz val="8"/>
        <rFont val="宋体"/>
        <family val="0"/>
        <charset val="134"/>
      </rPr>
      <t xml:space="preserve">1. </t>
    </r>
    <r>
      <rPr>
        <sz val="8"/>
        <rFont val="Noto Sans"/>
        <family val="2"/>
      </rPr>
      <t xml:space="preserve">全国软考中级及以上职称优先；具备软件需求管理、软件开发、软件测试、系统运维等任一方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及以上工作经验；</t>
    </r>
    <r>
      <rPr>
        <sz val="8"/>
        <rFont val="宋体"/>
        <family val="0"/>
        <charset val="134"/>
      </rPr>
      <t xml:space="preserve">2. </t>
    </r>
    <r>
      <rPr>
        <sz val="8"/>
        <rFont val="Noto Sans"/>
        <family val="2"/>
      </rPr>
      <t xml:space="preserve">熟练掌握主流数据库使用操作（</t>
    </r>
    <r>
      <rPr>
        <sz val="8"/>
        <rFont val="宋体"/>
        <family val="0"/>
        <charset val="134"/>
      </rPr>
      <t xml:space="preserve">Oracle/MySQL</t>
    </r>
    <r>
      <rPr>
        <sz val="8"/>
        <rFont val="Noto Sans"/>
        <family val="2"/>
      </rPr>
      <t xml:space="preserve">等），熟练掌握</t>
    </r>
    <r>
      <rPr>
        <sz val="8"/>
        <rFont val="宋体"/>
        <family val="0"/>
        <charset val="134"/>
      </rPr>
      <t xml:space="preserve">SQL</t>
    </r>
    <r>
      <rPr>
        <sz val="8"/>
        <rFont val="Noto Sans"/>
        <family val="2"/>
      </rPr>
      <t xml:space="preserve">语句编写；</t>
    </r>
    <r>
      <rPr>
        <sz val="8"/>
        <rFont val="宋体"/>
        <family val="0"/>
        <charset val="134"/>
      </rPr>
      <t xml:space="preserve">3. </t>
    </r>
    <r>
      <rPr>
        <sz val="8"/>
        <rFont val="Noto Sans"/>
        <family val="2"/>
      </rPr>
      <t xml:space="preserve">熟练掌握</t>
    </r>
    <r>
      <rPr>
        <sz val="8"/>
        <rFont val="宋体"/>
        <family val="0"/>
        <charset val="134"/>
      </rPr>
      <t xml:space="preserve">Linux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Windows</t>
    </r>
    <r>
      <rPr>
        <sz val="8"/>
        <rFont val="Noto Sans"/>
        <family val="2"/>
      </rPr>
      <t xml:space="preserve">等主流服务器操作系统使用，并有实际工作操作经验；</t>
    </r>
    <r>
      <rPr>
        <sz val="8"/>
        <rFont val="宋体"/>
        <family val="0"/>
        <charset val="134"/>
      </rPr>
      <t xml:space="preserve">4. </t>
    </r>
    <r>
      <rPr>
        <sz val="8"/>
        <rFont val="Noto Sans"/>
        <family val="2"/>
      </rPr>
      <t xml:space="preserve">有责任心，性格开朗，善于对外沟通，积极向上；</t>
    </r>
    <r>
      <rPr>
        <sz val="8"/>
        <rFont val="宋体"/>
        <family val="0"/>
        <charset val="134"/>
      </rPr>
      <t xml:space="preserve">5. </t>
    </r>
    <r>
      <rPr>
        <sz val="8"/>
        <rFont val="Noto Sans"/>
        <family val="2"/>
      </rPr>
      <t xml:space="preserve">具备办公软件系统（</t>
    </r>
    <r>
      <rPr>
        <sz val="8"/>
        <rFont val="宋体"/>
        <family val="0"/>
        <charset val="134"/>
      </rPr>
      <t xml:space="preserve">OA/HR/</t>
    </r>
    <r>
      <rPr>
        <sz val="8"/>
        <rFont val="Noto Sans"/>
        <family val="2"/>
      </rPr>
      <t xml:space="preserve">档案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合同管理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资产管理等）开发或运维工作经验者优先；</t>
    </r>
    <r>
      <rPr>
        <sz val="8"/>
        <rFont val="宋体"/>
        <family val="0"/>
        <charset val="134"/>
      </rPr>
      <t xml:space="preserve">6. </t>
    </r>
    <r>
      <rPr>
        <sz val="8"/>
        <rFont val="Noto Sans"/>
        <family val="2"/>
      </rPr>
      <t xml:space="preserve">具备软件开发经验、精通</t>
    </r>
    <r>
      <rPr>
        <sz val="8"/>
        <rFont val="宋体"/>
        <family val="0"/>
        <charset val="134"/>
      </rPr>
      <t xml:space="preserve">java/Python/C++/C#</t>
    </r>
    <r>
      <rPr>
        <sz val="8"/>
        <rFont val="Noto Sans"/>
        <family val="2"/>
      </rPr>
      <t xml:space="preserve">等任意一种编程语言者优先。</t>
    </r>
  </si>
  <si>
    <t xml:space="preserve">系统分析及开发工程师</t>
  </si>
  <si>
    <r>
      <rPr>
        <sz val="8"/>
        <rFont val="宋体"/>
        <family val="0"/>
        <charset val="134"/>
      </rPr>
      <t xml:space="preserve">1. </t>
    </r>
    <r>
      <rPr>
        <sz val="8"/>
        <rFont val="Noto Sans"/>
        <family val="2"/>
      </rPr>
      <t xml:space="preserve">负责收集、制定</t>
    </r>
    <r>
      <rPr>
        <sz val="8"/>
        <rFont val="宋体"/>
        <family val="0"/>
        <charset val="134"/>
      </rPr>
      <t xml:space="preserve">IT</t>
    </r>
    <r>
      <rPr>
        <sz val="8"/>
        <rFont val="Noto Sans"/>
        <family val="2"/>
      </rPr>
      <t xml:space="preserve">规划，并按规划推动项目立项开发，协同业务和技术开发团队，主导项目落地；</t>
    </r>
    <r>
      <rPr>
        <sz val="8"/>
        <rFont val="宋体"/>
        <family val="0"/>
        <charset val="134"/>
      </rPr>
      <t xml:space="preserve">2. </t>
    </r>
    <r>
      <rPr>
        <sz val="8"/>
        <rFont val="Noto Sans"/>
        <family val="2"/>
      </rPr>
      <t xml:space="preserve">洞察集团内部的业务需求，负责集团内部的需求生命周期管理，包括业务需求梳理、需求分析、功能方案设计、系统验收测试、系统培训、系统运维、系统上线后的活跃健康和业务效率的运营情况跟进、系统上线后的缺陷和需求变更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优化情况；</t>
    </r>
    <r>
      <rPr>
        <sz val="8"/>
        <rFont val="宋体"/>
        <family val="0"/>
        <charset val="134"/>
      </rPr>
      <t xml:space="preserve">3. </t>
    </r>
    <r>
      <rPr>
        <sz val="8"/>
        <rFont val="Noto Sans"/>
        <family val="2"/>
      </rPr>
      <t xml:space="preserve">负责系统开发、系统集成技术方案评估审核、监督管理工作。</t>
    </r>
  </si>
  <si>
    <r>
      <rPr>
        <sz val="8"/>
        <rFont val="宋体"/>
        <family val="0"/>
        <charset val="134"/>
      </rPr>
      <t xml:space="preserve">1. </t>
    </r>
    <r>
      <rPr>
        <sz val="8"/>
        <rFont val="Noto Sans"/>
        <family val="2"/>
      </rPr>
      <t xml:space="preserve">全国软考中级及以上职称优先；具备软件需求分析或软件开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及以上工作经验；</t>
    </r>
    <r>
      <rPr>
        <sz val="8"/>
        <rFont val="宋体"/>
        <family val="0"/>
        <charset val="134"/>
      </rPr>
      <t xml:space="preserve">2. </t>
    </r>
    <r>
      <rPr>
        <sz val="8"/>
        <rFont val="Noto Sans"/>
        <family val="2"/>
      </rPr>
      <t xml:space="preserve">具备软件生命周期管理的基本概念和实践经验，具备项目管理能力；</t>
    </r>
    <r>
      <rPr>
        <sz val="8"/>
        <rFont val="宋体"/>
        <family val="0"/>
        <charset val="134"/>
      </rPr>
      <t xml:space="preserve">3. </t>
    </r>
    <r>
      <rPr>
        <sz val="8"/>
        <rFont val="Noto Sans"/>
        <family val="2"/>
      </rPr>
      <t xml:space="preserve">熟悉需求调研技巧，在需求调研过程中能快速理解业务，将业务需求转化为信息化需求；</t>
    </r>
    <r>
      <rPr>
        <sz val="8"/>
        <rFont val="宋体"/>
        <family val="0"/>
        <charset val="134"/>
      </rPr>
      <t xml:space="preserve">4. </t>
    </r>
    <r>
      <rPr>
        <sz val="8"/>
        <rFont val="Noto Sans"/>
        <family val="2"/>
      </rPr>
      <t xml:space="preserve">至少精通</t>
    </r>
    <r>
      <rPr>
        <sz val="8"/>
        <rFont val="宋体"/>
        <family val="0"/>
        <charset val="134"/>
      </rPr>
      <t xml:space="preserve">Java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Python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C++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C#</t>
    </r>
    <r>
      <rPr>
        <sz val="8"/>
        <rFont val="Noto Sans"/>
        <family val="2"/>
      </rPr>
      <t xml:space="preserve">等编程语言中的一种；</t>
    </r>
    <r>
      <rPr>
        <sz val="8"/>
        <rFont val="宋体"/>
        <family val="0"/>
        <charset val="134"/>
      </rPr>
      <t xml:space="preserve">5. </t>
    </r>
    <r>
      <rPr>
        <sz val="8"/>
        <rFont val="Noto Sans"/>
        <family val="2"/>
      </rPr>
      <t xml:space="preserve">熟练掌握主流数据库使用操作（</t>
    </r>
    <r>
      <rPr>
        <sz val="8"/>
        <rFont val="宋体"/>
        <family val="0"/>
        <charset val="134"/>
      </rPr>
      <t xml:space="preserve">Oracle/MySQL</t>
    </r>
    <r>
      <rPr>
        <sz val="8"/>
        <rFont val="Noto Sans"/>
        <family val="2"/>
      </rPr>
      <t xml:space="preserve">等），熟练掌握</t>
    </r>
    <r>
      <rPr>
        <sz val="8"/>
        <rFont val="宋体"/>
        <family val="0"/>
        <charset val="134"/>
      </rPr>
      <t xml:space="preserve">SQL</t>
    </r>
    <r>
      <rPr>
        <sz val="8"/>
        <rFont val="Noto Sans"/>
        <family val="2"/>
      </rPr>
      <t xml:space="preserve">语句编写；</t>
    </r>
    <r>
      <rPr>
        <sz val="8"/>
        <rFont val="宋体"/>
        <family val="0"/>
        <charset val="134"/>
      </rPr>
      <t xml:space="preserve">6. </t>
    </r>
    <r>
      <rPr>
        <sz val="8"/>
        <rFont val="Noto Sans"/>
        <family val="2"/>
      </rPr>
      <t xml:space="preserve">熟悉</t>
    </r>
    <r>
      <rPr>
        <sz val="8"/>
        <rFont val="宋体"/>
        <family val="0"/>
        <charset val="134"/>
      </rPr>
      <t xml:space="preserve">Linux/Windows</t>
    </r>
    <r>
      <rPr>
        <sz val="8"/>
        <rFont val="Noto Sans"/>
        <family val="2"/>
      </rPr>
      <t xml:space="preserve">开发环境；</t>
    </r>
    <r>
      <rPr>
        <sz val="8"/>
        <rFont val="宋体"/>
        <family val="0"/>
        <charset val="134"/>
      </rPr>
      <t xml:space="preserve">7. </t>
    </r>
    <r>
      <rPr>
        <sz val="8"/>
        <rFont val="Noto Sans"/>
        <family val="2"/>
      </rPr>
      <t xml:space="preserve">有责任心，性格开朗，善于对外沟通，积极向上。</t>
    </r>
  </si>
  <si>
    <t xml:space="preserve">网络工程师</t>
  </si>
  <si>
    <r>
      <rPr>
        <sz val="8"/>
        <rFont val="宋体"/>
        <family val="0"/>
        <charset val="134"/>
      </rPr>
      <t xml:space="preserve">1. </t>
    </r>
    <r>
      <rPr>
        <sz val="8"/>
        <rFont val="Noto Sans"/>
        <family val="2"/>
      </rPr>
      <t xml:space="preserve">负责集团网络的规划布局、配置、监控和日常维护（网络设备故障解决，安全漏洞修复），针对集团当前网络环境制定网络优化提升方案，确保网络的高可用性和安全性，制定集团网络管理及用户使用的相关管理制度；</t>
    </r>
    <r>
      <rPr>
        <sz val="8"/>
        <rFont val="宋体"/>
        <family val="0"/>
        <charset val="134"/>
      </rPr>
      <t xml:space="preserve">2. </t>
    </r>
    <r>
      <rPr>
        <sz val="8"/>
        <rFont val="Noto Sans"/>
        <family val="2"/>
      </rPr>
      <t xml:space="preserve">负责集团机房的搭建和日常维护及故障解决，包括服务器设备的维护管理、机房物理环境管理、电力、网络、安全等；</t>
    </r>
    <r>
      <rPr>
        <sz val="8"/>
        <rFont val="宋体"/>
        <family val="0"/>
        <charset val="134"/>
      </rPr>
      <t xml:space="preserve">3. </t>
    </r>
    <r>
      <rPr>
        <sz val="8"/>
        <rFont val="Noto Sans"/>
        <family val="2"/>
      </rPr>
      <t xml:space="preserve">熟悉当前主流服务器的安装、日常维护及性能，能根据研发需求制定合理的服务器配置框架，并负责后续的管理维护工作；</t>
    </r>
    <r>
      <rPr>
        <sz val="8"/>
        <rFont val="宋体"/>
        <family val="0"/>
        <charset val="134"/>
      </rPr>
      <t xml:space="preserve">4. </t>
    </r>
    <r>
      <rPr>
        <sz val="8"/>
        <rFont val="Noto Sans"/>
        <family val="2"/>
      </rPr>
      <t xml:space="preserve">参与集团信息化项目建设，提供网络结构设计、网络安全设计等方面的技术支撑。</t>
    </r>
  </si>
  <si>
    <r>
      <rPr>
        <sz val="8"/>
        <rFont val="宋体"/>
        <family val="0"/>
        <charset val="134"/>
      </rPr>
      <t xml:space="preserve">1. </t>
    </r>
    <r>
      <rPr>
        <sz val="8"/>
        <rFont val="Noto Sans"/>
        <family val="2"/>
      </rPr>
      <t xml:space="preserve">全国软考中级及以上职称优先；具备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以上</t>
    </r>
    <r>
      <rPr>
        <sz val="8"/>
        <rFont val="宋体"/>
        <family val="0"/>
        <charset val="134"/>
      </rPr>
      <t xml:space="preserve">IT</t>
    </r>
    <r>
      <rPr>
        <sz val="8"/>
        <rFont val="Noto Sans"/>
        <family val="2"/>
      </rPr>
      <t xml:space="preserve">运维或相关领域工作经验者优先；</t>
    </r>
    <r>
      <rPr>
        <sz val="8"/>
        <rFont val="宋体"/>
        <family val="0"/>
        <charset val="134"/>
      </rPr>
      <t xml:space="preserve">2. </t>
    </r>
    <r>
      <rPr>
        <sz val="8"/>
        <rFont val="Noto Sans"/>
        <family val="2"/>
      </rPr>
      <t xml:space="preserve">熟悉常用网络分层协议原理、</t>
    </r>
    <r>
      <rPr>
        <sz val="8"/>
        <rFont val="宋体"/>
        <family val="0"/>
        <charset val="134"/>
      </rPr>
      <t xml:space="preserve">WLAN</t>
    </r>
    <r>
      <rPr>
        <sz val="8"/>
        <rFont val="Noto Sans"/>
        <family val="2"/>
      </rPr>
      <t xml:space="preserve">原理及实操，具备网络架构设计及搭建、项目独立实施运维能力；</t>
    </r>
    <r>
      <rPr>
        <sz val="8"/>
        <rFont val="宋体"/>
        <family val="0"/>
        <charset val="134"/>
      </rPr>
      <t xml:space="preserve">3. </t>
    </r>
    <r>
      <rPr>
        <sz val="8"/>
        <rFont val="Noto Sans"/>
        <family val="2"/>
      </rPr>
      <t xml:space="preserve">熟悉主流厂商数通产品及解决方案（路由、交换、安全、无线等），了解防火墙、超融合服务器设备、交换机、灾备等常用产品，具备跨产品知识；</t>
    </r>
    <r>
      <rPr>
        <sz val="8"/>
        <rFont val="宋体"/>
        <family val="0"/>
        <charset val="134"/>
      </rPr>
      <t xml:space="preserve">4. </t>
    </r>
    <r>
      <rPr>
        <sz val="8"/>
        <rFont val="Noto Sans"/>
        <family val="2"/>
      </rPr>
      <t xml:space="preserve">有过信息安全建设或者体系标准化建设者优先；</t>
    </r>
    <r>
      <rPr>
        <sz val="8"/>
        <rFont val="宋体"/>
        <family val="0"/>
        <charset val="134"/>
      </rPr>
      <t xml:space="preserve">5. </t>
    </r>
    <r>
      <rPr>
        <sz val="8"/>
        <rFont val="Noto Sans"/>
        <family val="2"/>
      </rPr>
      <t xml:space="preserve">有责任心，性格开朗，善于对外沟通，积极向上。</t>
    </r>
  </si>
  <si>
    <t xml:space="preserve">子公司财务总监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管理监督企业财务会计活动，保证企业生产经营资金的正常运转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监督企业财务数据的真实性、完整性、合法性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列席公司相关会议、参加经理层会议，提出财务管理和财务运作方面的意见和建议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参与集团对公司重要事项分析和决策，为公司的生产经营、业务发展及投融资等事项提供财务方面的分析和决策依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建立健全公司财务系统的组织结构，明确职责，保障财务会计信息质量，降低经营管理成本，保证信息通畅，提高工作效率；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参与日常经济合同审核会签，出具独立的审核意见；全面负责公司的财务经营活动。</t>
    </r>
  </si>
  <si>
    <t xml:space="preserve">工商管理类（会计学、会计、财务管理、财务会计教育、审计学、审计、资产评估）、金融学类、经济学类、财政学类、统计学类；
硕士一级学科：会计、工商管理（会计学）、审计、税务、资产评估、理论经济学、应用经济学、金融、统计学、应用统计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熟悉会计税务相关法律、法规及政策，具有中级会计师及以上职称；同时具有高级会计师职称、注册会计师、税务师优先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及以上财会工作经验，具有同级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及以上工作经验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能独立开展财务管理、税务筹划、建立健全公司会计核算体系，做好运营风险监控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熟练掌握财务软件及办公软件操作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具有良好的职业道德，具备较强的执行能力、沟通能力、组织协调能力、表达能力和团队合作能力。</t>
    </r>
  </si>
  <si>
    <t xml:space="preserve">子公司财务（副）部长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搭建与完善公司财务体系，负责制定财务组织架构，制定财务制度、流程规范及工作任务计划等财务相关政策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加强财务风险管理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组织年度全面预算及财务部门预算的编报工作；负责预算支出的审核、管理及资金平衡工作；协调拓展与工商、税务、银行及相关部门的关系，完成公司内外部的各项审计工作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做好资金管理工作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资金预测和筹措，合理安排资金，优化企业资本结构和资产结构，满足公司经营发展，同时严格控制资金规范风险；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负责公司经济业务事项签订合同的会审工作；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参与公司重要事项的分析和决策，为公司生产经营、业务发展等事项提供财务相关分析与决策依据。</t>
    </r>
  </si>
  <si>
    <t xml:space="preserve">财务会计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负责公司预算管理、财务核算、决算、报表编制、填报财务系统、纳税申报等工作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负责公司合同中财务相关条款的审核、各项费用报销审核、工资审核、往来核对等工作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负责公司固定资产的核算，参与清查工作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参与制定财务核算相关财务制度等。</t>
    </r>
  </si>
  <si>
    <t xml:space="preserve">有相关工作经验优先；熟悉国家会计、审计、税务等相关法律法规；有会计师及以上职称优先；具有高级会计师职称、注册会计师、注册税务师等相关专业职称或职业资格优先。</t>
  </si>
  <si>
    <t xml:space="preserve">项目工程师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负责项目建设过程中手续办理，组织参加设计图纸交底、图纸会审等‌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负责现场管理，处理设计变更、施工技术疑难等问题‌，落实质量管理工作、工程资料管理工作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负责各参建单位的沟通协调工作，配合其他部门完成招投标、合同签订、预算评审等工作。</t>
    </r>
  </si>
  <si>
    <t xml:space="preserve">交通运输类、土木类、建筑类、水利类、管理科学与工程类、机械类、电气类、自动化类；
硕士一级学科：土木工程、土木水利、交通运输、交通运输工程、建筑学、水利工程、管理科学与工程、工程管理、机械、机械工程、电气工程、控制科学与工程</t>
  </si>
  <si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及以上施工现场管理经验；有工程师（交通运输工程、港航工程、铁道工程、机电工程、水利水电、建筑工程专业）及以上职称优先；熟悉《建筑法》《安全生产法》等法律法规，精通工程管理、项目管理相关知识；熟悉港口建设、铁路建设、土木工程等相关业务流程；能够熟练使用常用办公软件、</t>
    </r>
    <r>
      <rPr>
        <sz val="8"/>
        <rFont val="宋体"/>
        <family val="0"/>
        <charset val="134"/>
      </rPr>
      <t xml:space="preserve">CAD</t>
    </r>
    <r>
      <rPr>
        <sz val="8"/>
        <rFont val="Noto Sans"/>
        <family val="2"/>
      </rPr>
      <t xml:space="preserve">软件；能够及时协调工程中出现的施工问题；具备较强的计划、分析、组织、协调、沟通、执行能力；具备良好的全局意识、较强责任心。</t>
    </r>
  </si>
  <si>
    <t xml:space="preserve">招投标管理员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协助建设单位组织招标管理相关工作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负责招标代理相关工作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牵头负责组织公司项目管理、监理、招标代理等业务投标文件的编制工作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负责项目投标报名、投标保证金办理、项目投标等相关工作。</t>
    </r>
  </si>
  <si>
    <t xml:space="preserve">土木类、交通运输类、建筑类、管理科学与工程类、水利类、机械类、电气类、自动化类；
硕士一级学科：土木工程、土木水利、交通运输、交通运输工程、建筑学、管理科学与工程、水利工程、机械、机械工程、电气工程、控制科学与工程、工程管理</t>
  </si>
  <si>
    <t xml:space="preserve">有工程师（机电工程、建筑工程、交通运输工程、水利水电工程专业）及以上职称优先；有相关工作经验优先；熟悉工程管理知识、招投标法律法规；合同管理相关知识；具备良好的沟通能力、分析判断能力、人际交往能力、计划与组织能力、较强的专业表达能力、项目前期组织策划能力；独立编制项目招标文件、投标文件，具备招投标文件编制知识；熟悉招标投标流程及程序。</t>
  </si>
  <si>
    <t xml:space="preserve">监理工程师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负责工程项目监理工作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组织编制监理规划，监理实施细则，组织召开监理例会，组织审核分包单位资格，审查施工组织设计、（专项）施工方案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组织检查施工单位现场质量、安全生产管理体系的建立及运行情况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审查施工单位的竣工申请，组织工程竣工预验收，组织编写工程质量评估报告，参与工程竣工验收。</t>
    </r>
  </si>
  <si>
    <t xml:space="preserve">有工程师（建筑工程、交通运输工程、机电工程、水利水电工程专业）及以上职称优先；有相关工作经验优先；具备专业技术能力和现场管理能力，较强的法律和质量意识，良好的沟通协调能力、解决问题能力；保持对新工艺、新技术的关注，并持续学习和更新自己的专业知识。有监理员培训合格证书者优先。</t>
  </si>
  <si>
    <t xml:space="preserve">技术工程师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负责起草、签订勘察、设计、图审合同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负责项目勘察、设计、图审费的计量付款的审核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负责组织工程变更会并出具会议纪要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负责所勘察设计图纸的第三方图审、合同、图纸发放工作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档案资料的归档、内业工作。</t>
    </r>
  </si>
  <si>
    <t xml:space="preserve">土木类、交通运输类、建筑类、管理科学与工程类、水利类、机械类、电气类、自动化类、力学类、工程力学类
硕士一级学科：土木工程、土木水利、交通运输、交通运输工程、建筑学、管理科学与工程、水利工程、机械、机械工程、电气工程、控制科学与工程、力学、工程管理</t>
  </si>
  <si>
    <r>
      <rPr>
        <sz val="8"/>
        <rFont val="Noto Sans"/>
        <family val="2"/>
      </rPr>
      <t xml:space="preserve">有工程师（建筑工程、交通运输工程、机电工程、水利水电工程专业）及以上职称优先；有设计院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及以上工作经验优先；具备工程技术质量管理专业技术知识、现场管理和文案编写能力，熟练使用 </t>
    </r>
    <r>
      <rPr>
        <sz val="8"/>
        <rFont val="宋体"/>
        <family val="0"/>
        <charset val="134"/>
      </rPr>
      <t xml:space="preserve">CAD </t>
    </r>
    <r>
      <rPr>
        <sz val="8"/>
        <rFont val="Noto Sans"/>
        <family val="2"/>
      </rPr>
      <t xml:space="preserve">等其它计算机办公软件。建筑学、结构工程专业优先。</t>
    </r>
  </si>
  <si>
    <t xml:space="preserve">造价工程师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编制、审核工程造价文件，合理控制工程造价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参与施工过程管理，及时审核设计变更、签证文件，变更工程造价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负责工程项目招投标及合同签订中工程造价相关工作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协调、配合完成工程项目决算、审计工作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负责工程预算、结算资料的整理归档工作。</t>
    </r>
  </si>
  <si>
    <t xml:space="preserve">土木类、交通运输类、建筑类、水利类、管理科学与工程类；
硕士一级学科：土木工程、土木水利、交通运输、交通运输工程、建筑学、水利工程、管理科学与工程、工程管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有工程师（建筑工程、交通运输工程、机电工程、水利水电工程专业）及以上职称优先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有二级以上建造师执业资格证书或注册造价工程师证书优先；有相关工作经验优先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熟悉港航、市政、建筑工程项目造价管理工作流程，熟练掌握工程计量与计价规范，熟悉《招标投标法》《建筑法》等工程造价相关法律法规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熟悉</t>
    </r>
    <r>
      <rPr>
        <sz val="8"/>
        <rFont val="宋体"/>
        <family val="0"/>
        <charset val="134"/>
      </rPr>
      <t xml:space="preserve">CAD</t>
    </r>
    <r>
      <rPr>
        <sz val="8"/>
        <rFont val="Noto Sans"/>
        <family val="2"/>
      </rPr>
      <t xml:space="preserve">等制图软件操作；熟练运用造价软件进行工程造价的编制、审核工作。</t>
    </r>
  </si>
  <si>
    <t xml:space="preserve">维保工程师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负责部门及项目日常维修工作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熟悉项目的供水、供电、空调、智能设施、设备的情况，参与制定物业区域的公共设备维修保养计划及隐患排查和维护、维修工作，定时巡视设施设备的运行情况，认真做好巡查记录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监督外包施工单位施工工作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遇到突发停电或发生其他突发事故时，采取应急措施，按规定和操作程序及时排除故障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确保夏季供冷、冬季供暖系统的正常运行。</t>
    </r>
  </si>
  <si>
    <t xml:space="preserve">男</t>
  </si>
  <si>
    <t xml:space="preserve">土木类、机械类、电气类、自动化类、管理科学与工程类、服务业管理类；
硕士一级学科：土木工程、土木水利、机械、机械工程、电气工程、控制科学与工程、管理科学与工程、工程管理</t>
  </si>
  <si>
    <r>
      <rPr>
        <sz val="8"/>
        <rFont val="Noto Sans"/>
        <family val="2"/>
      </rPr>
      <t xml:space="preserve">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及以上工作经验优先；熟悉配电室设备、中央空调、给排水等设施设备构造及运行原理；精通故障排查维修及设备日常维保知识，有良好的客户服务意识，团队合作精神；维修技术过硬，责任心强，吃苦耐劳。有电工证优先。</t>
    </r>
  </si>
  <si>
    <t xml:space="preserve">信息平台管理员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负责项目系统运行、监控、系统维护工作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负责数据分析、产业部署、动态跟踪运行工作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负责各项目的生产调度、调配项目生产情况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负责数据展示中心的日常维护工作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负责公司智能化弱电系统建设组织协调、系统维护等管理工作；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负责平台系统程序的运行及维护管理，业务系统网络数据的安全，建立硬件和软件管理档案，包括安装配置、运行监控、数据备份、故障处理等。</t>
    </r>
  </si>
  <si>
    <t xml:space="preserve">计算机类、电子信息类、电气类、自动化类、管理科学与工程类；
硕士一级学科：计算机科学与技术、软件工程、电子科学与技术、电子信息、信息与通信工程、电气工程、控制科学与工程、管理科学与工程</t>
  </si>
  <si>
    <t xml:space="preserve">有计算机二级证书优先；有相关工作经验优先；掌握信息管理和信息系统的基本理论知识，具有综合运用所学知识分析和解决问题的能力；有较强责任心、事业心，适应倒班工作。</t>
  </si>
  <si>
    <t xml:space="preserve">自动化工程师</t>
  </si>
  <si>
    <t xml:space="preserve">负责自控系统日常维护、改造、更新、升级。</t>
  </si>
  <si>
    <t xml:space="preserve">电气类、自动化类、电子信息类、仪器类、仪器仪表类、能源动力类、机械类；
硕士一级学科：电气工程、控制科学与工程、电子科学与技术、电子信息、信息与通信工程、仪器科学与技术、能源动力、动力工程及工程热物理、机械、机械工程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及以上相关工作经验优先；工程师（自动化控制、机电工程、电子工程、通信工程专业）职称中级及以上优先；能够熟练操控软件、硬件自控系统；有高、低压作业证或焊工作业证优先。</t>
    </r>
  </si>
  <si>
    <t xml:space="preserve">暖通工程师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根据工程项目需要，进行热力系统的设计，包括供热方式、热负荷计算、管道布局设计等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根据项目要求，选择合适的热力设备，包括管道、锁闭阀等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组织和协调施工队伍，进行热力系统的安装与调试工作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负责工程建设计划、立项审批、工程预算、工程招标、合同签署等一系列前期手续。</t>
    </r>
  </si>
  <si>
    <t xml:space="preserve">能源动力类、环境科学与工程类、建筑环境与能源应用工程；
硕士一级学科：能源动力、动力工程及工程热物理、土木水利、环境科学与工程</t>
  </si>
  <si>
    <r>
      <rPr>
        <sz val="8"/>
        <rFont val="Noto Sans"/>
        <family val="2"/>
      </rPr>
      <t xml:space="preserve">熟练掌握</t>
    </r>
    <r>
      <rPr>
        <sz val="8"/>
        <rFont val="宋体"/>
        <family val="0"/>
        <charset val="134"/>
      </rPr>
      <t xml:space="preserve">CAD</t>
    </r>
    <r>
      <rPr>
        <sz val="8"/>
        <rFont val="Noto Sans"/>
        <family val="2"/>
      </rPr>
      <t xml:space="preserve">及有关暖通设计软件；熟悉公用系统设备原理，包括工厂供配电、空调系统、制冷系统等，并具备分析、解决设备故障的能力。</t>
    </r>
  </si>
  <si>
    <t xml:space="preserve">业务经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积极拓展符合条件的目标客户，初步对接、业务洽谈，形成初步业务方案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负责对拟合作的客户撰写业务调查报告，组织、收集上会材料；根据集团的审批意见及时与合作客户签订正式合同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督促客户按要求执行业务合同，及时跟踪、监督各类合同或协议履行情况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及时将各类合同协议及跟踪、检查及后续管理的材料按照档案管理办法进行归档。</t>
    </r>
  </si>
  <si>
    <t xml:space="preserve">物流管理与工程类、管理科学与工程类、工商管理类、公共管理类、经济学类、经济与贸易类、矿业类、材料类、工业工程类、水利类、电子商务类；
硕士一级学科：工程管理、管理科学与工程、工商管理、公共管理、理论经济学、应用经济学、冶金工程、矿业工程、材料与化工、水利工程、土木水利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需要具备敏锐的市场分析能力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良好的人际交往能力、计划能力、语言及文字表达能力、协调能力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备大宗商品、农副产品、化工品等方面的贸易业务知识，熟悉贸易流程、模式等相关程序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具备高超的谈判能力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具备高度的责任心和团队合作精神；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精通行业规则、有相关资源的优先考虑。</t>
    </r>
  </si>
  <si>
    <t xml:space="preserve">结算员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根据业务合同或协议及结算协议的规定，计算货款及应收账款，与财务核对无误后，向客户出具结算单，并要求客户及时回款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建立应收账款台账，负责与客户核对应收账款数据，定期进行对账，做好回款台账的日常更新工作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跟踪监督分析客户回款情况，适时查阅应收账款台账，督促应收账款按时收回。</t>
    </r>
  </si>
  <si>
    <t xml:space="preserve">经济学类、经济与贸易类、物流管理与工程类、电子商务类、工商管理类、公共管理类、统计学类、外国语言文学类、计算机类；
硕士一级学科：理论经济学、应用经济学、工程管理、工商管理、公共管理、统计学、应用统计、国际商务、外国语言文学、计算机科学与技术、软件工程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有大型企业或互联网行业经验者优先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掌握基本的财务知识和理论；熟练使用</t>
    </r>
    <r>
      <rPr>
        <sz val="8"/>
        <rFont val="宋体"/>
        <family val="0"/>
        <charset val="134"/>
      </rPr>
      <t xml:space="preserve">Excel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PPT</t>
    </r>
    <r>
      <rPr>
        <sz val="8"/>
        <rFont val="Noto Sans"/>
        <family val="2"/>
      </rPr>
      <t xml:space="preserve">等办公软件，以便进行数据分析和报告制作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有良好的沟通能力、应变能力和团队协作精神，能够跨部门协调工作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工作仔细认真负责，责任心强，对数字敏感，能够细心处理财务数据。</t>
    </r>
  </si>
  <si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自控技术员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负责电气仪表、自控程序的维修、维护工作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负责电子电气系统项目的技术支持、协调，并参与项目管理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负责电气日常维护、保养档案的建立及更新工作。</t>
    </r>
  </si>
  <si>
    <t xml:space="preserve">化工工程师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负责公司工程项目工艺安装的进度管理，包括但不限于项目建设期间工艺、压力管道、储罐、给排水等工艺安装施工进度监督、控制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管理工程安装施工项目工艺安装设计，整理和保管项目工程施工的技术资料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参与设计过程工艺、压力管道、储罐、给排水设计质量审查，负责施工过程中对项目质量进行监管，负责施工过程中的工艺管道分项、分部及单位工程的质量验收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参与进场材料的检验、核实；监督监理单位的质量控制工作；负责审核工艺管道专业施工报验资料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负责编制工艺文件和方案指导生产，及时解决施工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生产中出现的技术问题，从工艺角度杜绝安全事故、非计划停车的发生，确保工艺设备的运行稳定；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负责工艺技术管理制度的起草和修订工作，组织工艺技术交流，给新员工进行生产工艺培训和工作指导。</t>
    </r>
  </si>
  <si>
    <t xml:space="preserve">化工与制药类（化学工程与工艺、能源化学工程、化工安全工程），化学工程与工艺类、油气储运工程、石油工程、化工工艺</t>
  </si>
  <si>
    <t xml:space="preserve">熟悉石化储罐或化工仓库或化工厂的工艺和管道施工布置、施工管理和有关工艺设备的施工规范要求。</t>
  </si>
  <si>
    <t xml:space="preserve">业务员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负责市场调研，研究业务政策，不断拓展业务渠道，掌握货源结构，深入了解市场行情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协助与客户业务洽谈，配合客户签订业务合同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同客户履行合同过程中出现问题时，负责出具解决方案，及时汇报、请示并处理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协助整理业务报价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协助收集周边铁路场站费用情况，整理相关费用资料，参与公司各项收费规定的制定、修订，并监督、检查收费规定的执行情况。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及以上相关工作经验优先；掌握铁路运输知识、铁路装卸知识、码头货物流向；性格开朗外向，具有较强的事业心和责任感，沟通能力、组织协调能力强。</t>
    </r>
  </si>
  <si>
    <t xml:space="preserve">电气工程师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负责制定公司电气设备、信息化设备管理的规章制度并监督执行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负责公司供配电系统、生产工艺系统、照明系统、信息化系统等相关电气设备的运行、检查、维护、保养及管理工作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负责制定公司的能源消耗指标并进行过程监督、统计、分析，做好公司能耗管理和节能降耗工作。</t>
    </r>
  </si>
  <si>
    <t xml:space="preserve">电气类、自动化类、电子信息类、仪器类、仪器仪表类、能源动力类、环境科学与工程类；
硕士一级学科：电气工程、控制科学与工程、电子科学与技术、电子信息、信息与通信工程、仪器科学与技术、能源动力、动力工程及工程热物理、环境科学与工程、资源与环境</t>
  </si>
  <si>
    <r>
      <rPr>
        <sz val="8"/>
        <rFont val="Noto Sans"/>
        <family val="2"/>
      </rPr>
      <t xml:space="preserve">具有具备机电专业工程师及以上职称优先；具有二级及以上建造师（机电工程），高、低压电工证者优先；具备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以上港口电气类相关工作经验优先；能够熟练使用常用办公软件、</t>
    </r>
    <r>
      <rPr>
        <sz val="8"/>
        <rFont val="宋体"/>
        <family val="0"/>
        <charset val="134"/>
      </rPr>
      <t xml:space="preserve">CAD</t>
    </r>
    <r>
      <rPr>
        <sz val="8"/>
        <rFont val="Noto Sans"/>
        <family val="2"/>
      </rPr>
      <t xml:space="preserve">软件；能够及时协调工程中出现的施工问题；具备较强的计划、分析、组织、协调、沟通、执行能力；具备良好的全局意识、较强责任心。</t>
    </r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5"/>
  <sheetViews>
    <sheetView showFormulas="false" showGridLines="true" showRowColHeaders="true" showZeros="true" rightToLeft="false" tabSelected="true" showOutlineSymbols="true" defaultGridColor="true" view="normal" topLeftCell="A30" colorId="64" zoomScale="115" zoomScaleNormal="115" zoomScalePageLayoutView="100" workbookViewId="0">
      <selection pane="topLeft" activeCell="F43" activeCellId="0" sqref="F43"/>
    </sheetView>
  </sheetViews>
  <sheetFormatPr defaultColWidth="8.99609375" defaultRowHeight="31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0.42"/>
    <col collapsed="false" customWidth="true" hidden="false" outlineLevel="0" max="3" min="3" style="3" width="36.04"/>
    <col collapsed="false" customWidth="true" hidden="false" outlineLevel="0" max="4" min="4" style="2" width="5.32"/>
    <col collapsed="false" customWidth="true" hidden="false" outlineLevel="0" max="5" min="5" style="2" width="6.66"/>
    <col collapsed="false" customWidth="true" hidden="false" outlineLevel="0" max="6" min="6" style="4" width="31.52"/>
    <col collapsed="false" customWidth="true" hidden="false" outlineLevel="0" max="7" min="7" style="5" width="35.63"/>
    <col collapsed="false" customWidth="false" hidden="false" outlineLevel="0" max="235" min="8" style="6" width="8.99"/>
    <col collapsed="false" customWidth="false" hidden="false" outlineLevel="0" max="257" min="236" style="7" width="8.99"/>
  </cols>
  <sheetData>
    <row r="1" customFormat="false" ht="14.25" hidden="false" customHeight="true" outlineLevel="0" collapsed="false">
      <c r="A1" s="8" t="s">
        <v>0</v>
      </c>
    </row>
    <row r="2" s="6" customFormat="true" ht="3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</row>
    <row r="3" s="12" customFormat="true" ht="3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</row>
    <row r="4" s="6" customFormat="true" ht="61" hidden="false" customHeight="true" outlineLevel="0" collapsed="false">
      <c r="A4" s="13" t="n">
        <v>1</v>
      </c>
      <c r="B4" s="14" t="s">
        <v>9</v>
      </c>
      <c r="C4" s="15" t="s">
        <v>10</v>
      </c>
      <c r="D4" s="16" t="n">
        <v>2</v>
      </c>
      <c r="E4" s="14" t="s">
        <v>11</v>
      </c>
      <c r="F4" s="17" t="s">
        <v>12</v>
      </c>
      <c r="G4" s="15" t="s">
        <v>13</v>
      </c>
      <c r="H4" s="18"/>
    </row>
    <row r="5" s="6" customFormat="true" ht="63" hidden="false" customHeight="true" outlineLevel="0" collapsed="false">
      <c r="A5" s="13" t="n">
        <v>2</v>
      </c>
      <c r="B5" s="14" t="s">
        <v>14</v>
      </c>
      <c r="C5" s="15" t="s">
        <v>15</v>
      </c>
      <c r="D5" s="16" t="n">
        <v>1</v>
      </c>
      <c r="E5" s="14" t="s">
        <v>11</v>
      </c>
      <c r="F5" s="17" t="s">
        <v>12</v>
      </c>
      <c r="G5" s="15" t="s">
        <v>16</v>
      </c>
      <c r="H5" s="18"/>
    </row>
    <row r="6" s="19" customFormat="true" ht="72" hidden="false" customHeight="true" outlineLevel="0" collapsed="false">
      <c r="A6" s="13" t="n">
        <v>3</v>
      </c>
      <c r="B6" s="14" t="s">
        <v>17</v>
      </c>
      <c r="C6" s="15" t="s">
        <v>18</v>
      </c>
      <c r="D6" s="13" t="n">
        <v>1</v>
      </c>
      <c r="E6" s="14" t="s">
        <v>11</v>
      </c>
      <c r="F6" s="17" t="s">
        <v>19</v>
      </c>
      <c r="G6" s="17" t="s">
        <v>20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</row>
    <row r="7" s="6" customFormat="true" ht="55" hidden="false" customHeight="true" outlineLevel="0" collapsed="false">
      <c r="A7" s="13" t="n">
        <v>4</v>
      </c>
      <c r="B7" s="14" t="s">
        <v>21</v>
      </c>
      <c r="C7" s="15" t="s">
        <v>22</v>
      </c>
      <c r="D7" s="16" t="n">
        <v>1</v>
      </c>
      <c r="E7" s="14" t="s">
        <v>11</v>
      </c>
      <c r="F7" s="17" t="s">
        <v>19</v>
      </c>
      <c r="G7" s="17" t="s">
        <v>23</v>
      </c>
      <c r="H7" s="18"/>
    </row>
    <row r="8" s="6" customFormat="true" ht="69" hidden="false" customHeight="true" outlineLevel="0" collapsed="false">
      <c r="A8" s="13" t="n">
        <v>5</v>
      </c>
      <c r="B8" s="14" t="s">
        <v>24</v>
      </c>
      <c r="C8" s="15" t="s">
        <v>25</v>
      </c>
      <c r="D8" s="16" t="n">
        <v>2</v>
      </c>
      <c r="E8" s="14" t="s">
        <v>11</v>
      </c>
      <c r="F8" s="17" t="s">
        <v>26</v>
      </c>
      <c r="G8" s="17" t="s">
        <v>27</v>
      </c>
    </row>
    <row r="9" s="6" customFormat="true" ht="101" hidden="false" customHeight="true" outlineLevel="0" collapsed="false">
      <c r="A9" s="13" t="n">
        <v>6</v>
      </c>
      <c r="B9" s="14" t="s">
        <v>28</v>
      </c>
      <c r="C9" s="15" t="s">
        <v>29</v>
      </c>
      <c r="D9" s="13" t="n">
        <v>1</v>
      </c>
      <c r="E9" s="14" t="s">
        <v>30</v>
      </c>
      <c r="F9" s="17" t="s">
        <v>31</v>
      </c>
      <c r="G9" s="15" t="s">
        <v>32</v>
      </c>
    </row>
    <row r="10" s="6" customFormat="true" ht="75" hidden="false" customHeight="true" outlineLevel="0" collapsed="false">
      <c r="A10" s="13" t="n">
        <v>7</v>
      </c>
      <c r="B10" s="14" t="s">
        <v>33</v>
      </c>
      <c r="C10" s="15" t="s">
        <v>34</v>
      </c>
      <c r="D10" s="16" t="n">
        <v>1</v>
      </c>
      <c r="E10" s="14" t="s">
        <v>11</v>
      </c>
      <c r="F10" s="17" t="s">
        <v>35</v>
      </c>
      <c r="G10" s="15" t="s">
        <v>36</v>
      </c>
    </row>
    <row r="11" s="6" customFormat="true" ht="75" hidden="false" customHeight="true" outlineLevel="0" collapsed="false">
      <c r="A11" s="13" t="n">
        <v>8</v>
      </c>
      <c r="B11" s="14" t="s">
        <v>37</v>
      </c>
      <c r="C11" s="15" t="s">
        <v>38</v>
      </c>
      <c r="D11" s="16" t="n">
        <v>1</v>
      </c>
      <c r="E11" s="14" t="s">
        <v>11</v>
      </c>
      <c r="F11" s="17" t="s">
        <v>39</v>
      </c>
      <c r="G11" s="17" t="s">
        <v>40</v>
      </c>
    </row>
    <row r="12" s="6" customFormat="true" ht="76" hidden="false" customHeight="true" outlineLevel="0" collapsed="false">
      <c r="A12" s="13" t="n">
        <v>9</v>
      </c>
      <c r="B12" s="14" t="s">
        <v>41</v>
      </c>
      <c r="C12" s="15" t="s">
        <v>42</v>
      </c>
      <c r="D12" s="16" t="n">
        <v>1</v>
      </c>
      <c r="E12" s="14" t="s">
        <v>11</v>
      </c>
      <c r="F12" s="17" t="s">
        <v>39</v>
      </c>
      <c r="G12" s="17" t="s">
        <v>43</v>
      </c>
    </row>
    <row r="13" s="6" customFormat="true" ht="110" hidden="false" customHeight="true" outlineLevel="0" collapsed="false">
      <c r="A13" s="13" t="n">
        <v>10</v>
      </c>
      <c r="B13" s="14" t="s">
        <v>44</v>
      </c>
      <c r="C13" s="15" t="s">
        <v>45</v>
      </c>
      <c r="D13" s="16" t="n">
        <v>1</v>
      </c>
      <c r="E13" s="14" t="s">
        <v>30</v>
      </c>
      <c r="F13" s="17" t="s">
        <v>46</v>
      </c>
      <c r="G13" s="15" t="s">
        <v>47</v>
      </c>
    </row>
    <row r="14" s="6" customFormat="true" ht="106" hidden="false" customHeight="true" outlineLevel="0" collapsed="false">
      <c r="A14" s="13" t="n">
        <v>11</v>
      </c>
      <c r="B14" s="14" t="s">
        <v>48</v>
      </c>
      <c r="C14" s="15" t="s">
        <v>49</v>
      </c>
      <c r="D14" s="16" t="n">
        <v>1</v>
      </c>
      <c r="E14" s="14" t="s">
        <v>30</v>
      </c>
      <c r="F14" s="17" t="s">
        <v>46</v>
      </c>
      <c r="G14" s="15" t="s">
        <v>50</v>
      </c>
    </row>
    <row r="15" s="6" customFormat="true" ht="130" hidden="false" customHeight="true" outlineLevel="0" collapsed="false">
      <c r="A15" s="13" t="n">
        <v>12</v>
      </c>
      <c r="B15" s="14" t="s">
        <v>51</v>
      </c>
      <c r="C15" s="15" t="s">
        <v>52</v>
      </c>
      <c r="D15" s="16" t="n">
        <v>1</v>
      </c>
      <c r="E15" s="14" t="s">
        <v>30</v>
      </c>
      <c r="F15" s="17" t="s">
        <v>46</v>
      </c>
      <c r="G15" s="15" t="s">
        <v>53</v>
      </c>
    </row>
    <row r="16" s="6" customFormat="true" ht="126" hidden="false" customHeight="true" outlineLevel="0" collapsed="false">
      <c r="A16" s="13" t="n">
        <v>13</v>
      </c>
      <c r="B16" s="14" t="s">
        <v>54</v>
      </c>
      <c r="C16" s="15" t="s">
        <v>55</v>
      </c>
      <c r="D16" s="16" t="n">
        <v>1</v>
      </c>
      <c r="E16" s="14" t="s">
        <v>11</v>
      </c>
      <c r="F16" s="17" t="s">
        <v>56</v>
      </c>
      <c r="G16" s="15" t="s">
        <v>57</v>
      </c>
    </row>
    <row r="17" s="6" customFormat="true" ht="141" hidden="false" customHeight="true" outlineLevel="0" collapsed="false">
      <c r="A17" s="13" t="n">
        <v>14</v>
      </c>
      <c r="B17" s="14" t="s">
        <v>58</v>
      </c>
      <c r="C17" s="15" t="s">
        <v>59</v>
      </c>
      <c r="D17" s="16" t="n">
        <v>3</v>
      </c>
      <c r="E17" s="14" t="s">
        <v>11</v>
      </c>
      <c r="F17" s="17" t="s">
        <v>56</v>
      </c>
      <c r="G17" s="15" t="s">
        <v>57</v>
      </c>
    </row>
    <row r="18" s="6" customFormat="true" ht="79" hidden="false" customHeight="true" outlineLevel="0" collapsed="false">
      <c r="A18" s="13" t="n">
        <v>15</v>
      </c>
      <c r="B18" s="14" t="s">
        <v>60</v>
      </c>
      <c r="C18" s="15" t="s">
        <v>61</v>
      </c>
      <c r="D18" s="16" t="n">
        <v>4</v>
      </c>
      <c r="E18" s="14" t="s">
        <v>30</v>
      </c>
      <c r="F18" s="17" t="s">
        <v>56</v>
      </c>
      <c r="G18" s="17" t="s">
        <v>62</v>
      </c>
    </row>
    <row r="19" s="6" customFormat="true" ht="91" hidden="false" customHeight="true" outlineLevel="0" collapsed="false">
      <c r="A19" s="13" t="n">
        <v>16</v>
      </c>
      <c r="B19" s="14" t="s">
        <v>63</v>
      </c>
      <c r="C19" s="15" t="s">
        <v>64</v>
      </c>
      <c r="D19" s="16" t="n">
        <v>1</v>
      </c>
      <c r="E19" s="14" t="s">
        <v>11</v>
      </c>
      <c r="F19" s="17" t="s">
        <v>65</v>
      </c>
      <c r="G19" s="17" t="s">
        <v>66</v>
      </c>
    </row>
    <row r="20" s="6" customFormat="true" ht="84" hidden="false" customHeight="true" outlineLevel="0" collapsed="false">
      <c r="A20" s="13" t="n">
        <v>17</v>
      </c>
      <c r="B20" s="14" t="s">
        <v>67</v>
      </c>
      <c r="C20" s="15" t="s">
        <v>68</v>
      </c>
      <c r="D20" s="16" t="n">
        <v>1</v>
      </c>
      <c r="E20" s="14" t="s">
        <v>30</v>
      </c>
      <c r="F20" s="17" t="s">
        <v>69</v>
      </c>
      <c r="G20" s="17" t="s">
        <v>70</v>
      </c>
    </row>
    <row r="21" s="6" customFormat="true" ht="90" hidden="false" customHeight="true" outlineLevel="0" collapsed="false">
      <c r="A21" s="13" t="n">
        <v>18</v>
      </c>
      <c r="B21" s="14" t="s">
        <v>71</v>
      </c>
      <c r="C21" s="15" t="s">
        <v>72</v>
      </c>
      <c r="D21" s="16" t="n">
        <v>1</v>
      </c>
      <c r="E21" s="14" t="s">
        <v>30</v>
      </c>
      <c r="F21" s="17" t="s">
        <v>69</v>
      </c>
      <c r="G21" s="17" t="s">
        <v>73</v>
      </c>
    </row>
    <row r="22" s="6" customFormat="true" ht="82" hidden="false" customHeight="true" outlineLevel="0" collapsed="false">
      <c r="A22" s="13" t="n">
        <v>19</v>
      </c>
      <c r="B22" s="14" t="s">
        <v>74</v>
      </c>
      <c r="C22" s="15" t="s">
        <v>75</v>
      </c>
      <c r="D22" s="16" t="n">
        <v>1</v>
      </c>
      <c r="E22" s="14" t="s">
        <v>30</v>
      </c>
      <c r="F22" s="17" t="s">
        <v>76</v>
      </c>
      <c r="G22" s="17" t="s">
        <v>77</v>
      </c>
    </row>
    <row r="23" s="6" customFormat="true" ht="88" hidden="false" customHeight="true" outlineLevel="0" collapsed="false">
      <c r="A23" s="13" t="n">
        <v>20</v>
      </c>
      <c r="B23" s="14" t="s">
        <v>78</v>
      </c>
      <c r="C23" s="15" t="s">
        <v>79</v>
      </c>
      <c r="D23" s="16" t="n">
        <v>2</v>
      </c>
      <c r="E23" s="14" t="s">
        <v>11</v>
      </c>
      <c r="F23" s="17" t="s">
        <v>80</v>
      </c>
      <c r="G23" s="15" t="s">
        <v>81</v>
      </c>
    </row>
    <row r="24" s="6" customFormat="true" ht="93" hidden="false" customHeight="true" outlineLevel="0" collapsed="false">
      <c r="A24" s="13" t="n">
        <v>21</v>
      </c>
      <c r="B24" s="14" t="s">
        <v>82</v>
      </c>
      <c r="C24" s="15" t="s">
        <v>83</v>
      </c>
      <c r="D24" s="16" t="n">
        <v>1</v>
      </c>
      <c r="E24" s="14" t="s">
        <v>84</v>
      </c>
      <c r="F24" s="17" t="s">
        <v>85</v>
      </c>
      <c r="G24" s="17" t="s">
        <v>86</v>
      </c>
      <c r="H24" s="18"/>
    </row>
    <row r="25" s="6" customFormat="true" ht="100" hidden="false" customHeight="true" outlineLevel="0" collapsed="false">
      <c r="A25" s="13" t="n">
        <v>22</v>
      </c>
      <c r="B25" s="14" t="s">
        <v>87</v>
      </c>
      <c r="C25" s="15" t="s">
        <v>88</v>
      </c>
      <c r="D25" s="16" t="n">
        <v>2</v>
      </c>
      <c r="E25" s="14" t="s">
        <v>11</v>
      </c>
      <c r="F25" s="17" t="s">
        <v>89</v>
      </c>
      <c r="G25" s="17" t="s">
        <v>90</v>
      </c>
    </row>
    <row r="26" s="6" customFormat="true" ht="71" hidden="false" customHeight="true" outlineLevel="0" collapsed="false">
      <c r="A26" s="13" t="n">
        <v>23</v>
      </c>
      <c r="B26" s="14" t="s">
        <v>91</v>
      </c>
      <c r="C26" s="17" t="s">
        <v>92</v>
      </c>
      <c r="D26" s="13" t="n">
        <v>1</v>
      </c>
      <c r="E26" s="14" t="s">
        <v>11</v>
      </c>
      <c r="F26" s="17" t="s">
        <v>93</v>
      </c>
      <c r="G26" s="15" t="s">
        <v>94</v>
      </c>
    </row>
    <row r="27" s="6" customFormat="true" ht="65" hidden="false" customHeight="true" outlineLevel="0" collapsed="false">
      <c r="A27" s="13" t="n">
        <v>24</v>
      </c>
      <c r="B27" s="14" t="s">
        <v>95</v>
      </c>
      <c r="C27" s="15" t="s">
        <v>96</v>
      </c>
      <c r="D27" s="13" t="n">
        <v>1</v>
      </c>
      <c r="E27" s="14" t="s">
        <v>11</v>
      </c>
      <c r="F27" s="17" t="s">
        <v>97</v>
      </c>
      <c r="G27" s="17" t="s">
        <v>98</v>
      </c>
    </row>
    <row r="28" s="6" customFormat="true" ht="97" hidden="false" customHeight="true" outlineLevel="0" collapsed="false">
      <c r="A28" s="13" t="n">
        <v>25</v>
      </c>
      <c r="B28" s="14" t="s">
        <v>99</v>
      </c>
      <c r="C28" s="15" t="s">
        <v>100</v>
      </c>
      <c r="D28" s="16" t="n">
        <v>1</v>
      </c>
      <c r="E28" s="14" t="s">
        <v>11</v>
      </c>
      <c r="F28" s="17" t="s">
        <v>101</v>
      </c>
      <c r="G28" s="15" t="s">
        <v>102</v>
      </c>
    </row>
    <row r="29" s="6" customFormat="true" ht="84" hidden="false" customHeight="true" outlineLevel="0" collapsed="false">
      <c r="A29" s="13" t="n">
        <v>26</v>
      </c>
      <c r="B29" s="14" t="s">
        <v>103</v>
      </c>
      <c r="C29" s="15" t="s">
        <v>104</v>
      </c>
      <c r="D29" s="16" t="n">
        <v>1</v>
      </c>
      <c r="E29" s="14" t="s">
        <v>30</v>
      </c>
      <c r="F29" s="17" t="s">
        <v>105</v>
      </c>
      <c r="G29" s="15" t="s">
        <v>106</v>
      </c>
    </row>
    <row r="30" s="5" customFormat="true" ht="69" hidden="false" customHeight="true" outlineLevel="0" collapsed="false">
      <c r="A30" s="13" t="n">
        <v>27</v>
      </c>
      <c r="B30" s="13" t="s">
        <v>107</v>
      </c>
      <c r="C30" s="15" t="s">
        <v>108</v>
      </c>
      <c r="D30" s="16" t="n">
        <v>1</v>
      </c>
      <c r="E30" s="14" t="s">
        <v>84</v>
      </c>
      <c r="F30" s="17" t="s">
        <v>93</v>
      </c>
      <c r="G30" s="15" t="s">
        <v>94</v>
      </c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</row>
    <row r="31" s="6" customFormat="true" ht="154" hidden="false" customHeight="true" outlineLevel="0" collapsed="false">
      <c r="A31" s="13" t="n">
        <v>28</v>
      </c>
      <c r="B31" s="14" t="s">
        <v>109</v>
      </c>
      <c r="C31" s="15" t="s">
        <v>110</v>
      </c>
      <c r="D31" s="16" t="n">
        <v>1</v>
      </c>
      <c r="E31" s="14" t="s">
        <v>30</v>
      </c>
      <c r="F31" s="17" t="s">
        <v>111</v>
      </c>
      <c r="G31" s="17" t="s">
        <v>112</v>
      </c>
    </row>
    <row r="32" s="6" customFormat="true" ht="96" hidden="false" customHeight="true" outlineLevel="0" collapsed="false">
      <c r="A32" s="13" t="n">
        <v>29</v>
      </c>
      <c r="B32" s="14" t="s">
        <v>113</v>
      </c>
      <c r="C32" s="15" t="s">
        <v>114</v>
      </c>
      <c r="D32" s="16" t="n">
        <v>1</v>
      </c>
      <c r="E32" s="14" t="s">
        <v>11</v>
      </c>
      <c r="F32" s="17" t="s">
        <v>101</v>
      </c>
      <c r="G32" s="15" t="s">
        <v>115</v>
      </c>
    </row>
    <row r="33" s="6" customFormat="true" ht="90" hidden="false" customHeight="true" outlineLevel="0" collapsed="false">
      <c r="A33" s="13" t="n">
        <v>30</v>
      </c>
      <c r="B33" s="14" t="s">
        <v>116</v>
      </c>
      <c r="C33" s="15" t="s">
        <v>117</v>
      </c>
      <c r="D33" s="16" t="n">
        <v>1</v>
      </c>
      <c r="E33" s="21" t="s">
        <v>84</v>
      </c>
      <c r="F33" s="17" t="s">
        <v>118</v>
      </c>
      <c r="G33" s="17" t="s">
        <v>119</v>
      </c>
    </row>
    <row r="34" s="6" customFormat="true" ht="28" hidden="false" customHeight="true" outlineLevel="0" collapsed="false">
      <c r="A34" s="1"/>
      <c r="B34" s="2"/>
      <c r="C34" s="22" t="s">
        <v>120</v>
      </c>
      <c r="D34" s="2" t="n">
        <f aca="false">SUM(D4:D33)</f>
        <v>39</v>
      </c>
      <c r="E34" s="2"/>
      <c r="F34" s="4"/>
      <c r="G34" s="5"/>
      <c r="IA34" s="7"/>
      <c r="IB34" s="7"/>
      <c r="IC34" s="7"/>
      <c r="ID34" s="7"/>
      <c r="IE34" s="7"/>
      <c r="IF34" s="7"/>
    </row>
    <row r="35" s="6" customFormat="true" ht="31" hidden="false" customHeight="true" outlineLevel="0" collapsed="false">
      <c r="A35" s="1"/>
      <c r="B35" s="2"/>
      <c r="C35" s="3"/>
      <c r="D35" s="2"/>
      <c r="E35" s="2"/>
      <c r="F35" s="4"/>
      <c r="G35" s="5"/>
      <c r="IA35" s="7"/>
      <c r="IB35" s="7"/>
      <c r="IC35" s="7"/>
      <c r="ID35" s="7"/>
      <c r="IE35" s="7"/>
      <c r="IF35" s="7"/>
    </row>
  </sheetData>
  <mergeCells count="1">
    <mergeCell ref="A2:G2"/>
  </mergeCells>
  <printOptions headings="false" gridLines="false" gridLinesSet="true" horizontalCentered="false" verticalCentered="false"/>
  <pageMargins left="0.590277777777778" right="0.751388888888889" top="1" bottom="0.472222222222222" header="0.511811023622047" footer="0.314583333333333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0:49:18Z</dcterms:created>
  <dc:creator>SkyUN.Org</dc:creator>
  <dc:description/>
  <dc:language>en-US</dc:language>
  <cp:lastModifiedBy>沿民国的街左拐</cp:lastModifiedBy>
  <cp:lastPrinted>2025-05-28T02:20:48Z</cp:lastPrinted>
  <dcterms:modified xsi:type="dcterms:W3CDTF">2025-08-07T02:5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59C2B9132344A68587C1CAD9D70DC6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