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场化招聘" sheetId="1" state="visible" r:id="rId2"/>
  </sheets>
  <definedNames>
    <definedName function="false" hidden="false" localSheetId="0" name="Excel_BuiltIn__FilterDatabase" vbProcedure="false">市场化招聘!$A$4:$H$9</definedName>
    <definedName function="false" hidden="false" localSheetId="0" name="Print_Titles" vbProcedure="false">市场化招聘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中山市招商发展有限公司市场化招聘岗位一览表</t>
  </si>
  <si>
    <t xml:space="preserve">序号</t>
  </si>
  <si>
    <t xml:space="preserve">部门</t>
  </si>
  <si>
    <t xml:space="preserve">岗位职级</t>
  </si>
  <si>
    <t xml:space="preserve">岗位名称</t>
  </si>
  <si>
    <t xml:space="preserve">招聘方式</t>
  </si>
  <si>
    <t xml:space="preserve">数量
（人）</t>
  </si>
  <si>
    <t xml:space="preserve">岗位职责</t>
  </si>
  <si>
    <t xml:space="preserve">岗位任职条件</t>
  </si>
  <si>
    <t xml:space="preserve">招商二部</t>
  </si>
  <si>
    <t xml:space="preserve">中层正职</t>
  </si>
  <si>
    <t xml:space="preserve">总经理</t>
  </si>
  <si>
    <t xml:space="preserve">社会招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招商二部日常经营管理工作，按照公司总体战略和经营计划编制并组织实施公司产业招商计划，完成部门年度经营目标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统筹与中山市各镇街招商部门对接，组织对中山产业基础、资源禀赋等进行调研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有效招商渠道开通与维护，组织制定有效招商策略及项目落地方案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带领团队，重点围绕新一代信息技术、生物医药与健康、光电光学、灯饰照明、现代农业与食品、新材料、精密仪器设备、新能源、智能家电、高端装备、现代时尚、中山美居、服务业（文旅、地产）、跨境电商等产业，做好项目的招引、跟进、洽谈、签约、促成项目落地等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部门团队的管理及人才培养，建立内部产业招商培训体系，形成人才梯次，建设高质量产业招商团队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公司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特别优秀者可适当放宽年龄要求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：硕士研究生及以上学历（海外学历须有教育部留学服务中心颁发的国（境）外学历学位认证书），特别优秀者可放宽至本科学历。专业不限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招商引资、企业服务、投资等岗位工作经验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管理经验。熟悉项目投资和产业招商，具有丰富的招商渠道者优先考虑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知识结构全面，综合素质高，对业务拓展、项目管理、团队管理、商务谈判等方面有相应了解和实践经验，能够尽快熟悉公司业务并开展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存在国家和行业法律法规禁止任职情形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条件特别优秀者可适当放宽条件要求。</t>
    </r>
  </si>
  <si>
    <t xml:space="preserve">产业促进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持产业促进部日常经营管理工作，按照公司总体战略和经营计划编制并组织实施公司产业促进计划，完成部门年度经营目标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统筹对接镇街土地、园区等招商资源，组织为招商项目提供政策咨询、落地对接等服务；负责公司产业资源的拓展与关系维护，组织对接市场化基金、渠道等资源，挖掘项目线索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织分析产业链组成，重点围绕数字经济、低空经济、商业航空等产业开展招商引资工作，统筹做好项目的招引、跟进、洽谈、签约、促成项目落地等工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承接政府有关部门的招商推介会，组织开展项目尽职调查、园区运营等创新型业务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部门团队的管理及人才培养，建立内部培训体系，形成人才梯次，建设高质量人才团队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公司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，特别优秀者可适当放宽年龄要求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：硕士研究生及以上学历（海外学历须有教育部留学服务中心颁发的国（境）外学历学位认证书），特别优秀者可放宽至本科学历。专业不限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及以上产业研究、产业运营、业务开拓或相关岗位工作经验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管理经验。熟悉国家及地方产业规划、项目投资、产业招商的有关政策法规，有深厚产业资源者优先考虑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知识结构全面，综合素质高，对业务拓展、项目管理、团队管理、商务谈判等方面有相应了解和实践经验，能够尽快熟悉公司业务并开展工作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不存在国家和行业法律法规禁止任职情形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条件特别优秀者可适当放宽条件要求。</t>
    </r>
  </si>
  <si>
    <t xml:space="preserve">基层员工岗</t>
  </si>
  <si>
    <t xml:space="preserve">经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配合对接镇街土地、园区等招商资源，为招商项目提供政策咨询、落地对接等辅助服务，挖掘项目线索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重点围绕数字经济、低空经济、商业航空等产业开展招商引资工作，配合做好项目的招引、跟进、洽谈、签约、促成项目落地等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配合做好政府有关部门的招商推介会等创新型业务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公司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特别优秀者可适当放宽年龄要求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：本科及以上，专业不限。硕士研究生学历优先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产业研究、产业运营、业务拓展或相关岗位工作经验。有丰富产业资源者优先考虑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不存在国家和行业法律法规禁止任职情形。</t>
    </r>
  </si>
  <si>
    <t xml:space="preserve">综合事务部</t>
  </si>
  <si>
    <t xml:space="preserve">专员（出纳）</t>
  </si>
  <si>
    <t xml:space="preserve">校园招聘、社会招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部门工作安排，辅助做好资金管理、预算决算、成本控制、资产管理、税务管理等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好票据和印鉴管理、财务档案管理、资产盘点等工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完成公司交办的其他工作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，特别优秀者可适当放宽年龄要求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：本科及以上，财务、会计、审计类等相关专业。硕士研究生学历优先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存在国家和行业法律法规禁止任职情形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岗位同时接受应届毕业生报名应聘，不限定工作经验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5" colorId="64" zoomScale="70" zoomScaleNormal="70" zoomScalePageLayoutView="100" workbookViewId="0">
      <selection pane="topLeft" activeCell="G6" activeCellId="0" sqref="G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4"/>
    <col collapsed="false" customWidth="true" hidden="false" outlineLevel="0" max="3" min="2" style="1" width="13.08"/>
    <col collapsed="false" customWidth="true" hidden="false" outlineLevel="0" max="5" min="4" style="1" width="14.17"/>
    <col collapsed="false" customWidth="true" hidden="false" outlineLevel="0" max="6" min="6" style="1" width="6.79"/>
    <col collapsed="false" customWidth="true" hidden="false" outlineLevel="0" max="7" min="7" style="1" width="94.84"/>
    <col collapsed="false" customWidth="true" hidden="false" outlineLevel="0" max="8" min="8" style="2" width="80.62"/>
    <col collapsed="false" customWidth="false" hidden="false" outlineLevel="0" max="257" min="9" style="1" width="8.99"/>
  </cols>
  <sheetData>
    <row r="1" s="1" customFormat="true" ht="19.5" hidden="false" customHeight="true" outlineLevel="0" collapsed="false">
      <c r="A1" s="3"/>
      <c r="H1" s="2"/>
    </row>
    <row r="2" s="1" customFormat="true" ht="32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1" customFormat="true" ht="33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1" customFormat="true" ht="31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  <c r="G4" s="6" t="s">
        <v>7</v>
      </c>
      <c r="H4" s="6" t="s">
        <v>8</v>
      </c>
    </row>
    <row r="5" s="11" customFormat="true" ht="224" hidden="false" customHeight="true" outlineLevel="0" collapsed="false">
      <c r="A5" s="6" t="n">
        <v>1</v>
      </c>
      <c r="B5" s="8" t="s">
        <v>9</v>
      </c>
      <c r="C5" s="8" t="s">
        <v>10</v>
      </c>
      <c r="D5" s="8" t="s">
        <v>11</v>
      </c>
      <c r="E5" s="8" t="s">
        <v>12</v>
      </c>
      <c r="F5" s="9" t="n">
        <v>1</v>
      </c>
      <c r="G5" s="10" t="s">
        <v>13</v>
      </c>
      <c r="H5" s="10" t="s">
        <v>14</v>
      </c>
    </row>
    <row r="6" s="1" customFormat="true" ht="237" hidden="false" customHeight="true" outlineLevel="0" collapsed="false">
      <c r="A6" s="6" t="n">
        <v>2</v>
      </c>
      <c r="B6" s="8" t="s">
        <v>15</v>
      </c>
      <c r="C6" s="8" t="s">
        <v>10</v>
      </c>
      <c r="D6" s="8" t="s">
        <v>11</v>
      </c>
      <c r="E6" s="8" t="s">
        <v>12</v>
      </c>
      <c r="F6" s="9" t="n">
        <v>1</v>
      </c>
      <c r="G6" s="10" t="s">
        <v>16</v>
      </c>
      <c r="H6" s="10" t="s">
        <v>17</v>
      </c>
    </row>
    <row r="7" s="1" customFormat="true" ht="125" hidden="false" customHeight="true" outlineLevel="0" collapsed="false">
      <c r="A7" s="6" t="n">
        <v>3</v>
      </c>
      <c r="B7" s="8" t="s">
        <v>15</v>
      </c>
      <c r="C7" s="8" t="s">
        <v>18</v>
      </c>
      <c r="D7" s="8" t="s">
        <v>19</v>
      </c>
      <c r="E7" s="8" t="s">
        <v>12</v>
      </c>
      <c r="F7" s="9" t="n">
        <v>1</v>
      </c>
      <c r="G7" s="10" t="s">
        <v>20</v>
      </c>
      <c r="H7" s="10" t="s">
        <v>21</v>
      </c>
    </row>
    <row r="8" s="1" customFormat="true" ht="92" hidden="false" customHeight="true" outlineLevel="0" collapsed="false">
      <c r="A8" s="6" t="n">
        <v>4</v>
      </c>
      <c r="B8" s="8" t="s">
        <v>22</v>
      </c>
      <c r="C8" s="8" t="s">
        <v>18</v>
      </c>
      <c r="D8" s="8" t="s">
        <v>23</v>
      </c>
      <c r="E8" s="8" t="s">
        <v>24</v>
      </c>
      <c r="F8" s="8" t="n">
        <v>1</v>
      </c>
      <c r="G8" s="10" t="s">
        <v>25</v>
      </c>
      <c r="H8" s="10" t="s">
        <v>26</v>
      </c>
    </row>
    <row r="9" s="1" customFormat="true" ht="44" hidden="false" customHeight="true" outlineLevel="0" collapsed="false">
      <c r="A9" s="6" t="s">
        <v>27</v>
      </c>
      <c r="B9" s="6"/>
      <c r="C9" s="6"/>
      <c r="D9" s="6"/>
      <c r="E9" s="6"/>
      <c r="F9" s="6" t="n">
        <f aca="false">SUM(F5:F8)</f>
        <v>4</v>
      </c>
      <c r="G9" s="12"/>
      <c r="H9" s="12"/>
    </row>
    <row r="10" s="1" customFormat="true" ht="12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s="1" customFormat="true" ht="12" hidden="false" customHeight="false" outlineLevel="0" collapsed="false">
      <c r="H11" s="2"/>
    </row>
    <row r="12" s="1" customFormat="true" ht="12" hidden="false" customHeight="false" outlineLevel="0" collapsed="false">
      <c r="H12" s="2"/>
    </row>
    <row r="13" s="1" customFormat="true" ht="12" hidden="false" customHeight="false" outlineLevel="0" collapsed="false">
      <c r="H13" s="2"/>
    </row>
    <row r="14" s="1" customFormat="true" ht="12" hidden="false" customHeight="false" outlineLevel="0" collapsed="false">
      <c r="H14" s="2"/>
    </row>
    <row r="15" s="1" customFormat="true" ht="12" hidden="false" customHeight="false" outlineLevel="0" collapsed="false">
      <c r="H15" s="2"/>
    </row>
    <row r="16" s="1" customFormat="true" ht="12" hidden="false" customHeight="false" outlineLevel="0" collapsed="false">
      <c r="H16" s="2"/>
    </row>
    <row r="17" s="1" customFormat="true" ht="12" hidden="false" customHeight="false" outlineLevel="0" collapsed="false">
      <c r="H17" s="2"/>
    </row>
    <row r="18" s="1" customFormat="true" ht="12" hidden="false" customHeight="false" outlineLevel="0" collapsed="false">
      <c r="H18" s="2"/>
    </row>
    <row r="19" s="1" customFormat="true" ht="12" hidden="false" customHeight="false" outlineLevel="0" collapsed="false">
      <c r="H19" s="2"/>
    </row>
    <row r="20" s="1" customFormat="true" ht="12" hidden="false" customHeight="false" outlineLevel="0" collapsed="false">
      <c r="H20" s="2"/>
    </row>
    <row r="21" s="1" customFormat="true" ht="12" hidden="false" customHeight="false" outlineLevel="0" collapsed="false">
      <c r="H21" s="2"/>
    </row>
    <row r="22" s="1" customFormat="true" ht="12" hidden="false" customHeight="false" outlineLevel="0" collapsed="false">
      <c r="H22" s="2"/>
    </row>
    <row r="23" s="1" customFormat="true" ht="12" hidden="false" customHeight="false" outlineLevel="0" collapsed="false">
      <c r="H23" s="2"/>
    </row>
  </sheetData>
  <mergeCells count="5">
    <mergeCell ref="A2:H2"/>
    <mergeCell ref="A3:H3"/>
    <mergeCell ref="A9:E9"/>
    <mergeCell ref="G9:H9"/>
    <mergeCell ref="A10:H10"/>
  </mergeCells>
  <printOptions headings="false" gridLines="false" gridLinesSet="true" horizontalCentered="false" verticalCentered="false"/>
  <pageMargins left="0.700694444444445" right="0.354166666666667" top="0.602083333333333" bottom="0.432638888888889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投控办公室01</cp:lastModifiedBy>
  <cp:lastPrinted>2024-08-08T03:58:00Z</cp:lastPrinted>
  <dcterms:modified xsi:type="dcterms:W3CDTF">2025-07-29T11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28546C7D6D40349B84A1F8EAC9D0CE_13</vt:lpwstr>
  </property>
  <property fmtid="{D5CDD505-2E9C-101B-9397-08002B2CF9AE}" pid="3" name="KSOProductBuildVer">
    <vt:lpwstr>2052-12.1.0.21915</vt:lpwstr>
  </property>
</Properties>
</file>