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免试申报表" sheetId="1" state="visible" r:id="rId2"/>
    <sheet name="汇总表" sheetId="2" state="visible" r:id="rId3"/>
    <sheet name="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sz val="19"/>
        <color rgb="FF000000"/>
        <rFont val="Noto Sans"/>
        <family val="2"/>
      </rPr>
      <t xml:space="preserve">紫云自治县</t>
    </r>
    <r>
      <rPr>
        <sz val="19"/>
        <color rgb="FF000000"/>
        <rFont val="方正小标宋简体"/>
        <family val="4"/>
        <charset val="134"/>
      </rPr>
      <t xml:space="preserve">2025</t>
    </r>
    <r>
      <rPr>
        <sz val="19"/>
        <color rgb="FF000000"/>
        <rFont val="Noto Sans"/>
        <family val="2"/>
      </rPr>
      <t xml:space="preserve">年县城学校公开选调教师免试申报表</t>
    </r>
  </si>
  <si>
    <t xml:space="preserve">姓  名</t>
  </si>
  <si>
    <t xml:space="preserve">性别</t>
  </si>
  <si>
    <t xml:space="preserve">出生年月</t>
  </si>
  <si>
    <t xml:space="preserve">照片</t>
  </si>
  <si>
    <t xml:space="preserve">身份证号</t>
  </si>
  <si>
    <t xml:space="preserve">民族</t>
  </si>
  <si>
    <t xml:space="preserve">政治面貌</t>
  </si>
  <si>
    <t xml:space="preserve">工作单位</t>
  </si>
  <si>
    <t xml:space="preserve">参加工作时间</t>
  </si>
  <si>
    <t xml:space="preserve">最高学历</t>
  </si>
  <si>
    <t xml:space="preserve">毕业院校</t>
  </si>
  <si>
    <t xml:space="preserve">所学专业</t>
  </si>
  <si>
    <t xml:space="preserve">毕业时间</t>
  </si>
  <si>
    <t xml:space="preserve">教师资格证学段</t>
  </si>
  <si>
    <t xml:space="preserve">教师资格证学科</t>
  </si>
  <si>
    <t xml:space="preserve">专业技术
职务</t>
  </si>
  <si>
    <t xml:space="preserve">联系电话</t>
  </si>
  <si>
    <t xml:space="preserve">报考学校</t>
  </si>
  <si>
    <t xml:space="preserve">报考学科</t>
  </si>
  <si>
    <t xml:space="preserve">近三年年度考核情况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（填写学校拟定考核结果）</t>
  </si>
  <si>
    <t xml:space="preserve">免试条件</t>
  </si>
  <si>
    <t xml:space="preserve">学期</t>
  </si>
  <si>
    <t xml:space="preserve">任教学校</t>
  </si>
  <si>
    <t xml:space="preserve">年级</t>
  </si>
  <si>
    <t xml:space="preserve">学科</t>
  </si>
  <si>
    <t xml:space="preserve">全县排名</t>
  </si>
  <si>
    <t xml:space="preserve">加分条件情况</t>
  </si>
  <si>
    <t xml:space="preserve">加分项目</t>
  </si>
  <si>
    <t xml:space="preserve">分值</t>
  </si>
  <si>
    <t xml:space="preserve">报名承诺确认</t>
  </si>
  <si>
    <r>
      <rPr>
        <sz val="12"/>
        <color rgb="FF000000"/>
        <rFont val="Noto Sans"/>
        <family val="2"/>
      </rPr>
      <t xml:space="preserve">    我自愿参加紫云自治县</t>
    </r>
    <r>
      <rPr>
        <sz val="12"/>
        <color rgb="FF000000"/>
        <rFont val="黑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县城学校公开选调，本表所填写信息均为本人真实情况，若因虚假、遗漏、错误造成的后果责任自负。选调后愿意参加调入学校的岗位聘任，若调入学校无相应岗位，自愿高职低聘；如试用期考核不合格，自愿调回原编制所在学校。如本人未及时查阅在“紫云教育局”微信公众号发布的相关通知公告，所造成的后果责任自负。</t>
    </r>
  </si>
  <si>
    <r>
      <rPr>
        <sz val="11"/>
        <color rgb="FF000000"/>
        <rFont val="宋体"/>
        <family val="0"/>
        <charset val="134"/>
      </rPr>
      <t xml:space="preserve">  
 </t>
    </r>
    <r>
      <rPr>
        <sz val="11"/>
        <color rgb="FF000000"/>
        <rFont val="Noto Sans"/>
        <family val="2"/>
      </rPr>
      <t xml:space="preserve">承诺人（签字和手印）：
                                              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   月     日</t>
    </r>
  </si>
  <si>
    <t xml:space="preserve">县教育质量发展中心审核意见</t>
  </si>
  <si>
    <r>
      <rPr>
        <sz val="11"/>
        <color rgb="FF000000"/>
        <rFont val="宋体"/>
        <family val="0"/>
        <charset val="134"/>
      </rPr>
      <t xml:space="preserve">
                         </t>
    </r>
    <r>
      <rPr>
        <sz val="11"/>
        <color rgb="FF000000"/>
        <rFont val="Noto Sans"/>
        <family val="2"/>
      </rPr>
      <t xml:space="preserve">审查人（签字）：
                                             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   月    日</t>
    </r>
  </si>
  <si>
    <t xml:space="preserve">监察室审核意见</t>
  </si>
  <si>
    <r>
      <rPr>
        <sz val="11"/>
        <color rgb="FF000000"/>
        <rFont val="宋体"/>
        <family val="0"/>
        <charset val="134"/>
      </rPr>
      <t xml:space="preserve">
                        </t>
    </r>
    <r>
      <rPr>
        <sz val="11"/>
        <color rgb="FF000000"/>
        <rFont val="Noto Sans"/>
        <family val="2"/>
      </rPr>
      <t xml:space="preserve">审查人（签字）：
                                           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   月    日</t>
    </r>
  </si>
  <si>
    <t xml:space="preserve">资格
审核
意见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　　　　　　　　 　　　　　　　      　审核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:
                                              2025</t>
    </r>
    <r>
      <rPr>
        <sz val="11"/>
        <color rgb="FF000000"/>
        <rFont val="Noto Sans"/>
        <family val="2"/>
      </rPr>
      <t xml:space="preserve">年   月　　日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双面打印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个人信息栏、加分条件情况栏由本人填写，相关股室审核。</t>
    </r>
  </si>
  <si>
    <t xml:space="preserve">序号</t>
  </si>
  <si>
    <t xml:space="preserve">姓名</t>
  </si>
  <si>
    <t xml:space="preserve">政治
面貌</t>
  </si>
  <si>
    <t xml:space="preserve">工作
单位</t>
  </si>
  <si>
    <t xml:space="preserve">学历</t>
  </si>
  <si>
    <t xml:space="preserve">毕业
院校</t>
  </si>
  <si>
    <t xml:space="preserve">所学
专业</t>
  </si>
  <si>
    <t xml:space="preserve">毕业
时间</t>
  </si>
  <si>
    <t xml:space="preserve">报考
学校</t>
  </si>
  <si>
    <t xml:space="preserve">报考学科（类别）</t>
  </si>
  <si>
    <t xml:space="preserve">教师
资格
学段</t>
  </si>
  <si>
    <t xml:space="preserve">教师
资格
学科</t>
  </si>
  <si>
    <t xml:space="preserve">专业技术职务</t>
  </si>
  <si>
    <t xml:space="preserve">联系
电话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度考核结果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考核结果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考核结果</t>
    </r>
  </si>
  <si>
    <r>
      <rPr>
        <b val="true"/>
        <sz val="11"/>
        <color rgb="FF000000"/>
        <rFont val="Noto Sans"/>
        <family val="2"/>
      </rPr>
      <t xml:space="preserve">免试条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免试条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免试条件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免试条件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免试条件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免试条件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分值合计</t>
  </si>
  <si>
    <t xml:space="preserve">任教学科最大排位</t>
  </si>
  <si>
    <r>
      <rPr>
        <b val="true"/>
        <sz val="11"/>
        <color rgb="FF000000"/>
        <rFont val="Noto Sans"/>
        <family val="2"/>
      </rPr>
      <t xml:space="preserve">排名前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次数</t>
    </r>
  </si>
  <si>
    <r>
      <rPr>
        <b val="true"/>
        <sz val="11"/>
        <color rgb="FF000000"/>
        <rFont val="Noto Sans"/>
        <family val="2"/>
      </rPr>
      <t xml:space="preserve">进步排名前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次数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次数合计</t>
    </r>
  </si>
  <si>
    <t xml:space="preserve">教研室审查意见</t>
  </si>
  <si>
    <t xml:space="preserve">监察室审查意见</t>
  </si>
  <si>
    <t xml:space="preserve">资格审查意见</t>
  </si>
  <si>
    <r>
      <rPr>
        <sz val="11"/>
        <color rgb="FF000000"/>
        <rFont val="Noto Sans"/>
        <family val="2"/>
      </rPr>
      <t xml:space="preserve">                                    </t>
    </r>
    <r>
      <rPr>
        <b val="true"/>
        <sz val="18"/>
        <color rgb="FF000000"/>
        <rFont val="Noto Sans"/>
        <family val="2"/>
      </rPr>
      <t xml:space="preserve">  填表说明
</t>
    </r>
    <r>
      <rPr>
        <sz val="11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填报人只需填写《申报表》，不需要填写《信息汇总表》，表格会自动生成《信息汇总表》数据，禁止更改表格，擅自更改表格格式导致信息汇总错误，后果自负。填写完《申报表》后直接双面打印即可，不需要打印《信息汇总表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9"/>
      <color rgb="FF000000"/>
      <name val="方正小标宋简体"/>
      <family val="4"/>
      <charset val="134"/>
    </font>
    <font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4.75"/>
    <col collapsed="false" customWidth="true" hidden="false" outlineLevel="0" max="7" min="7" style="0" width="5.87"/>
    <col collapsed="false" customWidth="true" hidden="false" outlineLevel="0" max="9" min="9" style="0" width="3.62"/>
    <col collapsed="false" customWidth="true" hidden="false" outlineLevel="0" max="10" min="10" style="0" width="15.1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3" t="s">
        <v>1</v>
      </c>
      <c r="B2" s="4"/>
      <c r="C2" s="4"/>
      <c r="D2" s="5" t="s">
        <v>2</v>
      </c>
      <c r="E2" s="6"/>
      <c r="F2" s="5" t="s">
        <v>3</v>
      </c>
      <c r="G2" s="5"/>
      <c r="H2" s="7"/>
      <c r="I2" s="7"/>
      <c r="J2" s="8" t="s">
        <v>4</v>
      </c>
    </row>
    <row r="3" customFormat="false" ht="28" hidden="false" customHeight="true" outlineLevel="0" collapsed="false">
      <c r="A3" s="9" t="s">
        <v>5</v>
      </c>
      <c r="B3" s="4"/>
      <c r="C3" s="4"/>
      <c r="D3" s="5" t="s">
        <v>6</v>
      </c>
      <c r="E3" s="4"/>
      <c r="F3" s="5" t="s">
        <v>7</v>
      </c>
      <c r="G3" s="5"/>
      <c r="H3" s="4"/>
      <c r="I3" s="4"/>
      <c r="J3" s="8"/>
    </row>
    <row r="4" customFormat="false" ht="27" hidden="false" customHeight="true" outlineLevel="0" collapsed="false">
      <c r="A4" s="3" t="s">
        <v>8</v>
      </c>
      <c r="B4" s="10"/>
      <c r="C4" s="10"/>
      <c r="D4" s="10"/>
      <c r="E4" s="5" t="s">
        <v>9</v>
      </c>
      <c r="F4" s="5"/>
      <c r="G4" s="7"/>
      <c r="H4" s="7"/>
      <c r="I4" s="7"/>
      <c r="J4" s="8"/>
    </row>
    <row r="5" customFormat="false" ht="27" hidden="false" customHeight="true" outlineLevel="0" collapsed="false">
      <c r="A5" s="3" t="s">
        <v>10</v>
      </c>
      <c r="B5" s="10"/>
      <c r="C5" s="11" t="s">
        <v>11</v>
      </c>
      <c r="D5" s="11"/>
      <c r="E5" s="7"/>
      <c r="F5" s="7"/>
      <c r="G5" s="7"/>
      <c r="H5" s="7"/>
      <c r="I5" s="7"/>
      <c r="J5" s="8"/>
    </row>
    <row r="6" customFormat="false" ht="32" hidden="false" customHeight="true" outlineLevel="0" collapsed="false">
      <c r="A6" s="3" t="s">
        <v>12</v>
      </c>
      <c r="B6" s="4"/>
      <c r="C6" s="4"/>
      <c r="D6" s="4"/>
      <c r="E6" s="5" t="s">
        <v>13</v>
      </c>
      <c r="F6" s="7"/>
      <c r="G6" s="7"/>
      <c r="H6" s="12" t="s">
        <v>14</v>
      </c>
      <c r="I6" s="13"/>
      <c r="J6" s="13"/>
    </row>
    <row r="7" customFormat="false" ht="32" hidden="false" customHeight="true" outlineLevel="0" collapsed="false">
      <c r="A7" s="3" t="s">
        <v>15</v>
      </c>
      <c r="B7" s="6"/>
      <c r="C7" s="5" t="s">
        <v>16</v>
      </c>
      <c r="D7" s="5"/>
      <c r="E7" s="7"/>
      <c r="F7" s="7"/>
      <c r="G7" s="7"/>
      <c r="H7" s="12" t="s">
        <v>17</v>
      </c>
      <c r="I7" s="7"/>
      <c r="J7" s="7"/>
    </row>
    <row r="8" customFormat="false" ht="27" hidden="false" customHeight="true" outlineLevel="0" collapsed="false">
      <c r="A8" s="3" t="s">
        <v>18</v>
      </c>
      <c r="B8" s="7"/>
      <c r="C8" s="7"/>
      <c r="D8" s="7"/>
      <c r="E8" s="7"/>
      <c r="F8" s="7"/>
      <c r="G8" s="5" t="s">
        <v>19</v>
      </c>
      <c r="H8" s="5"/>
      <c r="I8" s="14"/>
      <c r="J8" s="14"/>
    </row>
    <row r="9" customFormat="false" ht="20" hidden="false" customHeight="true" outlineLevel="0" collapsed="false">
      <c r="A9" s="5" t="s">
        <v>20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0" hidden="false" customHeight="true" outlineLevel="0" collapsed="false">
      <c r="A10" s="15" t="s">
        <v>21</v>
      </c>
      <c r="B10" s="7"/>
      <c r="C10" s="7"/>
      <c r="D10" s="16" t="s">
        <v>22</v>
      </c>
      <c r="E10" s="4"/>
      <c r="F10" s="4"/>
      <c r="G10" s="4"/>
      <c r="H10" s="15" t="s">
        <v>23</v>
      </c>
      <c r="I10" s="17" t="s">
        <v>24</v>
      </c>
      <c r="J10" s="17"/>
    </row>
    <row r="11" customFormat="false" ht="20" hidden="false" customHeight="true" outlineLevel="0" collapsed="false">
      <c r="A11" s="5" t="s">
        <v>25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0" hidden="false" customHeight="true" outlineLevel="0" collapsed="false">
      <c r="A12" s="5" t="s">
        <v>26</v>
      </c>
      <c r="B12" s="5" t="s">
        <v>27</v>
      </c>
      <c r="C12" s="5"/>
      <c r="D12" s="5"/>
      <c r="E12" s="5" t="s">
        <v>28</v>
      </c>
      <c r="F12" s="5"/>
      <c r="G12" s="5" t="s">
        <v>29</v>
      </c>
      <c r="H12" s="5"/>
      <c r="I12" s="5" t="s">
        <v>30</v>
      </c>
      <c r="J12" s="5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s="19" customFormat="true" ht="25.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19" customFormat="true" ht="20.25" hidden="false" customHeight="true" outlineLevel="0" collapsed="false">
      <c r="A20" s="18" t="s">
        <v>32</v>
      </c>
      <c r="B20" s="18"/>
      <c r="C20" s="18"/>
      <c r="D20" s="18"/>
      <c r="E20" s="18"/>
      <c r="F20" s="18"/>
      <c r="G20" s="18"/>
      <c r="H20" s="18"/>
      <c r="I20" s="18"/>
      <c r="J20" s="18" t="s">
        <v>33</v>
      </c>
    </row>
    <row r="21" s="19" customFormat="true" ht="2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s="19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19" customFormat="true" ht="2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s="19" customFormat="true" ht="2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9" customFormat="true" ht="2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s="19" customFormat="true" ht="2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s="19" customFormat="true" ht="2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s="19" customFormat="true" ht="2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s="19" customFormat="true" ht="2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s="19" customFormat="true" ht="89" hidden="false" customHeight="true" outlineLevel="0" collapsed="false">
      <c r="A30" s="21" t="s">
        <v>34</v>
      </c>
      <c r="B30" s="22" t="s">
        <v>35</v>
      </c>
      <c r="C30" s="22"/>
      <c r="D30" s="22"/>
      <c r="E30" s="22"/>
      <c r="F30" s="22"/>
      <c r="G30" s="22"/>
      <c r="H30" s="22"/>
      <c r="I30" s="22"/>
      <c r="J30" s="22"/>
    </row>
    <row r="31" s="19" customFormat="true" ht="57" hidden="false" customHeight="true" outlineLevel="0" collapsed="false">
      <c r="A31" s="21"/>
      <c r="B31" s="23" t="s">
        <v>36</v>
      </c>
      <c r="C31" s="23"/>
      <c r="D31" s="23"/>
      <c r="E31" s="23"/>
      <c r="F31" s="23"/>
      <c r="G31" s="23"/>
      <c r="H31" s="23"/>
      <c r="I31" s="23"/>
      <c r="J31" s="23"/>
    </row>
    <row r="32" s="19" customFormat="true" ht="157" hidden="false" customHeight="true" outlineLevel="0" collapsed="false">
      <c r="A32" s="18" t="s">
        <v>37</v>
      </c>
      <c r="B32" s="24" t="s">
        <v>38</v>
      </c>
      <c r="C32" s="24"/>
      <c r="D32" s="24"/>
      <c r="E32" s="24"/>
      <c r="F32" s="24"/>
      <c r="G32" s="24"/>
      <c r="H32" s="24"/>
      <c r="I32" s="24"/>
      <c r="J32" s="24"/>
    </row>
    <row r="33" s="19" customFormat="true" ht="159" hidden="false" customHeight="true" outlineLevel="0" collapsed="false">
      <c r="A33" s="18" t="s">
        <v>39</v>
      </c>
      <c r="B33" s="25" t="s">
        <v>40</v>
      </c>
      <c r="C33" s="25"/>
      <c r="D33" s="25"/>
      <c r="E33" s="25"/>
      <c r="F33" s="25"/>
      <c r="G33" s="25"/>
      <c r="H33" s="25"/>
      <c r="I33" s="25"/>
      <c r="J33" s="25"/>
    </row>
    <row r="34" s="19" customFormat="true" ht="51.75" hidden="false" customHeight="true" outlineLevel="0" collapsed="false">
      <c r="A34" s="26" t="s">
        <v>41</v>
      </c>
      <c r="B34" s="27" t="s">
        <v>42</v>
      </c>
      <c r="C34" s="27"/>
      <c r="D34" s="27"/>
      <c r="E34" s="27"/>
      <c r="F34" s="27"/>
      <c r="G34" s="27"/>
      <c r="H34" s="27"/>
      <c r="I34" s="27"/>
      <c r="J34" s="27"/>
    </row>
    <row r="35" s="19" customFormat="true" ht="67.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</row>
    <row r="36" s="19" customFormat="true" ht="44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4.2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4.25" hidden="false" customHeight="true" outlineLevel="0" collapsed="false">
      <c r="A38" s="29" t="s">
        <v>44</v>
      </c>
      <c r="B38" s="29"/>
      <c r="C38" s="29"/>
      <c r="D38" s="29"/>
      <c r="E38" s="29"/>
      <c r="F38" s="29"/>
      <c r="G38" s="29"/>
      <c r="H38" s="29"/>
      <c r="I38" s="29"/>
      <c r="J38" s="29"/>
    </row>
  </sheetData>
  <sheetProtection sheet="true" password="e100" objects="true" formatCells="false" formatColumns="false" formatRows="false" selectLockedCells="true"/>
  <mergeCells count="75">
    <mergeCell ref="A1:J1"/>
    <mergeCell ref="B2:C2"/>
    <mergeCell ref="F2:G2"/>
    <mergeCell ref="H2:I2"/>
    <mergeCell ref="J2:J5"/>
    <mergeCell ref="B3:C3"/>
    <mergeCell ref="F3:G3"/>
    <mergeCell ref="H3:I3"/>
    <mergeCell ref="B4:D4"/>
    <mergeCell ref="E4:F4"/>
    <mergeCell ref="G4:I4"/>
    <mergeCell ref="C5:D5"/>
    <mergeCell ref="E5:I5"/>
    <mergeCell ref="B6:D6"/>
    <mergeCell ref="F6:G6"/>
    <mergeCell ref="I6:J6"/>
    <mergeCell ref="C7:D7"/>
    <mergeCell ref="E7:G7"/>
    <mergeCell ref="I7:J7"/>
    <mergeCell ref="B8:F8"/>
    <mergeCell ref="G8:H8"/>
    <mergeCell ref="I8:J8"/>
    <mergeCell ref="A9:J9"/>
    <mergeCell ref="B10:C10"/>
    <mergeCell ref="E10:G10"/>
    <mergeCell ref="I10:J10"/>
    <mergeCell ref="A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A19:J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A31"/>
    <mergeCell ref="B30:J30"/>
    <mergeCell ref="B31:J31"/>
    <mergeCell ref="B32:J32"/>
    <mergeCell ref="B33:J33"/>
    <mergeCell ref="A34:A36"/>
    <mergeCell ref="B34:J36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s="34" customFormat="true" ht="48" hidden="false" customHeight="true" outlineLevel="0" collapsed="false">
      <c r="A1" s="30" t="s">
        <v>45</v>
      </c>
      <c r="B1" s="30" t="s">
        <v>46</v>
      </c>
      <c r="C1" s="30" t="s">
        <v>2</v>
      </c>
      <c r="D1" s="30" t="s">
        <v>3</v>
      </c>
      <c r="E1" s="30" t="s">
        <v>5</v>
      </c>
      <c r="F1" s="31" t="s">
        <v>6</v>
      </c>
      <c r="G1" s="31" t="s">
        <v>47</v>
      </c>
      <c r="H1" s="31" t="s">
        <v>48</v>
      </c>
      <c r="I1" s="31" t="s">
        <v>9</v>
      </c>
      <c r="J1" s="30" t="s">
        <v>49</v>
      </c>
      <c r="K1" s="31" t="s">
        <v>50</v>
      </c>
      <c r="L1" s="31" t="s">
        <v>51</v>
      </c>
      <c r="M1" s="31" t="s">
        <v>52</v>
      </c>
      <c r="N1" s="31" t="s">
        <v>53</v>
      </c>
      <c r="O1" s="32" t="s">
        <v>54</v>
      </c>
      <c r="P1" s="31" t="s">
        <v>55</v>
      </c>
      <c r="Q1" s="31" t="s">
        <v>56</v>
      </c>
      <c r="R1" s="31" t="s">
        <v>57</v>
      </c>
      <c r="S1" s="31" t="s">
        <v>58</v>
      </c>
      <c r="T1" s="33" t="s">
        <v>59</v>
      </c>
      <c r="U1" s="33" t="s">
        <v>60</v>
      </c>
      <c r="V1" s="33" t="s">
        <v>61</v>
      </c>
      <c r="W1" s="31" t="s">
        <v>62</v>
      </c>
      <c r="X1" s="31" t="s">
        <v>63</v>
      </c>
      <c r="Y1" s="31" t="s">
        <v>64</v>
      </c>
      <c r="Z1" s="31" t="s">
        <v>65</v>
      </c>
      <c r="AA1" s="31" t="s">
        <v>66</v>
      </c>
      <c r="AB1" s="31" t="s">
        <v>67</v>
      </c>
      <c r="AC1" s="31" t="s">
        <v>68</v>
      </c>
      <c r="AD1" s="31" t="s">
        <v>33</v>
      </c>
      <c r="AE1" s="31" t="s">
        <v>69</v>
      </c>
      <c r="AF1" s="31" t="s">
        <v>33</v>
      </c>
      <c r="AG1" s="31" t="s">
        <v>70</v>
      </c>
      <c r="AH1" s="31" t="s">
        <v>33</v>
      </c>
      <c r="AI1" s="31" t="s">
        <v>71</v>
      </c>
      <c r="AJ1" s="31" t="s">
        <v>33</v>
      </c>
      <c r="AK1" s="31" t="s">
        <v>72</v>
      </c>
      <c r="AL1" s="31" t="s">
        <v>33</v>
      </c>
      <c r="AM1" s="31" t="s">
        <v>73</v>
      </c>
      <c r="AN1" s="31" t="s">
        <v>33</v>
      </c>
      <c r="AO1" s="31" t="s">
        <v>74</v>
      </c>
      <c r="AP1" s="31" t="s">
        <v>33</v>
      </c>
      <c r="AQ1" s="31" t="s">
        <v>75</v>
      </c>
      <c r="AR1" s="31" t="s">
        <v>33</v>
      </c>
      <c r="AS1" s="31" t="s">
        <v>76</v>
      </c>
      <c r="AT1" s="31" t="s">
        <v>33</v>
      </c>
      <c r="AU1" s="32" t="s">
        <v>77</v>
      </c>
      <c r="AV1" s="31" t="s">
        <v>78</v>
      </c>
      <c r="AW1" s="31" t="s">
        <v>79</v>
      </c>
      <c r="AX1" s="31" t="s">
        <v>80</v>
      </c>
      <c r="AY1" s="31" t="s">
        <v>81</v>
      </c>
      <c r="AZ1" s="18" t="s">
        <v>82</v>
      </c>
      <c r="BA1" s="18" t="s">
        <v>83</v>
      </c>
      <c r="BB1" s="18" t="s">
        <v>84</v>
      </c>
    </row>
    <row r="2" s="34" customFormat="true" ht="40.5" hidden="false" customHeight="false" outlineLevel="0" collapsed="false">
      <c r="A2" s="35"/>
      <c r="B2" s="36" t="n">
        <f aca="false">免试申报表!B2</f>
        <v>0</v>
      </c>
      <c r="C2" s="35" t="n">
        <f aca="false">免试申报表!E2</f>
        <v>0</v>
      </c>
      <c r="D2" s="35" t="n">
        <f aca="false">免试申报表!H2</f>
        <v>0</v>
      </c>
      <c r="E2" s="35" t="n">
        <f aca="false">免试申报表!B3</f>
        <v>0</v>
      </c>
      <c r="F2" s="35" t="n">
        <f aca="false">免试申报表!E3</f>
        <v>0</v>
      </c>
      <c r="G2" s="35" t="n">
        <f aca="false">免试申报表!H3</f>
        <v>0</v>
      </c>
      <c r="H2" s="35" t="n">
        <f aca="false">免试申报表!B4</f>
        <v>0</v>
      </c>
      <c r="I2" s="35" t="n">
        <f aca="false">免试申报表!G4</f>
        <v>0</v>
      </c>
      <c r="J2" s="35" t="n">
        <f aca="false">免试申报表!B5</f>
        <v>0</v>
      </c>
      <c r="K2" s="35" t="n">
        <f aca="false">免试申报表!E5</f>
        <v>0</v>
      </c>
      <c r="L2" s="35" t="n">
        <f aca="false">免试申报表!B6</f>
        <v>0</v>
      </c>
      <c r="M2" s="35" t="n">
        <f aca="false">免试申报表!F6</f>
        <v>0</v>
      </c>
      <c r="N2" s="35" t="n">
        <f aca="false">免试申报表!B8</f>
        <v>0</v>
      </c>
      <c r="O2" s="35" t="n">
        <f aca="false">免试申报表!I8</f>
        <v>0</v>
      </c>
      <c r="P2" s="35" t="n">
        <f aca="false">免试申报表!I6</f>
        <v>0</v>
      </c>
      <c r="Q2" s="35" t="n">
        <f aca="false">免试申报表!B7</f>
        <v>0</v>
      </c>
      <c r="R2" s="35" t="n">
        <f aca="false">免试申报表!E7</f>
        <v>0</v>
      </c>
      <c r="S2" s="35" t="n">
        <f aca="false">免试申报表!I7</f>
        <v>0</v>
      </c>
      <c r="T2" s="37" t="n">
        <f aca="false">免试申报表!B10</f>
        <v>0</v>
      </c>
      <c r="U2" s="37" t="n">
        <f aca="false">免试申报表!E10</f>
        <v>0</v>
      </c>
      <c r="V2" s="37" t="str">
        <f aca="false">免试申报表!I10</f>
        <v>（填写学校拟定考核结果）</v>
      </c>
      <c r="W2" s="37" t="str">
        <f aca="false">免试申报表!A13&amp;免试申报表!B13&amp;免试申报表!E13&amp;免试申报表!G13&amp;免试申报表!I13</f>
        <v/>
      </c>
      <c r="X2" s="37" t="str">
        <f aca="false">免试申报表!A14&amp;免试申报表!B14&amp;免试申报表!E14&amp;免试申报表!G14&amp;免试申报表!I14</f>
        <v/>
      </c>
      <c r="Y2" s="37" t="str">
        <f aca="false">免试申报表!A15&amp;免试申报表!B15&amp;免试申报表!E15&amp;免试申报表!G15&amp;免试申报表!I15</f>
        <v/>
      </c>
      <c r="Z2" s="37" t="str">
        <f aca="false">免试申报表!A16&amp;免试申报表!B16&amp;免试申报表!E16&amp;免试申报表!G16&amp;免试申报表!I16</f>
        <v/>
      </c>
      <c r="AA2" s="37" t="str">
        <f aca="false">免试申报表!A17&amp;免试申报表!B17&amp;免试申报表!E17&amp;免试申报表!G17&amp;免试申报表!I17</f>
        <v/>
      </c>
      <c r="AB2" s="37" t="str">
        <f aca="false">免试申报表!A18&amp;免试申报表!B18&amp;免试申报表!E18&amp;免试申报表!G18&amp;免试申报表!I18</f>
        <v/>
      </c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8"/>
      <c r="BA2" s="38"/>
      <c r="BB2" s="38"/>
    </row>
    <row r="3" s="34" customFormat="true" ht="13.5" hidden="false" customHeight="false" outlineLevel="0" collapsed="false">
      <c r="A3" s="35"/>
      <c r="B3" s="36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7"/>
      <c r="U3" s="37"/>
      <c r="V3" s="37"/>
      <c r="W3" s="37"/>
      <c r="X3" s="37"/>
      <c r="Y3" s="37"/>
      <c r="Z3" s="37"/>
      <c r="AA3" s="37"/>
      <c r="AB3" s="37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8"/>
      <c r="BA3" s="38"/>
      <c r="BB3" s="38"/>
    </row>
  </sheetData>
  <sheetProtection sheet="true" password="e100" objects="true"/>
  <conditionalFormatting sqref="B1:B3">
    <cfRule type="expression" priority="2" aboveAverage="0" equalAverage="0" bottom="0" percent="0" rank="0" text="" dxfId="0">
      <formula>AND(COUNTIF($B$1:$B$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9" width="86.24"/>
    <col collapsed="false" customWidth="false" hidden="false" outlineLevel="0" max="257" min="2" style="19" width="8.87"/>
  </cols>
  <sheetData>
    <row r="1" customFormat="false" ht="280.5" hidden="false" customHeight="true" outlineLevel="0" collapsed="false">
      <c r="A1" s="39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好想戒烟</cp:lastModifiedBy>
  <dcterms:modified xsi:type="dcterms:W3CDTF">2025-07-23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CEFFBC7664F85813EE6E3AE6879CF_12</vt:lpwstr>
  </property>
  <property fmtid="{D5CDD505-2E9C-101B-9397-08002B2CF9AE}" pid="3" name="KSOProductBuildVer">
    <vt:lpwstr>2052-12.1.0.21541</vt:lpwstr>
  </property>
</Properties>
</file>