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1:$I$19</definedName>
    <definedName function="false" hidden="false" localSheetId="0" name="Print_Titles" vbProcedure="false">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b val="true"/>
        <sz val="20"/>
        <rFont val="Noto Sans"/>
        <family val="2"/>
      </rPr>
      <t xml:space="preserve">于都县长征源旅游投资开发有限公司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人员岗位表</t>
    </r>
  </si>
  <si>
    <t xml:space="preserve">序号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子公司</t>
    </r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岗位要求</t>
  </si>
  <si>
    <t xml:space="preserve">岗位职责</t>
  </si>
  <si>
    <t xml:space="preserve">行政部</t>
  </si>
  <si>
    <t xml:space="preserve">文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大学本科及以上</t>
  </si>
  <si>
    <t xml:space="preserve">中国语言文学类、新闻传播学类、哲学类、历史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，限于都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字功底强，擅长公文写作，具备良好的语言表达与组织、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党的路线、方针、政策，知晓公司相关流程、制度，对公司定位及业务有一定了解；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诚实守信、组织纪律性强，工作作风严谨，具备良好的职业操守及高度的工作责任感；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等办公软件；  
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年以上企事业单位文秘相关工作经验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取得县级以上写作相关比赛奖项前三名者专业不限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一般性行政公文，办公室交办的文字材料及行政领导讲话和相关材料的起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由部门代单位起草的行政公文和有关文字材料的核稿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做好公司收发文工作，及时处理上级文件的签收、传递、催办，本公司公文的报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各类会议的的组织与通知，并做好相应的会议记录及会议纪要的起草、编印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工作。</t>
    </r>
  </si>
  <si>
    <t xml:space="preserve">人力资源部</t>
  </si>
  <si>
    <t xml:space="preserve">薪酬绩效专员</t>
  </si>
  <si>
    <t xml:space="preserve">人力资源管理、工商管理类、经济学类，财务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专业知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人事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人事工作经验者学历放宽至大学专科，且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薪酬绩效机制设计、推进及落地实践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逻辑思维能力强，善于进行数据分析，具有良好的书面、口头表达能力，具有亲和力和服务意识，沟通领悟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细致严谨，具有较强的执行力、抗压能力、高度的责任心及保密意识，备良好的团队精神与职业道德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于都户籍，中公党员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公司本部和各子公司业务特点，组织制定薪酬福利政策，并对薪酬福利执行情况进行跟踪和分析评估，提出优化改进建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公司员工的工资，奖金和津补贴的发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按照要求完成薪酬和福利报表的统计、分析和报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归口负责公司员工的五险一金日常管理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组织开展员工体检、慰问等，落实相关福利政策；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领导交办的其他工作。</t>
    </r>
  </si>
  <si>
    <t xml:space="preserve">工程部</t>
  </si>
  <si>
    <t xml:space="preserve">技术管理岗</t>
  </si>
  <si>
    <t xml:space="preserve">全日制大学专科及以上</t>
  </si>
  <si>
    <t xml:space="preserve">土木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丰富的工程技术知识，熟悉常用办公软件、制图软件，如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，新标杆，广联达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度的责任意识及卓越的项目统筹能力，能够独立完成工程项目的管理，熟悉相关国家政策及法律法规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岗位需经常下乡外出，较适合男性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须持有效机动车驾驶证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并具备熟练驾驶技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工程项目所在地的各行业主管部门熟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毕业年限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作积极主动，具有良好的团队合作精神，身体健康，热爱体育运动，能适应必要的现场工作需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前期招投标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相关证件、手续办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项目三控、三管理、一协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维保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项目信访事件处理；配合融资；配合相关检查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交办事宜。</t>
    </r>
  </si>
  <si>
    <t xml:space="preserve">安全管理岗</t>
  </si>
  <si>
    <t xml:space="preserve">安全生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丰富的安全管理知识，熟悉相关政策法律法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工程相关行业的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持有效机动车驾驶证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并具备熟练驾驶技能；
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具有较强的沟通协调能力，善于建立高效协作关系，能积极推动多方合作达成项目目标；
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年以上的安全管理工作经验，有注册安全工程师证书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作积极主动，具有良好的团队合作精神，身体健康，热爱体育运动，能适应必要的现场工作需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上级对安全生产的指示和规定，对各子公司及相关部门安全检查和监督执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组织各种安全活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项目管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交办事宜。
</t>
    </r>
  </si>
  <si>
    <t xml:space="preserve">财务部</t>
  </si>
  <si>
    <t xml:space="preserve">会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财务会计类专业、财务管理、会计学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年以上会计岗位工作经验，并具有全盘账实操能力，中级以上会计职称或税务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相关的财税政策、法律法规，能熟练运用金蝶等财务软件及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于都县户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的日常核算、审核以及报表编制，按规定做好月度、季度、年度税收的计算、申报和缴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与公司的经营管理，对公司经营状况进行财务分析，并提出合理的意见和建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定期进行会计资料的汇总、整理、统计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财务预算和决算工作等。</t>
    </r>
  </si>
  <si>
    <t xml:space="preserve">风险控制部</t>
  </si>
  <si>
    <t xml:space="preserve">审计专员</t>
  </si>
  <si>
    <t xml:space="preserve">经济学类、法学类、会计学、财务管理、审计学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年及以上审计工作经验，熟悉企业内部审计方法和流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财税法规和审计程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数据分析能力、文字处理能力、沟通能力，能对财务各类报表进行分析和判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中级以上职称的学历可放宽到全日制大学专科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内部内控审计工作，梳理公司内控流程，整合管理制度，搭建管理系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关键控制点进行风险评估，推动优化工作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现内部控制中存在的风险和漏洞，优化内控体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审计项目的后续审计工作，确保审计发现问题得以整改落实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工作。</t>
    </r>
  </si>
  <si>
    <t xml:space="preserve">党群工作部</t>
  </si>
  <si>
    <t xml:space="preserve">党建专员</t>
  </si>
  <si>
    <t xml:space="preserve">大学专科及以上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党务工作经验者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起草党建工作计划、总结报告和其他综合性文件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实施日常党建，并做好党建宣传报道等工作；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党组织各类会议活动的组织策划及相关会务工作；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与上级党组织协调工作，负责做好党组织的日常党务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工作。</t>
    </r>
  </si>
  <si>
    <t xml:space="preserve">采购部</t>
  </si>
  <si>
    <t xml:space="preserve">采购员</t>
  </si>
  <si>
    <t xml:space="preserve">经济管理、物流管理相关专业优先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得沟通协调能力，能与供应商保持良性互动，妥善处理突发问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熟练掌握办公软件操作，能够独立制作采购比价表、合同文本等文件材料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真执行公司采购管理规定和实施细则，严格按采购计划采购，做到及时、适用，合理降低物资积压和采购成本。对购进物品做到票证齐全、票物相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和掌握市场行情，按“质优、价廉”的原则货比三家，择优采购。注重收集市场信息，及时向相关部门反馈市场价格和有关信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严把采购质量关，物资选择样品供使用部门审核定样，食材需供应商提供各项检测报告等。</t>
    </r>
  </si>
  <si>
    <t xml:space="preserve">数据分析岗</t>
  </si>
  <si>
    <t xml:space="preserve">计算机、数据分析类专业优先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数据处理工具、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搭建数据仓库，制定数据治理方案，具备数据挖掘与商业智能分析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公司数据统计分析工作的规范管理，不虚报，不舞弊，不弄虚作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公司运作对各部门的采购数据统计分析工作给予支持配合，编报各类统计数据分析报表，整合汇总、综合分析，按时提供相关数据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公司安排协助其他工作。</t>
    </r>
  </si>
  <si>
    <t xml:space="preserve">投融资部</t>
  </si>
  <si>
    <t xml:space="preserve">投融资部专员</t>
  </si>
  <si>
    <t xml:space="preserve">财务、管理、金融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银行及其他金融机构相关工作经验者可放宽专业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银行办事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最新经济政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办公软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良好的沟通能力，能吃苦耐劳，能承受一定工作压力；            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与公司项目资金筹措、融资计划、评估分析、跟踪管理、协作完成公司项目的融资计划和融资目标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公司与各金融机构、政府及相关机构的联络、接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收集、整理、分析、报送各金融机构所需的融资项目资料，具体融资业务的评估、申请、跟踪、抵押、放贷等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组织制定、完善公司融资业务流程，配合公司战略部署完成相关融资事务，并就融资工作动态向相关领导进行汇报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融资渠道的发掘、维护，融资方式的总体策划及具体实施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跟进项目实施方案、可行性研究报告等前期项目资料的出具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积极搜集、分析、研究最新财税、金融政策，并及时运用到公司投融资活动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配合金融机构开展贷前调查、贷中审查、贷后核查工作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配合银行对项目贷款资金的监督检查。</t>
    </r>
  </si>
  <si>
    <t xml:space="preserve">于都县长旅供应链有限公司</t>
  </si>
  <si>
    <t xml:space="preserve">职员主办</t>
  </si>
  <si>
    <t xml:space="preserve">大学本科及以上</t>
  </si>
  <si>
    <t xml:space="preserve">金融、经济、工商管理等相关专业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以上银行、信托、供应链、融资租赁等领域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优先，拥护党的路线方针政策，遵守国家各项法律规定，无违规违纪违法行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业务开拓能力，风险意识强、责任感强，富有拼搏精神，讲究工作效率，心态积极乐观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供应链融资业务推进：把控风险、完成银行融资及供应链融资的推动及落实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接金融机构与税务机构，准备供应链融资所需的相关材料及配合税务相关问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跟进融资流程，协调各方完成审批、签约及资金放款等工作。建立并维护与金融机构、中介服务机构、内部供应链体系、税务的合作关系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拓展业务渠道，提升公司相关业务的影响力。</t>
    </r>
  </si>
  <si>
    <t xml:space="preserve">于都长旅红培教育咨询有限公司</t>
  </si>
  <si>
    <t xml:space="preserve">研学计调</t>
  </si>
  <si>
    <t xml:space="preserve">旅游管理类、会计学类、教育类、市场营销类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年及以上旅游行业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独立完成旅游线路设计、行程编制、价格核算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于都县情及文化旅游资源，熟悉旅游行业新业态、新理念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良好的沟通能力，语言表达能力强，有较强的应变及市场洞察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一定市场分析、营销、推广能力和媒体传播知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较强的市场拓展能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有研学导师证、于都县讲解员证或国导证者优先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研学计调相关工作经验者学历可放宽至全日制大学专科，专业不限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捕捉市场需求，开发具有特色和竞争力的研学旅行产品。产品开发应当充分考虑学生的学习需求和课程要求，包括考察地点、行程安排、教学内容等方面，并随时向公司反馈汇总信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与各学校、培训机构等客户的维护和开拓，建立长期合作关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完成旅游线路的设计、行程的编写、价格核算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好定房、定票、定车、定导游员、定餐等计调员的细化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处理走团过程中遇到的各种问题及时了解客户的反馈意见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出团合同签订及出团完成后的流程审批等报账工作。</t>
    </r>
  </si>
  <si>
    <t xml:space="preserve">导游</t>
  </si>
  <si>
    <t xml:space="preserve">旅游管理类、汉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持有国导证，吃苦耐劳、品德优良、有上进心、热爱旅游行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状况良好，外貌端正形象气质佳，活泼开朗，普通话标准，语言表达能力强，擅长写作，有较强的组织应变能力及服务意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于都各景点情况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红培、旅游、研学团队的带领，相关景区的讲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领导临时安排的其它工作任务，服从公司调度安排。</t>
    </r>
  </si>
  <si>
    <t xml:space="preserve">于都县赛扬体育产业有限公司</t>
  </si>
  <si>
    <t xml:space="preserve">赛事运营专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体育管理、市场营销、传媒类相关专业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赛事运营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、基础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效处理多任务、适应高强度工作及出差，灵活应对现场突发事件，出色的跨部门协调能力、擅长维护合作关系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事全流程管理：负责赛事前期筹备；赛事现场执行与管控，协调参赛单位、处理突发事件、保障赛事安全；赛后总结与复盘，数据统计、优化建议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策划与推广：撰写赛事策划方案、执行手册及宣传文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资源协调与沟通：对接赞助商、政府机构、场地供应商等外部合作方；对接参赛队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选手，做好交通食宿等后勤保障工作。</t>
    </r>
  </si>
  <si>
    <t xml:space="preserve">于都县起元宾馆有限公司</t>
  </si>
  <si>
    <t xml:space="preserve">副总经理</t>
  </si>
  <si>
    <t xml:space="preserve">旅游管理、酒店管理专业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及以上酒店或宾馆高管经验，如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酒店或者宾馆高管经验者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战略规划、团队管理及市场分析能力，能制定并落实经营目标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优秀的沟通协调能力，擅长处理政府、客户及内部部门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星级酒店运营模式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持有酒店职业经理人等证书者优先； 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制定宾馆发展战略、年度目标及预算，监督执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筹日常运营，协调前厅、客房、餐饮等部门工作，确保服务质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中层管理人员选拔、培训与考核，优化团队结构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员工技能培训，落实绩效考核，提升工作效率；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制定营销策略，提升宾馆入住率及品牌影响力；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维护重要客户关系，处理投诉，提高客户满意度； 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监督采购、能耗等成本支出，优化财务流程，确保盈利目标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安全生产、消防检查及突发事件处理； 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确保宾馆符合行业规范及政策要求。  </t>
    </r>
  </si>
  <si>
    <t xml:space="preserve">餐饮总监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年及以上同岗位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本部门的业务知识，熟练掌握中餐、西餐、宴会的技能及管理技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食品原材料采购、储藏和厨房生产、餐厅服务全过程，善于安排各个环节的工作，能保证餐饮管理的协调发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食品原材料加工、餐饮成本核算方面的知识。掌握各种产品配方、各种食品原材料出料率标准，控制产品质量和成本消耗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较强的组织领导能力和实际工作能力，善于调动餐饮部各级管理人员的积极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餐饮部行政管理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定并实施餐饮经营的所有计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实现部门的营业收入指标和利润指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与行政总厨一起筹划和设计菜单，开发当地需求的餐饮产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饭店管理理论、餐饮管理理论、营销学和服务心理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调与其他部门的工作关系，确保宾客得到满意的餐饮产品和良好的服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制定餐厅推销策略，督促员工做好食品饮料的推销工作，提高餐饮销售收入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建全物资管理制度，对餐厅的设备、物资、用具等严格管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13.74"/>
    <col collapsed="false" customWidth="true" hidden="false" outlineLevel="0" max="4" min="4" style="0" width="5.5"/>
    <col collapsed="false" customWidth="false" hidden="false" outlineLevel="0" max="5" min="5" style="1" width="8.99"/>
    <col collapsed="false" customWidth="true" hidden="false" outlineLevel="0" max="6" min="6" style="0" width="11.5"/>
    <col collapsed="false" customWidth="true" hidden="false" outlineLevel="0" max="7" min="7" style="0" width="15.24"/>
    <col collapsed="false" customWidth="true" hidden="false" outlineLevel="0" max="8" min="8" style="0" width="44.99"/>
    <col collapsed="false" customWidth="true" hidden="false" outlineLevel="0" max="9" min="9" style="0" width="43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0" hidden="false" customHeight="false" outlineLevel="0" collapsed="false">
      <c r="A3" s="4" t="n">
        <v>1</v>
      </c>
      <c r="B3" s="5" t="s">
        <v>10</v>
      </c>
      <c r="C3" s="5" t="s">
        <v>11</v>
      </c>
      <c r="D3" s="4" t="n">
        <v>1</v>
      </c>
      <c r="E3" s="4" t="s">
        <v>12</v>
      </c>
      <c r="F3" s="5" t="s">
        <v>13</v>
      </c>
      <c r="G3" s="5" t="s">
        <v>14</v>
      </c>
      <c r="H3" s="6" t="s">
        <v>15</v>
      </c>
      <c r="I3" s="6" t="s">
        <v>16</v>
      </c>
    </row>
    <row r="4" customFormat="false" ht="121" hidden="false" customHeight="true" outlineLevel="0" collapsed="false">
      <c r="A4" s="4" t="n">
        <v>2</v>
      </c>
      <c r="B4" s="5" t="s">
        <v>17</v>
      </c>
      <c r="C4" s="5" t="s">
        <v>18</v>
      </c>
      <c r="D4" s="4" t="n">
        <v>1</v>
      </c>
      <c r="E4" s="4" t="s">
        <v>12</v>
      </c>
      <c r="F4" s="5" t="s">
        <v>13</v>
      </c>
      <c r="G4" s="5" t="s">
        <v>19</v>
      </c>
      <c r="H4" s="6" t="s">
        <v>20</v>
      </c>
      <c r="I4" s="6" t="s">
        <v>21</v>
      </c>
    </row>
    <row r="5" customFormat="false" ht="135" hidden="false" customHeight="true" outlineLevel="0" collapsed="false">
      <c r="A5" s="4" t="n">
        <v>3</v>
      </c>
      <c r="B5" s="5" t="s">
        <v>22</v>
      </c>
      <c r="C5" s="5" t="s">
        <v>23</v>
      </c>
      <c r="D5" s="4" t="n">
        <v>2</v>
      </c>
      <c r="E5" s="4" t="s">
        <v>12</v>
      </c>
      <c r="F5" s="5" t="s">
        <v>24</v>
      </c>
      <c r="G5" s="5" t="s">
        <v>25</v>
      </c>
      <c r="H5" s="6" t="s">
        <v>26</v>
      </c>
      <c r="I5" s="6" t="s">
        <v>27</v>
      </c>
    </row>
    <row r="6" customFormat="false" ht="109" hidden="false" customHeight="true" outlineLevel="0" collapsed="false">
      <c r="A6" s="4" t="n">
        <v>4</v>
      </c>
      <c r="B6" s="5"/>
      <c r="C6" s="5" t="s">
        <v>28</v>
      </c>
      <c r="D6" s="4" t="n">
        <v>1</v>
      </c>
      <c r="E6" s="4" t="s">
        <v>12</v>
      </c>
      <c r="F6" s="5" t="s">
        <v>24</v>
      </c>
      <c r="G6" s="5" t="s">
        <v>29</v>
      </c>
      <c r="H6" s="6" t="s">
        <v>30</v>
      </c>
      <c r="I6" s="6" t="s">
        <v>31</v>
      </c>
    </row>
    <row r="7" customFormat="false" ht="72" hidden="false" customHeight="false" outlineLevel="0" collapsed="false">
      <c r="A7" s="4" t="n">
        <v>5</v>
      </c>
      <c r="B7" s="5" t="s">
        <v>32</v>
      </c>
      <c r="C7" s="5" t="s">
        <v>33</v>
      </c>
      <c r="D7" s="4" t="n">
        <v>2</v>
      </c>
      <c r="E7" s="4" t="s">
        <v>34</v>
      </c>
      <c r="F7" s="5" t="s">
        <v>24</v>
      </c>
      <c r="G7" s="5" t="s">
        <v>35</v>
      </c>
      <c r="H7" s="6" t="s">
        <v>36</v>
      </c>
      <c r="I7" s="6" t="s">
        <v>37</v>
      </c>
    </row>
    <row r="8" customFormat="false" ht="84" hidden="false" customHeight="false" outlineLevel="0" collapsed="false">
      <c r="A8" s="4" t="n">
        <v>6</v>
      </c>
      <c r="B8" s="5" t="s">
        <v>38</v>
      </c>
      <c r="C8" s="5" t="s">
        <v>39</v>
      </c>
      <c r="D8" s="4" t="n">
        <v>1</v>
      </c>
      <c r="E8" s="4" t="s">
        <v>12</v>
      </c>
      <c r="F8" s="5" t="s">
        <v>13</v>
      </c>
      <c r="G8" s="5" t="s">
        <v>40</v>
      </c>
      <c r="H8" s="6" t="s">
        <v>41</v>
      </c>
      <c r="I8" s="6" t="s">
        <v>42</v>
      </c>
    </row>
    <row r="9" customFormat="false" ht="72" hidden="false" customHeight="false" outlineLevel="0" collapsed="false">
      <c r="A9" s="4" t="n">
        <v>7</v>
      </c>
      <c r="B9" s="5" t="s">
        <v>43</v>
      </c>
      <c r="C9" s="5" t="s">
        <v>44</v>
      </c>
      <c r="D9" s="4" t="n">
        <v>1</v>
      </c>
      <c r="E9" s="4" t="s">
        <v>12</v>
      </c>
      <c r="F9" s="5" t="s">
        <v>45</v>
      </c>
      <c r="G9" s="5" t="s">
        <v>46</v>
      </c>
      <c r="H9" s="6" t="s">
        <v>47</v>
      </c>
      <c r="I9" s="6" t="s">
        <v>48</v>
      </c>
    </row>
    <row r="10" customFormat="false" ht="96" hidden="false" customHeight="true" outlineLevel="0" collapsed="false">
      <c r="A10" s="4" t="n">
        <v>8</v>
      </c>
      <c r="B10" s="5" t="s">
        <v>49</v>
      </c>
      <c r="C10" s="5" t="s">
        <v>50</v>
      </c>
      <c r="D10" s="4" t="n">
        <v>2</v>
      </c>
      <c r="E10" s="4" t="s">
        <v>12</v>
      </c>
      <c r="F10" s="5" t="s">
        <v>45</v>
      </c>
      <c r="G10" s="5" t="s">
        <v>51</v>
      </c>
      <c r="H10" s="6" t="s">
        <v>52</v>
      </c>
      <c r="I10" s="6" t="s">
        <v>53</v>
      </c>
    </row>
    <row r="11" customFormat="false" ht="72" hidden="false" customHeight="false" outlineLevel="0" collapsed="false">
      <c r="A11" s="4" t="n">
        <v>9</v>
      </c>
      <c r="B11" s="5"/>
      <c r="C11" s="5" t="s">
        <v>54</v>
      </c>
      <c r="D11" s="4" t="n">
        <v>1</v>
      </c>
      <c r="E11" s="4" t="s">
        <v>12</v>
      </c>
      <c r="F11" s="5" t="s">
        <v>45</v>
      </c>
      <c r="G11" s="5" t="s">
        <v>55</v>
      </c>
      <c r="H11" s="6" t="s">
        <v>56</v>
      </c>
      <c r="I11" s="6" t="s">
        <v>57</v>
      </c>
    </row>
    <row r="12" customFormat="false" ht="232" hidden="false" customHeight="true" outlineLevel="0" collapsed="false">
      <c r="A12" s="4" t="n">
        <v>10</v>
      </c>
      <c r="B12" s="5" t="s">
        <v>58</v>
      </c>
      <c r="C12" s="7" t="s">
        <v>59</v>
      </c>
      <c r="D12" s="7" t="n">
        <v>1</v>
      </c>
      <c r="E12" s="4" t="s">
        <v>12</v>
      </c>
      <c r="F12" s="5" t="s">
        <v>24</v>
      </c>
      <c r="G12" s="5" t="s">
        <v>60</v>
      </c>
      <c r="H12" s="6" t="s">
        <v>61</v>
      </c>
      <c r="I12" s="8" t="s">
        <v>62</v>
      </c>
    </row>
    <row r="13" customFormat="false" ht="96" hidden="false" customHeight="false" outlineLevel="0" collapsed="false">
      <c r="A13" s="4" t="n">
        <v>11</v>
      </c>
      <c r="B13" s="5" t="s">
        <v>63</v>
      </c>
      <c r="C13" s="7" t="s">
        <v>64</v>
      </c>
      <c r="D13" s="7" t="n">
        <v>1</v>
      </c>
      <c r="E13" s="4" t="s">
        <v>12</v>
      </c>
      <c r="F13" s="5" t="s">
        <v>65</v>
      </c>
      <c r="G13" s="5" t="s">
        <v>66</v>
      </c>
      <c r="H13" s="6" t="s">
        <v>67</v>
      </c>
      <c r="I13" s="8" t="s">
        <v>68</v>
      </c>
    </row>
    <row r="14" customFormat="false" ht="156" hidden="false" customHeight="true" outlineLevel="0" collapsed="false">
      <c r="A14" s="4" t="n">
        <v>12</v>
      </c>
      <c r="B14" s="5" t="s">
        <v>69</v>
      </c>
      <c r="C14" s="5" t="s">
        <v>70</v>
      </c>
      <c r="D14" s="4" t="n">
        <v>1</v>
      </c>
      <c r="E14" s="4" t="s">
        <v>34</v>
      </c>
      <c r="F14" s="5" t="s">
        <v>65</v>
      </c>
      <c r="G14" s="5" t="s">
        <v>71</v>
      </c>
      <c r="H14" s="6" t="s">
        <v>72</v>
      </c>
      <c r="I14" s="9" t="s">
        <v>73</v>
      </c>
    </row>
    <row r="15" customFormat="false" ht="72" hidden="false" customHeight="false" outlineLevel="0" collapsed="false">
      <c r="A15" s="4" t="n">
        <v>13</v>
      </c>
      <c r="B15" s="5"/>
      <c r="C15" s="5" t="s">
        <v>74</v>
      </c>
      <c r="D15" s="4" t="n">
        <v>1</v>
      </c>
      <c r="E15" s="4" t="s">
        <v>12</v>
      </c>
      <c r="F15" s="5" t="s">
        <v>24</v>
      </c>
      <c r="G15" s="5" t="s">
        <v>75</v>
      </c>
      <c r="H15" s="6" t="s">
        <v>76</v>
      </c>
      <c r="I15" s="6" t="s">
        <v>77</v>
      </c>
    </row>
    <row r="16" customFormat="false" ht="86.25" hidden="false" customHeight="false" outlineLevel="0" collapsed="false">
      <c r="A16" s="4" t="n">
        <v>14</v>
      </c>
      <c r="B16" s="5" t="s">
        <v>78</v>
      </c>
      <c r="C16" s="5" t="s">
        <v>79</v>
      </c>
      <c r="D16" s="4" t="n">
        <v>1</v>
      </c>
      <c r="E16" s="4" t="s">
        <v>80</v>
      </c>
      <c r="F16" s="5" t="s">
        <v>65</v>
      </c>
      <c r="G16" s="5" t="s">
        <v>81</v>
      </c>
      <c r="H16" s="6" t="s">
        <v>82</v>
      </c>
      <c r="I16" s="6" t="s">
        <v>83</v>
      </c>
    </row>
    <row r="17" customFormat="false" ht="132" hidden="false" customHeight="true" outlineLevel="0" collapsed="false">
      <c r="A17" s="4" t="n">
        <v>16</v>
      </c>
      <c r="B17" s="5" t="s">
        <v>84</v>
      </c>
      <c r="C17" s="7" t="s">
        <v>85</v>
      </c>
      <c r="D17" s="4" t="n">
        <v>1</v>
      </c>
      <c r="E17" s="4" t="s">
        <v>80</v>
      </c>
      <c r="F17" s="5" t="s">
        <v>45</v>
      </c>
      <c r="G17" s="5" t="s">
        <v>86</v>
      </c>
      <c r="H17" s="9" t="s">
        <v>87</v>
      </c>
      <c r="I17" s="9" t="s">
        <v>88</v>
      </c>
    </row>
    <row r="18" customFormat="false" ht="156" hidden="false" customHeight="false" outlineLevel="0" collapsed="false">
      <c r="A18" s="4" t="n">
        <v>15</v>
      </c>
      <c r="B18" s="5"/>
      <c r="C18" s="5" t="s">
        <v>89</v>
      </c>
      <c r="D18" s="4" t="n">
        <v>1</v>
      </c>
      <c r="E18" s="4" t="s">
        <v>80</v>
      </c>
      <c r="F18" s="5" t="s">
        <v>45</v>
      </c>
      <c r="G18" s="5" t="s">
        <v>86</v>
      </c>
      <c r="H18" s="6" t="s">
        <v>90</v>
      </c>
      <c r="I18" s="6" t="s">
        <v>91</v>
      </c>
    </row>
    <row r="19" customFormat="false" ht="22" hidden="false" customHeight="true" outlineLevel="0" collapsed="false">
      <c r="A19" s="5" t="s">
        <v>92</v>
      </c>
      <c r="B19" s="5"/>
      <c r="C19" s="5"/>
      <c r="D19" s="7" t="n">
        <f aca="false">SUM(D3:D18)</f>
        <v>19</v>
      </c>
      <c r="E19" s="10"/>
      <c r="F19" s="10"/>
      <c r="G19" s="10"/>
      <c r="H19" s="10"/>
      <c r="I19" s="10"/>
    </row>
  </sheetData>
  <autoFilter ref="A1:I19"/>
  <mergeCells count="7">
    <mergeCell ref="A1:I1"/>
    <mergeCell ref="B5:B6"/>
    <mergeCell ref="B10:B11"/>
    <mergeCell ref="B14:B15"/>
    <mergeCell ref="B17:B18"/>
    <mergeCell ref="A19:C19"/>
    <mergeCell ref="E19:I19"/>
  </mergeCells>
  <printOptions headings="false" gridLines="false" gridLinesSet="true" horizontalCentered="true" verticalCentered="false"/>
  <pageMargins left="0.590277777777778" right="0.357638888888889" top="0.314583333333333" bottom="0.314583333333333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吃香菜的咸鸭蛋</cp:lastModifiedBy>
  <dcterms:modified xsi:type="dcterms:W3CDTF">2025-07-25T0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62C5EF9B740269839E4E781945FF2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