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昆明要素交易有限公司招聘岗位信息表</t>
  </si>
  <si>
    <t xml:space="preserve">序号</t>
  </si>
  <si>
    <t xml:space="preserve">职位</t>
  </si>
  <si>
    <t xml:space="preserve">招聘人数</t>
  </si>
  <si>
    <t xml:space="preserve">岗位职责</t>
  </si>
  <si>
    <t xml:space="preserve">任职资格</t>
  </si>
  <si>
    <t xml:space="preserve">薪资待遇</t>
  </si>
  <si>
    <t xml:space="preserve">备注</t>
  </si>
  <si>
    <t xml:space="preserve">综合行政经理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负责公司的日常行政管理工作，如文件、档案、资料的整理和归档，确保行政工作的有序进行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负责组织、安排和协调公司各类会议，包括会前准备、会议记录、会议纪要整理和归档等工作，确保会议顺利进行。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建立和完善行政各项管理制度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组织制定和完善各项工作制度和流程，定期评估各部门流程制度的有效性，对无效的制度提出废止建议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及时掌握公司经营管理动态及各项目推进情况，做好与公司上情下达、下情上报的工作；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组织撰写以公司名义上报或下发的行政类文件，审核后上报或下发；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接受和阅办上级部门及政府部门的来文，分配承办部门并督促完成；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负责公司合同的管理工作；
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协助人事进行员工招聘、培训、考核等工作，了解员工需求和反馈，提高员工工作效率和质量；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完成领导交办的其他任务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历：本科及以上学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专业：文秘、文学类、管理学、行政管理、公共关系等相关专业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经历：具有至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相关工作经验，熟悉行政工作流程，能够独立处理日常事务，有大型企业或机构工作经验者优先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熟练掌握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等办公软件，具备基本的网络应用技能。良好的文字功底和口头表达能力，能够撰写各类文件和报告；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具备出色的沟通协调能力，能够与公司内部各部门及外部合作伙伴进行有效沟通，协调解决工作中遇到的问题；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熟悉办公室行政管理所有工作流程。     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年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，条件特别优秀者可适当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，能接受加班，有驾照。</t>
    </r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-8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工作地点：昆明环湖东路</t>
    </r>
    <r>
      <rPr>
        <sz val="14"/>
        <rFont val="宋体"/>
        <family val="0"/>
        <charset val="134"/>
      </rPr>
      <t xml:space="preserve">806</t>
    </r>
    <r>
      <rPr>
        <sz val="14"/>
        <rFont val="Noto Sans"/>
        <family val="2"/>
      </rPr>
      <t xml:space="preserve">号</t>
    </r>
  </si>
  <si>
    <t xml:space="preserve">仓管管理员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负责橡胶货物的入库、出库工作，确保货物的数量、质量和种类与单据一致，并进行电脑开单及录入记账工作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负责进行仓库的盘点、组织和监督工作，确保库存实物的准确性，并按照制定的操作流程进行出入库货物的信息核对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负责仓库的日常物资的搬运、验收、入库、摆放、保管、盘点等工作，保持仓库的整洁和有序，确保橡胶货物按照规定存放，数量准确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负责仓库的安全管理工作，检查仓库的防火、防盗设施，确保仓库环境有利于商品的储存，注意防潮、防霉变、防火、防盗，保证库房安全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负责定期对仓库进行清理，保持库房的整齐美观，使物资设备分类排列，存放整齐，数量准确。同时，负责仓库数据的统计、存档、账务和系统数据的输入；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完成领导交办的其他任务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历：本科及以上学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专业：物流管理、供应链管理等相关专业优先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经历：具备一定的仓储管理知识和经验，熟悉仓库管理流程和规范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具备较强的责任心和细心程度，能够认真履行职责，确保物资安全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具备良好的沟通能力和团队协作精神，能够与相关部门和人员有效协作；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熟练掌握办公软件和仓库管理系统，能够高效完成数据录入和报表整理等工作；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年龄不限，能接受加班。</t>
    </r>
  </si>
  <si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-5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工作地点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保税区空港片区（昆明市官渡区新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5088</t>
    </r>
    <r>
      <rPr>
        <sz val="14"/>
        <rFont val="Noto Sans"/>
        <family val="2"/>
      </rPr>
      <t xml:space="preserve">号区内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）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云南省西双版纳傣族自治州勐腊县</t>
    </r>
    <r>
      <rPr>
        <sz val="14"/>
        <rFont val="宋体"/>
        <family val="0"/>
        <charset val="134"/>
      </rPr>
      <t xml:space="preserve">G213</t>
    </r>
    <r>
      <rPr>
        <sz val="14"/>
        <rFont val="Noto Sans"/>
        <family val="2"/>
      </rPr>
      <t xml:space="preserve">国道旁田野胶厂</t>
    </r>
  </si>
  <si>
    <t xml:space="preserve">运维人员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负责交易平台系统的日常监控，确保系统稳定运行。及时发现并解决系统故障，保证业务连续性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对系统性能进行定期评估和优化，确保系统在高负载下仍能高效运行。包括数据库性能优化、服务器性能调优、网络优化等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制定并执行系统安全策略，定期进行安全漏洞扫描和风险评估，确保系统安全。同时，管理用户权限和访问控制，防止非法入侵和数据泄露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制定并执行数据备份计划，确保系统数据的安全性和可恢复性。在系统故障或数据丢失时，能够迅速进行数据恢复，减少业务损失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完成领导交办的其他任务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历：本科及以上学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专业：计算机、信息技术等相关专业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经历：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系统运维工作经验，熟悉交易平台或类似电商平台的运维流程和技术特点。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熟悉</t>
    </r>
    <r>
      <rPr>
        <sz val="14"/>
        <rFont val="宋体"/>
        <family val="0"/>
        <charset val="134"/>
      </rPr>
      <t xml:space="preserve">Linux/Windows</t>
    </r>
    <r>
      <rPr>
        <sz val="14"/>
        <rFont val="Noto Sans"/>
        <family val="2"/>
      </rPr>
      <t xml:space="preserve">等操作系统，具备系统安装、配置、管理和故障排查的能力。了解数据库（如</t>
    </r>
    <r>
      <rPr>
        <sz val="14"/>
        <rFont val="宋体"/>
        <family val="0"/>
        <charset val="134"/>
      </rPr>
      <t xml:space="preserve">MySQL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Oracle</t>
    </r>
    <r>
      <rPr>
        <sz val="14"/>
        <rFont val="Noto Sans"/>
        <family val="2"/>
      </rPr>
      <t xml:space="preserve">等）的基本原理和操作，能够进行数据库的日常维护和优化。掌握网络基础知识，能够处理常见的网络故障。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具备良好的沟通能力和团队合作精神，能够与开发人员、业务人员和其他部门进行有效的沟通和协作。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具备快速学习和掌握新技术的能力，能够跟踪并应用最新的系统运维技术和工具。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，条件特别优秀者可适当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，能接受加班。</t>
    </r>
  </si>
  <si>
    <t xml:space="preserve">会计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严格按照公司的财务制度规定编制相关凭证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及时准确并逐笔登记明细账，总账。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负责账务核算，按月核对总账、明细账。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根据审核后的科目汇总表登记总账，账账相对，及时正确地编制会计报表。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及时整理装订会计凭证，作好会计资料的归档及管理。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准确及时办理各种有关税务核算及税金缴纳工作。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编制费用报表，加强费用控制。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负责往来账款的明细分类核算，月终编制应付账款明细表，
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负责往来账的核对工作，每月核对一次，发现问题向领导汇报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历：本科及以上学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专业：财务等相关专业优先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经历：具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相关财务工作经验。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遵守《中华人民共和国会计法》和国家统一的会计制度等法律法规。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具有会计初级职称证以上证书。       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具备良好的职业道德。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年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，条件特别优秀者可适当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，能接受加班。
</t>
    </r>
  </si>
  <si>
    <t xml:space="preserve">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2.01"/>
    <col collapsed="false" customWidth="true" hidden="false" outlineLevel="0" max="3" min="3" style="1" width="9.82"/>
    <col collapsed="false" customWidth="true" hidden="false" outlineLevel="0" max="4" min="4" style="3" width="59.2"/>
    <col collapsed="false" customWidth="true" hidden="false" outlineLevel="0" max="5" min="5" style="3" width="53.73"/>
    <col collapsed="false" customWidth="true" hidden="false" outlineLevel="0" max="6" min="6" style="3" width="18.89"/>
    <col collapsed="false" customWidth="true" hidden="false" outlineLevel="0" max="7" min="7" style="1" width="13.58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374" hidden="false" customHeight="true" outlineLevel="0" collapsed="false">
      <c r="A3" s="6" t="n">
        <v>1</v>
      </c>
      <c r="B3" s="5" t="s">
        <v>8</v>
      </c>
      <c r="C3" s="6" t="n">
        <v>1</v>
      </c>
      <c r="D3" s="7" t="s">
        <v>9</v>
      </c>
      <c r="E3" s="8" t="s">
        <v>10</v>
      </c>
      <c r="F3" s="9" t="s">
        <v>11</v>
      </c>
      <c r="G3" s="5" t="s">
        <v>12</v>
      </c>
    </row>
    <row r="4" s="1" customFormat="true" ht="330" hidden="false" customHeight="true" outlineLevel="0" collapsed="false">
      <c r="A4" s="6" t="n">
        <v>2</v>
      </c>
      <c r="B4" s="5" t="s">
        <v>13</v>
      </c>
      <c r="C4" s="6" t="n">
        <v>4</v>
      </c>
      <c r="D4" s="8" t="s">
        <v>14</v>
      </c>
      <c r="E4" s="7" t="s">
        <v>15</v>
      </c>
      <c r="F4" s="10" t="s">
        <v>16</v>
      </c>
      <c r="G4" s="5" t="s">
        <v>17</v>
      </c>
    </row>
    <row r="5" customFormat="false" ht="323" hidden="false" customHeight="true" outlineLevel="0" collapsed="false">
      <c r="A5" s="6" t="n">
        <v>3</v>
      </c>
      <c r="B5" s="5" t="s">
        <v>18</v>
      </c>
      <c r="C5" s="6" t="n">
        <v>1</v>
      </c>
      <c r="D5" s="7" t="s">
        <v>19</v>
      </c>
      <c r="E5" s="7" t="s">
        <v>20</v>
      </c>
      <c r="F5" s="10" t="s">
        <v>16</v>
      </c>
      <c r="G5" s="5" t="s">
        <v>12</v>
      </c>
    </row>
    <row r="6" customFormat="false" ht="290" hidden="false" customHeight="true" outlineLevel="0" collapsed="false">
      <c r="A6" s="6" t="n">
        <v>4</v>
      </c>
      <c r="B6" s="11" t="s">
        <v>21</v>
      </c>
      <c r="C6" s="12" t="n">
        <v>1</v>
      </c>
      <c r="D6" s="13" t="s">
        <v>22</v>
      </c>
      <c r="E6" s="14" t="s">
        <v>23</v>
      </c>
      <c r="F6" s="15" t="s">
        <v>16</v>
      </c>
      <c r="G6" s="5" t="s">
        <v>12</v>
      </c>
      <c r="H6" s="0"/>
      <c r="I6" s="0"/>
      <c r="J6" s="0"/>
      <c r="K6" s="0"/>
      <c r="L6" s="0"/>
      <c r="M6" s="0" t="s">
        <v>2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47" hidden="false" customHeight="true" outlineLevel="0" collapsed="false">
      <c r="A7" s="6"/>
      <c r="B7" s="5" t="s">
        <v>25</v>
      </c>
      <c r="C7" s="6" t="n">
        <f aca="false">SUM(C3:C6)</f>
        <v>7</v>
      </c>
      <c r="D7" s="5"/>
      <c r="E7" s="6"/>
      <c r="F7" s="6"/>
      <c r="G7" s="16"/>
    </row>
  </sheetData>
  <mergeCells count="1">
    <mergeCell ref="A1:G1"/>
  </mergeCells>
  <printOptions headings="false" gridLines="false" gridLinesSet="true" horizontalCentered="true" verticalCentered="false"/>
  <pageMargins left="0" right="0.196527777777778" top="0.275" bottom="0.314583333333333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梦珏</cp:lastModifiedBy>
  <dcterms:modified xsi:type="dcterms:W3CDTF">2025-07-18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208AB591D48929E9BBD9F2D74EEA5_13</vt:lpwstr>
  </property>
  <property fmtid="{D5CDD505-2E9C-101B-9397-08002B2CF9AE}" pid="3" name="KSOProductBuildVer">
    <vt:lpwstr>2052-12.1.0.21915</vt:lpwstr>
  </property>
</Properties>
</file>