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聘" sheetId="1" state="visible" r:id="rId2"/>
  </sheets>
  <definedNames>
    <definedName function="false" hidden="false" localSheetId="0" name="Print_Titles" vbProcedure="false">公开选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b val="true"/>
        <sz val="20"/>
        <rFont val="Noto Sans"/>
        <family val="2"/>
      </rPr>
      <t xml:space="preserve">承德护理职业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选聘专业技术岗位信息表</t>
    </r>
  </si>
  <si>
    <t xml:space="preserve">主管部门（单位）</t>
  </si>
  <si>
    <t xml:space="preserve">用人单位</t>
  </si>
  <si>
    <t xml:space="preserve">单位性质</t>
  </si>
  <si>
    <t xml:space="preserve">招聘岗位</t>
  </si>
  <si>
    <t xml:space="preserve">招聘方式</t>
  </si>
  <si>
    <t xml:space="preserve">招聘人数</t>
  </si>
  <si>
    <t xml:space="preserve">计划招聘人数与进入面试人选比例</t>
  </si>
  <si>
    <t xml:space="preserve">专业（除类别外，其它为二级学科名称，即毕业证书所注专业名称）</t>
  </si>
  <si>
    <t xml:space="preserve">学历低限</t>
  </si>
  <si>
    <t xml:space="preserve">学位低限</t>
  </si>
  <si>
    <t xml:space="preserve">其他条件</t>
  </si>
  <si>
    <t xml:space="preserve">备注</t>
  </si>
  <si>
    <t xml:space="preserve">承德护理
职业学院</t>
  </si>
  <si>
    <t xml:space="preserve">全额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A</t>
    </r>
    <r>
      <rPr>
        <sz val="10"/>
        <rFont val="Noto Sans"/>
        <family val="2"/>
      </rPr>
      <t xml:space="preserve">岗</t>
    </r>
  </si>
  <si>
    <t xml:space="preserve">选聘</t>
  </si>
  <si>
    <t xml:space="preserve">1:1</t>
  </si>
  <si>
    <t xml:space="preserve">护理学类</t>
  </si>
  <si>
    <t xml:space="preserve">研究生</t>
  </si>
  <si>
    <t xml:space="preserve">硕士</t>
  </si>
  <si>
    <t xml:space="preserve">限高校毕业生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A</t>
    </r>
    <r>
      <rPr>
        <sz val="10"/>
        <rFont val="Noto Sans"/>
        <family val="2"/>
      </rPr>
      <t xml:space="preserve">岗</t>
    </r>
  </si>
  <si>
    <t xml:space="preserve">内科学、外科学、儿科学、妇产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B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女性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C</t>
    </r>
    <r>
      <rPr>
        <sz val="10"/>
        <rFont val="Noto Sans"/>
        <family val="2"/>
      </rPr>
      <t xml:space="preserve">岗</t>
    </r>
  </si>
  <si>
    <t xml:space="preserve">限男性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2D</t>
    </r>
    <r>
      <rPr>
        <sz val="10"/>
        <rFont val="Noto Sans"/>
        <family val="2"/>
      </rPr>
      <t xml:space="preserve">岗</t>
    </r>
  </si>
  <si>
    <t xml:space="preserve">限女性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岗</t>
    </r>
  </si>
  <si>
    <t xml:space="preserve">人体解剖和组织胚胎学、病理学与病理生理学、病原生物学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中药学类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岗</t>
    </r>
  </si>
  <si>
    <t xml:space="preserve">医学技术、生物医学工程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岗</t>
    </r>
  </si>
  <si>
    <t xml:space="preserve">口腔医学类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岗</t>
    </r>
  </si>
  <si>
    <t xml:space="preserve">体育教育训练学、体育教学、
运动训练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岗</t>
    </r>
  </si>
  <si>
    <t xml:space="preserve">流行病与卫生统计学、营养与食品卫生学、公共卫生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9A</t>
    </r>
    <r>
      <rPr>
        <sz val="10"/>
        <rFont val="Noto Sans"/>
        <family val="2"/>
      </rPr>
      <t xml:space="preserve">岗</t>
    </r>
  </si>
  <si>
    <t xml:space="preserve">教育学、心理健康教育、教育管理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9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岗</t>
    </r>
  </si>
  <si>
    <t xml:space="preserve">人力资源管理、公共人力资源管理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岗</t>
    </r>
  </si>
  <si>
    <t xml:space="preserve">工商管理、会计、金融学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A</t>
    </r>
    <r>
      <rPr>
        <sz val="10"/>
        <rFont val="Noto Sans"/>
        <family val="2"/>
      </rPr>
      <t xml:space="preserve">岗</t>
    </r>
  </si>
  <si>
    <t xml:space="preserve">计算机科学与技术、软件工程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2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岗</t>
    </r>
  </si>
  <si>
    <t xml:space="preserve">电子信息、通信与信息系统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4A</t>
    </r>
    <r>
      <rPr>
        <sz val="10"/>
        <rFont val="Noto Sans"/>
        <family val="2"/>
      </rPr>
      <t xml:space="preserve">岗</t>
    </r>
  </si>
  <si>
    <t xml:space="preserve">马克思主义理论、马克思主义发展史、国际关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男性</t>
    </r>
  </si>
  <si>
    <t xml:space="preserve">辅导员</t>
  </si>
  <si>
    <r>
      <rPr>
        <sz val="10"/>
        <rFont val="Noto Sans"/>
        <family val="2"/>
      </rPr>
      <t xml:space="preserve">专业技术</t>
    </r>
    <r>
      <rPr>
        <sz val="10"/>
        <rFont val="仿宋_GB2312"/>
        <family val="3"/>
        <charset val="134"/>
      </rPr>
      <t xml:space="preserve">14B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限高校毕业生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限女性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10" xfId="100"/>
    <cellStyle name="常规 2" xfId="101"/>
    <cellStyle name="常规 2 2" xfId="102"/>
    <cellStyle name="常规 2 3" xfId="103"/>
    <cellStyle name="常规 3" xfId="104"/>
    <cellStyle name="常规 3 2" xfId="105"/>
    <cellStyle name="常规 4" xfId="106"/>
    <cellStyle name="常规 5" xfId="107"/>
    <cellStyle name="常规 6" xfId="108"/>
    <cellStyle name="常规 7" xfId="109"/>
    <cellStyle name="常规 8" xfId="110"/>
    <cellStyle name="常规 9" xfId="111"/>
    <cellStyle name="强调文字颜色 1 2" xfId="112"/>
    <cellStyle name="强调文字颜色 1 2 2" xfId="113"/>
    <cellStyle name="强调文字颜色 1 3" xfId="114"/>
    <cellStyle name="强调文字颜色 1 4" xfId="115"/>
    <cellStyle name="强调文字颜色 2 2" xfId="116"/>
    <cellStyle name="强调文字颜色 2 2 2" xfId="117"/>
    <cellStyle name="强调文字颜色 2 3" xfId="118"/>
    <cellStyle name="强调文字颜色 2 4" xfId="119"/>
    <cellStyle name="强调文字颜色 3 2" xfId="120"/>
    <cellStyle name="强调文字颜色 3 2 2" xfId="121"/>
    <cellStyle name="强调文字颜色 3 3" xfId="122"/>
    <cellStyle name="强调文字颜色 3 4" xfId="123"/>
    <cellStyle name="强调文字颜色 4 2" xfId="124"/>
    <cellStyle name="强调文字颜色 4 2 2" xfId="125"/>
    <cellStyle name="强调文字颜色 4 3" xfId="126"/>
    <cellStyle name="强调文字颜色 4 4" xfId="127"/>
    <cellStyle name="强调文字颜色 5 2" xfId="128"/>
    <cellStyle name="强调文字颜色 5 2 2" xfId="129"/>
    <cellStyle name="强调文字颜色 5 3" xfId="130"/>
    <cellStyle name="强调文字颜色 5 4" xfId="131"/>
    <cellStyle name="强调文字颜色 6 2" xfId="132"/>
    <cellStyle name="强调文字颜色 6 2 2" xfId="133"/>
    <cellStyle name="强调文字颜色 6 3" xfId="134"/>
    <cellStyle name="强调文字颜色 6 4" xfId="135"/>
    <cellStyle name="标题 1 2" xfId="136"/>
    <cellStyle name="标题 1 2 2" xfId="137"/>
    <cellStyle name="标题 1 3" xfId="138"/>
    <cellStyle name="标题 2 2" xfId="139"/>
    <cellStyle name="标题 2 2 2" xfId="140"/>
    <cellStyle name="标题 2 3" xfId="141"/>
    <cellStyle name="标题 3 2" xfId="142"/>
    <cellStyle name="标题 3 2 2" xfId="143"/>
    <cellStyle name="标题 3 3" xfId="144"/>
    <cellStyle name="标题 4 2" xfId="145"/>
    <cellStyle name="标题 4 2 2" xfId="146"/>
    <cellStyle name="标题 4 3" xfId="147"/>
    <cellStyle name="标题 5" xfId="148"/>
    <cellStyle name="标题 5 2" xfId="149"/>
    <cellStyle name="标题 6" xfId="150"/>
    <cellStyle name="检查单元格 2" xfId="151"/>
    <cellStyle name="检查单元格 2 2" xfId="152"/>
    <cellStyle name="检查单元格 3" xfId="153"/>
    <cellStyle name="检查单元格 4" xfId="154"/>
    <cellStyle name="汇总 2" xfId="155"/>
    <cellStyle name="汇总 2 2" xfId="156"/>
    <cellStyle name="汇总 3" xfId="157"/>
    <cellStyle name="注释 2" xfId="158"/>
    <cellStyle name="注释 2 2" xfId="159"/>
    <cellStyle name="注释 3" xfId="160"/>
    <cellStyle name="注释 4" xfId="161"/>
    <cellStyle name="解释性文本 2" xfId="162"/>
    <cellStyle name="解释性文本 2 2" xfId="163"/>
    <cellStyle name="解释性文本 3" xfId="164"/>
    <cellStyle name="警告文本 2" xfId="165"/>
    <cellStyle name="警告文本 2 2" xfId="166"/>
    <cellStyle name="警告文本 3" xfId="167"/>
    <cellStyle name="计算 2" xfId="168"/>
    <cellStyle name="计算 2 2" xfId="169"/>
    <cellStyle name="计算 3" xfId="170"/>
    <cellStyle name="计算 4" xfId="171"/>
    <cellStyle name="超链接 2" xfId="172"/>
    <cellStyle name="超链接 2 2" xfId="173"/>
    <cellStyle name="超链接 3" xfId="174"/>
    <cellStyle name="超链接 3 2" xfId="175"/>
    <cellStyle name="输入 2" xfId="176"/>
    <cellStyle name="输入 2 2" xfId="177"/>
    <cellStyle name="输入 3" xfId="178"/>
    <cellStyle name="输入 4" xfId="179"/>
    <cellStyle name="输出 2" xfId="180"/>
    <cellStyle name="输出 2 2" xfId="181"/>
    <cellStyle name="输出 3" xfId="182"/>
    <cellStyle name="输出 4" xfId="183"/>
    <cellStyle name="适中 2" xfId="184"/>
    <cellStyle name="适中 2 2" xfId="185"/>
    <cellStyle name="适中 3" xfId="186"/>
    <cellStyle name="适中 4" xfId="187"/>
    <cellStyle name="链接单元格 2" xfId="188"/>
    <cellStyle name="链接单元格 2 2" xfId="189"/>
    <cellStyle name="链接单元格 3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.99"/>
    <col collapsed="false" customWidth="true" hidden="false" outlineLevel="0" max="3" min="3" style="2" width="5.11"/>
    <col collapsed="false" customWidth="true" hidden="false" outlineLevel="0" max="4" min="4" style="2" width="12.75"/>
    <col collapsed="false" customWidth="true" hidden="false" outlineLevel="0" max="5" min="5" style="2" width="9.36"/>
    <col collapsed="false" customWidth="true" hidden="false" outlineLevel="0" max="6" min="6" style="3" width="6.87"/>
    <col collapsed="false" customWidth="true" hidden="false" outlineLevel="0" max="7" min="7" style="3" width="12.12"/>
    <col collapsed="false" customWidth="true" hidden="false" outlineLevel="0" max="8" min="8" style="4" width="33.35"/>
    <col collapsed="false" customWidth="true" hidden="false" outlineLevel="0" max="9" min="9" style="3" width="10.82"/>
    <col collapsed="false" customWidth="true" hidden="false" outlineLevel="0" max="10" min="10" style="3" width="12.75"/>
    <col collapsed="false" customWidth="true" hidden="false" outlineLevel="0" max="11" min="11" style="2" width="15.12"/>
    <col collapsed="false" customWidth="true" hidden="false" outlineLevel="0" max="13" min="12" style="5" width="8.99"/>
    <col collapsed="false" customWidth="true" hidden="false" outlineLevel="0" max="14" min="14" style="5" width="13.99"/>
    <col collapsed="false" customWidth="true" hidden="false" outlineLevel="0" max="30" min="15" style="5" width="8.99"/>
    <col collapsed="false" customWidth="false" hidden="false" outlineLevel="0" max="222" min="31" style="5" width="8.87"/>
    <col collapsed="false" customWidth="true" hidden="false" outlineLevel="0" max="249" min="223" style="5" width="8.99"/>
    <col collapsed="false" customWidth="false" hidden="false" outlineLevel="0" max="257" min="250" style="5" width="8.87"/>
  </cols>
  <sheetData>
    <row r="1" customFormat="fals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</row>
    <row r="3" s="19" customFormat="true" ht="20" hidden="false" customHeight="true" outlineLevel="0" collapsed="false">
      <c r="A3" s="10"/>
      <c r="B3" s="11" t="s">
        <v>13</v>
      </c>
      <c r="C3" s="11" t="s">
        <v>14</v>
      </c>
      <c r="D3" s="12" t="s">
        <v>15</v>
      </c>
      <c r="E3" s="13" t="s">
        <v>16</v>
      </c>
      <c r="F3" s="14" t="n">
        <v>1</v>
      </c>
      <c r="G3" s="15" t="s">
        <v>17</v>
      </c>
      <c r="H3" s="16" t="s">
        <v>18</v>
      </c>
      <c r="I3" s="17" t="s">
        <v>19</v>
      </c>
      <c r="J3" s="17" t="s">
        <v>20</v>
      </c>
      <c r="K3" s="18" t="s">
        <v>21</v>
      </c>
      <c r="L3" s="12"/>
    </row>
    <row r="4" s="19" customFormat="true" ht="20" hidden="false" customHeight="true" outlineLevel="0" collapsed="false">
      <c r="A4" s="10"/>
      <c r="B4" s="11"/>
      <c r="C4" s="11"/>
      <c r="D4" s="12" t="s">
        <v>22</v>
      </c>
      <c r="E4" s="13" t="s">
        <v>16</v>
      </c>
      <c r="F4" s="14" t="n">
        <v>2</v>
      </c>
      <c r="G4" s="15" t="s">
        <v>17</v>
      </c>
      <c r="H4" s="16" t="s">
        <v>18</v>
      </c>
      <c r="I4" s="17" t="s">
        <v>19</v>
      </c>
      <c r="J4" s="17" t="s">
        <v>20</v>
      </c>
      <c r="K4" s="18"/>
      <c r="L4" s="12"/>
    </row>
    <row r="5" s="19" customFormat="true" ht="26" hidden="false" customHeight="true" outlineLevel="0" collapsed="false">
      <c r="A5" s="10"/>
      <c r="B5" s="11"/>
      <c r="C5" s="11"/>
      <c r="D5" s="12" t="s">
        <v>23</v>
      </c>
      <c r="E5" s="13" t="s">
        <v>16</v>
      </c>
      <c r="F5" s="14" t="n">
        <v>2</v>
      </c>
      <c r="G5" s="15" t="s">
        <v>17</v>
      </c>
      <c r="H5" s="16" t="s">
        <v>24</v>
      </c>
      <c r="I5" s="17" t="s">
        <v>19</v>
      </c>
      <c r="J5" s="17" t="s">
        <v>20</v>
      </c>
      <c r="K5" s="20" t="s">
        <v>25</v>
      </c>
      <c r="L5" s="12"/>
    </row>
    <row r="6" s="19" customFormat="true" ht="26" hidden="false" customHeight="true" outlineLevel="0" collapsed="false">
      <c r="A6" s="10"/>
      <c r="B6" s="11"/>
      <c r="C6" s="11"/>
      <c r="D6" s="12" t="s">
        <v>26</v>
      </c>
      <c r="E6" s="13" t="s">
        <v>16</v>
      </c>
      <c r="F6" s="14" t="n">
        <v>2</v>
      </c>
      <c r="G6" s="15" t="s">
        <v>17</v>
      </c>
      <c r="H6" s="16" t="s">
        <v>24</v>
      </c>
      <c r="I6" s="17" t="s">
        <v>19</v>
      </c>
      <c r="J6" s="17" t="s">
        <v>20</v>
      </c>
      <c r="K6" s="20" t="s">
        <v>27</v>
      </c>
      <c r="L6" s="12"/>
    </row>
    <row r="7" s="19" customFormat="true" ht="14.25" hidden="false" customHeight="false" outlineLevel="0" collapsed="false">
      <c r="A7" s="10"/>
      <c r="B7" s="11"/>
      <c r="C7" s="11"/>
      <c r="D7" s="12" t="s">
        <v>28</v>
      </c>
      <c r="E7" s="13" t="s">
        <v>16</v>
      </c>
      <c r="F7" s="14" t="n">
        <v>2</v>
      </c>
      <c r="G7" s="15" t="s">
        <v>17</v>
      </c>
      <c r="H7" s="16" t="s">
        <v>24</v>
      </c>
      <c r="I7" s="17" t="s">
        <v>19</v>
      </c>
      <c r="J7" s="17" t="s">
        <v>20</v>
      </c>
      <c r="K7" s="18" t="s">
        <v>29</v>
      </c>
      <c r="L7" s="12"/>
    </row>
    <row r="8" s="19" customFormat="true" ht="14.25" hidden="false" customHeight="false" outlineLevel="0" collapsed="false">
      <c r="A8" s="10"/>
      <c r="B8" s="11"/>
      <c r="C8" s="11"/>
      <c r="D8" s="12" t="s">
        <v>30</v>
      </c>
      <c r="E8" s="13" t="s">
        <v>16</v>
      </c>
      <c r="F8" s="14" t="n">
        <v>2</v>
      </c>
      <c r="G8" s="15" t="s">
        <v>17</v>
      </c>
      <c r="H8" s="16" t="s">
        <v>24</v>
      </c>
      <c r="I8" s="17" t="s">
        <v>19</v>
      </c>
      <c r="J8" s="17" t="s">
        <v>20</v>
      </c>
      <c r="K8" s="18" t="s">
        <v>31</v>
      </c>
      <c r="L8" s="12"/>
    </row>
    <row r="9" s="19" customFormat="true" ht="26" hidden="false" customHeight="true" outlineLevel="0" collapsed="false">
      <c r="A9" s="10"/>
      <c r="B9" s="11"/>
      <c r="C9" s="11"/>
      <c r="D9" s="12" t="s">
        <v>32</v>
      </c>
      <c r="E9" s="13" t="s">
        <v>16</v>
      </c>
      <c r="F9" s="14" t="n">
        <v>1</v>
      </c>
      <c r="G9" s="15" t="s">
        <v>17</v>
      </c>
      <c r="H9" s="16" t="s">
        <v>33</v>
      </c>
      <c r="I9" s="17" t="s">
        <v>19</v>
      </c>
      <c r="J9" s="17" t="s">
        <v>20</v>
      </c>
      <c r="K9" s="18"/>
      <c r="L9" s="12"/>
    </row>
    <row r="10" s="19" customFormat="true" ht="17" hidden="false" customHeight="true" outlineLevel="0" collapsed="false">
      <c r="A10" s="10"/>
      <c r="B10" s="11"/>
      <c r="C10" s="11"/>
      <c r="D10" s="12" t="s">
        <v>34</v>
      </c>
      <c r="E10" s="13" t="s">
        <v>16</v>
      </c>
      <c r="F10" s="14" t="n">
        <v>1</v>
      </c>
      <c r="G10" s="15" t="s">
        <v>17</v>
      </c>
      <c r="H10" s="16" t="s">
        <v>35</v>
      </c>
      <c r="I10" s="17" t="s">
        <v>19</v>
      </c>
      <c r="J10" s="17" t="s">
        <v>20</v>
      </c>
      <c r="K10" s="18"/>
      <c r="L10" s="12"/>
    </row>
    <row r="11" s="19" customFormat="true" ht="17" hidden="false" customHeight="true" outlineLevel="0" collapsed="false">
      <c r="A11" s="10"/>
      <c r="B11" s="11"/>
      <c r="C11" s="11"/>
      <c r="D11" s="12" t="s">
        <v>36</v>
      </c>
      <c r="E11" s="13" t="s">
        <v>16</v>
      </c>
      <c r="F11" s="14" t="n">
        <v>1</v>
      </c>
      <c r="G11" s="15" t="s">
        <v>17</v>
      </c>
      <c r="H11" s="16" t="s">
        <v>37</v>
      </c>
      <c r="I11" s="17" t="s">
        <v>19</v>
      </c>
      <c r="J11" s="17" t="s">
        <v>20</v>
      </c>
      <c r="K11" s="18"/>
      <c r="L11" s="12"/>
    </row>
    <row r="12" s="19" customFormat="true" ht="17" hidden="false" customHeight="true" outlineLevel="0" collapsed="false">
      <c r="A12" s="10"/>
      <c r="B12" s="11"/>
      <c r="C12" s="11"/>
      <c r="D12" s="12" t="s">
        <v>38</v>
      </c>
      <c r="E12" s="13" t="s">
        <v>16</v>
      </c>
      <c r="F12" s="14" t="n">
        <v>2</v>
      </c>
      <c r="G12" s="15" t="s">
        <v>17</v>
      </c>
      <c r="H12" s="16" t="s">
        <v>39</v>
      </c>
      <c r="I12" s="17" t="s">
        <v>19</v>
      </c>
      <c r="J12" s="17" t="s">
        <v>20</v>
      </c>
      <c r="K12" s="18"/>
      <c r="L12" s="12"/>
    </row>
    <row r="13" s="19" customFormat="true" ht="26" hidden="false" customHeight="true" outlineLevel="0" collapsed="false">
      <c r="A13" s="10"/>
      <c r="B13" s="11"/>
      <c r="C13" s="11"/>
      <c r="D13" s="12" t="s">
        <v>40</v>
      </c>
      <c r="E13" s="13" t="s">
        <v>16</v>
      </c>
      <c r="F13" s="14" t="n">
        <v>1</v>
      </c>
      <c r="G13" s="15" t="s">
        <v>17</v>
      </c>
      <c r="H13" s="16" t="s">
        <v>41</v>
      </c>
      <c r="I13" s="17" t="s">
        <v>19</v>
      </c>
      <c r="J13" s="17" t="s">
        <v>20</v>
      </c>
      <c r="K13" s="18" t="s">
        <v>21</v>
      </c>
      <c r="L13" s="12"/>
    </row>
    <row r="14" s="19" customFormat="true" ht="26" hidden="false" customHeight="true" outlineLevel="0" collapsed="false">
      <c r="A14" s="10"/>
      <c r="B14" s="11"/>
      <c r="C14" s="11"/>
      <c r="D14" s="12" t="s">
        <v>42</v>
      </c>
      <c r="E14" s="13" t="s">
        <v>16</v>
      </c>
      <c r="F14" s="14" t="n">
        <v>1</v>
      </c>
      <c r="G14" s="15" t="s">
        <v>17</v>
      </c>
      <c r="H14" s="16" t="s">
        <v>43</v>
      </c>
      <c r="I14" s="17" t="s">
        <v>19</v>
      </c>
      <c r="J14" s="17" t="s">
        <v>20</v>
      </c>
      <c r="K14" s="18"/>
      <c r="L14" s="12"/>
    </row>
    <row r="15" s="19" customFormat="true" ht="21" hidden="false" customHeight="true" outlineLevel="0" collapsed="false">
      <c r="A15" s="10"/>
      <c r="B15" s="11"/>
      <c r="C15" s="11"/>
      <c r="D15" s="12" t="s">
        <v>44</v>
      </c>
      <c r="E15" s="13" t="s">
        <v>16</v>
      </c>
      <c r="F15" s="14" t="n">
        <v>1</v>
      </c>
      <c r="G15" s="15" t="s">
        <v>17</v>
      </c>
      <c r="H15" s="16" t="s">
        <v>45</v>
      </c>
      <c r="I15" s="17" t="s">
        <v>19</v>
      </c>
      <c r="J15" s="17" t="s">
        <v>20</v>
      </c>
      <c r="K15" s="18" t="s">
        <v>21</v>
      </c>
      <c r="L15" s="12"/>
    </row>
    <row r="16" customFormat="false" ht="23" hidden="false" customHeight="true" outlineLevel="0" collapsed="false">
      <c r="A16" s="10"/>
      <c r="B16" s="11"/>
      <c r="C16" s="11"/>
      <c r="D16" s="12" t="s">
        <v>46</v>
      </c>
      <c r="E16" s="13" t="s">
        <v>16</v>
      </c>
      <c r="F16" s="14" t="n">
        <v>1</v>
      </c>
      <c r="G16" s="15" t="s">
        <v>17</v>
      </c>
      <c r="H16" s="16" t="s">
        <v>45</v>
      </c>
      <c r="I16" s="17" t="s">
        <v>19</v>
      </c>
      <c r="J16" s="17" t="s">
        <v>20</v>
      </c>
      <c r="K16" s="18"/>
      <c r="L16" s="12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10"/>
      <c r="B17" s="11"/>
      <c r="C17" s="11"/>
      <c r="D17" s="12" t="s">
        <v>47</v>
      </c>
      <c r="E17" s="13" t="s">
        <v>16</v>
      </c>
      <c r="F17" s="14" t="n">
        <v>1</v>
      </c>
      <c r="G17" s="15" t="s">
        <v>17</v>
      </c>
      <c r="H17" s="16" t="s">
        <v>48</v>
      </c>
      <c r="I17" s="17" t="s">
        <v>19</v>
      </c>
      <c r="J17" s="17" t="s">
        <v>20</v>
      </c>
      <c r="K17" s="18" t="s">
        <v>21</v>
      </c>
      <c r="L17" s="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" hidden="false" customHeight="true" outlineLevel="0" collapsed="false">
      <c r="A18" s="10"/>
      <c r="B18" s="11"/>
      <c r="C18" s="11"/>
      <c r="D18" s="12" t="s">
        <v>49</v>
      </c>
      <c r="E18" s="13" t="s">
        <v>16</v>
      </c>
      <c r="F18" s="14" t="n">
        <v>1</v>
      </c>
      <c r="G18" s="15" t="s">
        <v>17</v>
      </c>
      <c r="H18" s="16" t="s">
        <v>50</v>
      </c>
      <c r="I18" s="17" t="s">
        <v>19</v>
      </c>
      <c r="J18" s="17" t="s">
        <v>20</v>
      </c>
      <c r="K18" s="18"/>
      <c r="L18" s="1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0"/>
      <c r="B19" s="11"/>
      <c r="C19" s="11"/>
      <c r="D19" s="12" t="s">
        <v>51</v>
      </c>
      <c r="E19" s="13" t="s">
        <v>16</v>
      </c>
      <c r="F19" s="14" t="n">
        <v>1</v>
      </c>
      <c r="G19" s="15" t="s">
        <v>17</v>
      </c>
      <c r="H19" s="12" t="s">
        <v>52</v>
      </c>
      <c r="I19" s="17" t="s">
        <v>19</v>
      </c>
      <c r="J19" s="17" t="s">
        <v>20</v>
      </c>
      <c r="K19" s="20" t="s">
        <v>25</v>
      </c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" hidden="false" customHeight="true" outlineLevel="0" collapsed="false">
      <c r="A20" s="10"/>
      <c r="B20" s="11"/>
      <c r="C20" s="11"/>
      <c r="D20" s="12" t="s">
        <v>53</v>
      </c>
      <c r="E20" s="13" t="s">
        <v>16</v>
      </c>
      <c r="F20" s="14" t="n">
        <v>1</v>
      </c>
      <c r="G20" s="15" t="s">
        <v>17</v>
      </c>
      <c r="H20" s="12" t="s">
        <v>52</v>
      </c>
      <c r="I20" s="17" t="s">
        <v>19</v>
      </c>
      <c r="J20" s="17" t="s">
        <v>20</v>
      </c>
      <c r="K20" s="20" t="s">
        <v>27</v>
      </c>
      <c r="L20" s="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" hidden="false" customHeight="true" outlineLevel="0" collapsed="false">
      <c r="A21" s="10"/>
      <c r="B21" s="11"/>
      <c r="C21" s="11"/>
      <c r="D21" s="12" t="s">
        <v>54</v>
      </c>
      <c r="E21" s="13" t="s">
        <v>16</v>
      </c>
      <c r="F21" s="14" t="n">
        <v>1</v>
      </c>
      <c r="G21" s="15" t="s">
        <v>17</v>
      </c>
      <c r="H21" s="12" t="s">
        <v>52</v>
      </c>
      <c r="I21" s="17" t="s">
        <v>19</v>
      </c>
      <c r="J21" s="17" t="s">
        <v>20</v>
      </c>
      <c r="K21" s="18"/>
      <c r="L21" s="1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" hidden="false" customHeight="true" outlineLevel="0" collapsed="false">
      <c r="A22" s="10"/>
      <c r="B22" s="11"/>
      <c r="C22" s="11"/>
      <c r="D22" s="12" t="s">
        <v>55</v>
      </c>
      <c r="E22" s="13" t="s">
        <v>16</v>
      </c>
      <c r="F22" s="14" t="n">
        <v>1</v>
      </c>
      <c r="G22" s="15" t="s">
        <v>17</v>
      </c>
      <c r="H22" s="16" t="s">
        <v>56</v>
      </c>
      <c r="I22" s="17" t="s">
        <v>19</v>
      </c>
      <c r="J22" s="17" t="s">
        <v>20</v>
      </c>
      <c r="K22" s="18"/>
      <c r="L22" s="12"/>
    </row>
    <row r="23" customFormat="false" ht="39" hidden="false" customHeight="true" outlineLevel="0" collapsed="false">
      <c r="A23" s="10"/>
      <c r="B23" s="11"/>
      <c r="C23" s="11"/>
      <c r="D23" s="12" t="s">
        <v>57</v>
      </c>
      <c r="E23" s="13" t="s">
        <v>16</v>
      </c>
      <c r="F23" s="14" t="n">
        <v>1</v>
      </c>
      <c r="G23" s="15" t="s">
        <v>17</v>
      </c>
      <c r="H23" s="16" t="s">
        <v>58</v>
      </c>
      <c r="I23" s="17" t="s">
        <v>19</v>
      </c>
      <c r="J23" s="17" t="s">
        <v>20</v>
      </c>
      <c r="K23" s="20" t="s">
        <v>59</v>
      </c>
      <c r="L23" s="12" t="s">
        <v>60</v>
      </c>
    </row>
    <row r="24" customFormat="false" ht="42" hidden="false" customHeight="true" outlineLevel="0" collapsed="false">
      <c r="A24" s="10"/>
      <c r="B24" s="11"/>
      <c r="C24" s="11"/>
      <c r="D24" s="12" t="s">
        <v>61</v>
      </c>
      <c r="E24" s="13" t="s">
        <v>16</v>
      </c>
      <c r="F24" s="14" t="n">
        <v>1</v>
      </c>
      <c r="G24" s="15" t="s">
        <v>17</v>
      </c>
      <c r="H24" s="16" t="s">
        <v>58</v>
      </c>
      <c r="I24" s="17" t="s">
        <v>19</v>
      </c>
      <c r="J24" s="17" t="s">
        <v>20</v>
      </c>
      <c r="K24" s="20" t="s">
        <v>62</v>
      </c>
      <c r="L24" s="12" t="s">
        <v>60</v>
      </c>
    </row>
    <row r="25" customFormat="false" ht="19" hidden="false" customHeight="true" outlineLevel="0" collapsed="false">
      <c r="A25" s="10"/>
      <c r="B25" s="21" t="s">
        <v>63</v>
      </c>
      <c r="C25" s="21"/>
      <c r="D25" s="7"/>
      <c r="E25" s="7"/>
      <c r="F25" s="22" t="n">
        <f aca="false">SUM(F3:F24)</f>
        <v>28</v>
      </c>
      <c r="G25" s="8"/>
      <c r="H25" s="7"/>
      <c r="I25" s="7"/>
      <c r="J25" s="7"/>
      <c r="K25" s="7"/>
      <c r="L25" s="23"/>
    </row>
    <row r="26" customFormat="false" ht="14.25" hidden="false" customHeight="false" outlineLevel="0" collapsed="false">
      <c r="A26" s="5"/>
      <c r="B26" s="5"/>
      <c r="C26" s="5"/>
      <c r="D26" s="19"/>
      <c r="E26" s="19"/>
      <c r="F26" s="19"/>
      <c r="G26" s="19"/>
      <c r="H26" s="24"/>
      <c r="I26" s="19"/>
      <c r="J26" s="19"/>
      <c r="K26" s="24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25"/>
      <c r="I27" s="5"/>
      <c r="J27" s="5"/>
      <c r="K27" s="2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25"/>
      <c r="I28" s="5"/>
      <c r="J28" s="5"/>
      <c r="K28" s="2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25"/>
      <c r="I29" s="5"/>
      <c r="J29" s="5"/>
      <c r="K29" s="2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25"/>
      <c r="I30" s="5"/>
      <c r="J30" s="5"/>
      <c r="K30" s="2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25"/>
      <c r="I31" s="5"/>
      <c r="J31" s="5"/>
      <c r="K31" s="2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25"/>
      <c r="I32" s="5"/>
      <c r="J32" s="5"/>
      <c r="K32" s="2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25"/>
      <c r="I33" s="5"/>
      <c r="J33" s="5"/>
      <c r="K33" s="2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25"/>
      <c r="I34" s="5"/>
      <c r="J34" s="5"/>
      <c r="K34" s="2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25"/>
      <c r="I35" s="5"/>
      <c r="J35" s="5"/>
      <c r="K35" s="2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25"/>
      <c r="I36" s="5"/>
      <c r="J36" s="5"/>
      <c r="K36" s="2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25"/>
      <c r="I37" s="5"/>
      <c r="J37" s="5"/>
      <c r="K37" s="2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25"/>
      <c r="I38" s="5"/>
      <c r="J38" s="5"/>
      <c r="K38" s="2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25"/>
      <c r="I39" s="5"/>
      <c r="J39" s="5"/>
      <c r="K39" s="2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25"/>
      <c r="I40" s="5"/>
      <c r="J40" s="5"/>
      <c r="K40" s="2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25"/>
      <c r="I41" s="5"/>
      <c r="J41" s="5"/>
      <c r="K41" s="2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25"/>
      <c r="I42" s="5"/>
      <c r="J42" s="5"/>
      <c r="K42" s="2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25"/>
      <c r="I43" s="5"/>
      <c r="J43" s="5"/>
      <c r="K43" s="2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25"/>
      <c r="I44" s="5"/>
      <c r="J44" s="5"/>
      <c r="K44" s="2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25"/>
      <c r="I45" s="5"/>
      <c r="J45" s="5"/>
      <c r="K45" s="2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25"/>
      <c r="I46" s="5"/>
      <c r="J46" s="5"/>
      <c r="K46" s="2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25"/>
      <c r="I47" s="5"/>
      <c r="J47" s="5"/>
      <c r="K47" s="2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25"/>
      <c r="I48" s="5"/>
      <c r="J48" s="5"/>
      <c r="K48" s="2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25"/>
      <c r="I49" s="5"/>
      <c r="J49" s="5"/>
      <c r="K49" s="2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25"/>
      <c r="I50" s="5"/>
      <c r="J50" s="5"/>
      <c r="K50" s="2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25"/>
      <c r="I51" s="5"/>
      <c r="J51" s="5"/>
      <c r="K51" s="2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25"/>
      <c r="I52" s="5"/>
      <c r="J52" s="5"/>
      <c r="K52" s="2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25"/>
      <c r="I53" s="5"/>
      <c r="J53" s="5"/>
      <c r="K53" s="2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25"/>
      <c r="I54" s="5"/>
      <c r="J54" s="5"/>
      <c r="K54" s="2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25"/>
      <c r="I55" s="5"/>
      <c r="J55" s="5"/>
      <c r="K55" s="2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25"/>
      <c r="I56" s="5"/>
      <c r="J56" s="5"/>
      <c r="K56" s="2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25"/>
      <c r="I57" s="5"/>
      <c r="J57" s="5"/>
      <c r="K57" s="2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25"/>
      <c r="I58" s="5"/>
      <c r="J58" s="5"/>
      <c r="K58" s="2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25"/>
      <c r="I59" s="5"/>
      <c r="J59" s="5"/>
      <c r="K59" s="2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25"/>
      <c r="I60" s="5"/>
      <c r="J60" s="5"/>
      <c r="K60" s="2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25"/>
      <c r="I61" s="5"/>
      <c r="J61" s="5"/>
      <c r="K61" s="2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25"/>
      <c r="I62" s="5"/>
      <c r="J62" s="5"/>
      <c r="K62" s="2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25"/>
      <c r="I63" s="5"/>
      <c r="J63" s="5"/>
      <c r="K63" s="2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25"/>
      <c r="I64" s="5"/>
      <c r="J64" s="5"/>
      <c r="K64" s="2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25"/>
      <c r="I65" s="5"/>
      <c r="J65" s="5"/>
      <c r="K65" s="2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25"/>
      <c r="I66" s="5"/>
      <c r="J66" s="5"/>
      <c r="K66" s="2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25"/>
      <c r="I67" s="5"/>
      <c r="J67" s="5"/>
      <c r="K67" s="2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25"/>
      <c r="I68" s="5"/>
      <c r="J68" s="5"/>
      <c r="K68" s="2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25"/>
      <c r="I69" s="5"/>
      <c r="J69" s="5"/>
      <c r="K69" s="2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25"/>
      <c r="I70" s="5"/>
      <c r="J70" s="5"/>
      <c r="K70" s="2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25"/>
      <c r="I71" s="5"/>
      <c r="J71" s="5"/>
      <c r="K71" s="2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25"/>
      <c r="I72" s="5"/>
      <c r="J72" s="5"/>
      <c r="K72" s="2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25"/>
      <c r="I73" s="5"/>
      <c r="J73" s="5"/>
      <c r="K73" s="2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25"/>
      <c r="I74" s="5"/>
      <c r="J74" s="5"/>
      <c r="K74" s="2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25"/>
      <c r="I75" s="5"/>
      <c r="J75" s="5"/>
      <c r="K75" s="2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25"/>
      <c r="I76" s="5"/>
      <c r="J76" s="5"/>
      <c r="K76" s="2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25"/>
      <c r="I77" s="5"/>
      <c r="J77" s="5"/>
      <c r="K77" s="2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25"/>
      <c r="I78" s="5"/>
      <c r="J78" s="5"/>
      <c r="K78" s="2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25"/>
      <c r="I79" s="5"/>
      <c r="J79" s="5"/>
      <c r="K79" s="2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25"/>
      <c r="I80" s="5"/>
      <c r="J80" s="5"/>
      <c r="K80" s="2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25"/>
      <c r="I81" s="5"/>
      <c r="J81" s="5"/>
      <c r="K81" s="2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25"/>
      <c r="I82" s="5"/>
      <c r="J82" s="5"/>
      <c r="K82" s="2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25"/>
      <c r="I83" s="5"/>
      <c r="J83" s="5"/>
      <c r="K83" s="2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25"/>
      <c r="I84" s="5"/>
      <c r="J84" s="5"/>
      <c r="K84" s="2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25"/>
      <c r="I85" s="5"/>
      <c r="J85" s="5"/>
      <c r="K85" s="2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25"/>
      <c r="I86" s="5"/>
      <c r="J86" s="5"/>
      <c r="K86" s="2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25"/>
      <c r="I87" s="5"/>
      <c r="J87" s="5"/>
      <c r="K87" s="2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25"/>
      <c r="I88" s="5"/>
      <c r="J88" s="5"/>
      <c r="K88" s="2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25"/>
      <c r="I89" s="5"/>
      <c r="J89" s="5"/>
      <c r="K89" s="2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25"/>
      <c r="I90" s="5"/>
      <c r="J90" s="5"/>
      <c r="K90" s="2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25"/>
      <c r="I91" s="5"/>
      <c r="J91" s="5"/>
      <c r="K91" s="2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25"/>
      <c r="I92" s="5"/>
      <c r="J92" s="5"/>
      <c r="K92" s="2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25"/>
      <c r="I93" s="5"/>
      <c r="J93" s="5"/>
      <c r="K93" s="2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25"/>
      <c r="I94" s="5"/>
      <c r="J94" s="5"/>
      <c r="K94" s="2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25"/>
      <c r="I95" s="5"/>
      <c r="J95" s="5"/>
      <c r="K95" s="2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25"/>
      <c r="I96" s="5"/>
      <c r="J96" s="5"/>
      <c r="K96" s="2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25"/>
      <c r="I97" s="5"/>
      <c r="J97" s="5"/>
      <c r="K97" s="2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25"/>
      <c r="I98" s="5"/>
      <c r="J98" s="5"/>
      <c r="K98" s="2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25"/>
      <c r="I99" s="5"/>
      <c r="J99" s="5"/>
      <c r="K99" s="2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25"/>
      <c r="I100" s="5"/>
      <c r="J100" s="5"/>
      <c r="K100" s="2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25"/>
      <c r="I101" s="5"/>
      <c r="J101" s="5"/>
      <c r="K101" s="2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25"/>
      <c r="I102" s="5"/>
      <c r="J102" s="5"/>
      <c r="K102" s="2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25"/>
      <c r="I103" s="5"/>
      <c r="J103" s="5"/>
      <c r="K103" s="2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25"/>
      <c r="I104" s="5"/>
      <c r="J104" s="5"/>
      <c r="K104" s="2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25"/>
      <c r="I105" s="5"/>
      <c r="J105" s="5"/>
      <c r="K105" s="2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25"/>
      <c r="I106" s="5"/>
      <c r="J106" s="5"/>
      <c r="K106" s="2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25"/>
      <c r="I107" s="5"/>
      <c r="J107" s="5"/>
      <c r="K107" s="2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25"/>
      <c r="I108" s="5"/>
      <c r="J108" s="5"/>
      <c r="K108" s="2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25"/>
      <c r="I109" s="5"/>
      <c r="J109" s="5"/>
      <c r="K109" s="2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25"/>
      <c r="I110" s="5"/>
      <c r="J110" s="5"/>
      <c r="K110" s="2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25"/>
      <c r="I111" s="5"/>
      <c r="J111" s="5"/>
      <c r="K111" s="2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25"/>
      <c r="I112" s="5"/>
      <c r="J112" s="5"/>
      <c r="K112" s="2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25"/>
      <c r="I113" s="5"/>
      <c r="J113" s="5"/>
      <c r="K113" s="2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25"/>
      <c r="I114" s="5"/>
      <c r="J114" s="5"/>
      <c r="K114" s="2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25"/>
      <c r="I115" s="5"/>
      <c r="J115" s="5"/>
      <c r="K115" s="2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25"/>
      <c r="I116" s="5"/>
      <c r="J116" s="5"/>
      <c r="K116" s="2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25"/>
      <c r="I117" s="5"/>
      <c r="J117" s="5"/>
      <c r="K117" s="2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25"/>
      <c r="I118" s="5"/>
      <c r="J118" s="5"/>
      <c r="K118" s="2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25"/>
      <c r="I119" s="5"/>
      <c r="J119" s="5"/>
      <c r="K119" s="2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25"/>
      <c r="I120" s="5"/>
      <c r="J120" s="5"/>
      <c r="K120" s="2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25"/>
      <c r="I121" s="5"/>
      <c r="J121" s="5"/>
      <c r="K121" s="2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25"/>
      <c r="I122" s="5"/>
      <c r="J122" s="5"/>
      <c r="K122" s="2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25"/>
      <c r="I123" s="5"/>
      <c r="J123" s="5"/>
      <c r="K123" s="2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25"/>
      <c r="I124" s="5"/>
      <c r="J124" s="5"/>
      <c r="K124" s="2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25"/>
      <c r="I125" s="5"/>
      <c r="J125" s="5"/>
      <c r="K125" s="2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25"/>
      <c r="I126" s="5"/>
      <c r="J126" s="5"/>
      <c r="K126" s="2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25"/>
      <c r="I127" s="5"/>
      <c r="J127" s="5"/>
      <c r="K127" s="2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25"/>
      <c r="I128" s="5"/>
      <c r="J128" s="5"/>
      <c r="K128" s="2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25"/>
      <c r="I129" s="5"/>
      <c r="J129" s="5"/>
      <c r="K129" s="2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25"/>
      <c r="I130" s="5"/>
      <c r="J130" s="5"/>
      <c r="K130" s="2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25"/>
      <c r="I131" s="5"/>
      <c r="J131" s="5"/>
      <c r="K131" s="25"/>
    </row>
    <row r="132" customFormat="false" ht="14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25"/>
      <c r="I132" s="5"/>
      <c r="J132" s="5"/>
      <c r="K132" s="25"/>
    </row>
    <row r="133" customFormat="false" ht="14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25"/>
      <c r="I133" s="5"/>
      <c r="J133" s="5"/>
      <c r="K133" s="2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25"/>
      <c r="I134" s="5"/>
      <c r="J134" s="5"/>
      <c r="K134" s="25"/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25"/>
      <c r="I135" s="5"/>
      <c r="J135" s="5"/>
      <c r="K135" s="25"/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25"/>
      <c r="I136" s="5"/>
      <c r="J136" s="5"/>
      <c r="K136" s="25"/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25"/>
      <c r="I137" s="5"/>
      <c r="J137" s="5"/>
      <c r="K137" s="25"/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25"/>
      <c r="I138" s="5"/>
      <c r="J138" s="5"/>
      <c r="K138" s="2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25"/>
      <c r="I139" s="5"/>
      <c r="J139" s="5"/>
      <c r="K139" s="2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25"/>
      <c r="I140" s="5"/>
      <c r="J140" s="5"/>
      <c r="K140" s="25"/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25"/>
      <c r="I141" s="5"/>
      <c r="J141" s="5"/>
      <c r="K141" s="2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25"/>
      <c r="I142" s="5"/>
      <c r="J142" s="5"/>
      <c r="K142" s="2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25"/>
      <c r="I143" s="5"/>
      <c r="J143" s="5"/>
      <c r="K143" s="25"/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25"/>
      <c r="I144" s="5"/>
      <c r="J144" s="5"/>
      <c r="K144" s="2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25"/>
      <c r="I145" s="5"/>
      <c r="J145" s="5"/>
      <c r="K145" s="2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25"/>
      <c r="I146" s="5"/>
      <c r="J146" s="5"/>
      <c r="K146" s="2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25"/>
      <c r="I147" s="5"/>
      <c r="J147" s="5"/>
      <c r="K147" s="25"/>
    </row>
    <row r="148" customFormat="false" ht="14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25"/>
      <c r="I148" s="5"/>
      <c r="J148" s="5"/>
      <c r="K148" s="25"/>
    </row>
    <row r="149" customFormat="false" ht="14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25"/>
      <c r="I149" s="5"/>
      <c r="J149" s="5"/>
      <c r="K149" s="25"/>
    </row>
    <row r="150" customFormat="false" ht="14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25"/>
      <c r="I150" s="5"/>
      <c r="J150" s="5"/>
      <c r="K150" s="2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25"/>
      <c r="I151" s="5"/>
      <c r="J151" s="5"/>
      <c r="K151" s="2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25"/>
      <c r="I152" s="5"/>
      <c r="J152" s="5"/>
      <c r="K152" s="25"/>
    </row>
    <row r="153" customFormat="false" ht="14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25"/>
      <c r="I153" s="5"/>
      <c r="J153" s="5"/>
      <c r="K153" s="25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25"/>
      <c r="I154" s="5"/>
      <c r="J154" s="5"/>
      <c r="K154" s="25"/>
    </row>
    <row r="155" customFormat="false" ht="14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25"/>
      <c r="I155" s="5"/>
      <c r="J155" s="5"/>
      <c r="K155" s="25"/>
    </row>
    <row r="156" customFormat="false" ht="14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25"/>
      <c r="I156" s="5"/>
      <c r="J156" s="5"/>
      <c r="K156" s="25"/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25"/>
      <c r="I157" s="5"/>
      <c r="J157" s="5"/>
      <c r="K157" s="25"/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25"/>
      <c r="I158" s="5"/>
      <c r="J158" s="5"/>
      <c r="K158" s="25"/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25"/>
      <c r="I159" s="5"/>
      <c r="J159" s="5"/>
      <c r="K159" s="25"/>
    </row>
    <row r="160" customFormat="false" ht="14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25"/>
      <c r="I160" s="5"/>
      <c r="J160" s="5"/>
      <c r="K160" s="25"/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25"/>
      <c r="I161" s="5"/>
      <c r="J161" s="5"/>
      <c r="K161" s="25"/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25"/>
      <c r="I162" s="5"/>
      <c r="J162" s="5"/>
      <c r="K162" s="25"/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25"/>
      <c r="I163" s="5"/>
      <c r="J163" s="5"/>
      <c r="K163" s="25"/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25"/>
      <c r="I164" s="5"/>
      <c r="J164" s="5"/>
      <c r="K164" s="25"/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25"/>
      <c r="I165" s="5"/>
      <c r="J165" s="5"/>
      <c r="K165" s="25"/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25"/>
      <c r="I166" s="5"/>
      <c r="J166" s="5"/>
      <c r="K166" s="25"/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25"/>
      <c r="I167" s="5"/>
      <c r="J167" s="5"/>
      <c r="K167" s="25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25"/>
      <c r="I168" s="5"/>
      <c r="J168" s="5"/>
      <c r="K168" s="25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25"/>
      <c r="I169" s="5"/>
      <c r="J169" s="5"/>
      <c r="K169" s="25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25"/>
      <c r="I170" s="5"/>
      <c r="J170" s="5"/>
      <c r="K170" s="25"/>
    </row>
    <row r="171" customFormat="false" ht="14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25"/>
      <c r="I171" s="5"/>
      <c r="J171" s="5"/>
      <c r="K171" s="25"/>
    </row>
    <row r="172" customFormat="false" ht="14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25"/>
      <c r="I172" s="5"/>
      <c r="J172" s="5"/>
      <c r="K172" s="25"/>
    </row>
    <row r="173" customFormat="false" ht="14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25"/>
      <c r="I173" s="5"/>
      <c r="J173" s="5"/>
      <c r="K173" s="25"/>
    </row>
    <row r="174" customFormat="false" ht="14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25"/>
      <c r="I174" s="5"/>
      <c r="J174" s="5"/>
      <c r="K174" s="25"/>
    </row>
    <row r="175" customFormat="false" ht="14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25"/>
      <c r="I175" s="5"/>
      <c r="J175" s="5"/>
      <c r="K175" s="25"/>
    </row>
    <row r="176" customFormat="false" ht="14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25"/>
      <c r="I176" s="5"/>
      <c r="J176" s="5"/>
      <c r="K176" s="25"/>
    </row>
    <row r="177" customFormat="false" ht="14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25"/>
      <c r="I177" s="5"/>
      <c r="J177" s="5"/>
      <c r="K177" s="25"/>
    </row>
    <row r="178" customFormat="false" ht="14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25"/>
      <c r="I178" s="5"/>
      <c r="J178" s="5"/>
      <c r="K178" s="25"/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25"/>
      <c r="I179" s="5"/>
      <c r="J179" s="5"/>
      <c r="K179" s="25"/>
    </row>
    <row r="180" customFormat="false" ht="14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25"/>
      <c r="I180" s="5"/>
      <c r="J180" s="5"/>
      <c r="K180" s="25"/>
    </row>
    <row r="181" customFormat="false" ht="14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25"/>
      <c r="I181" s="5"/>
      <c r="J181" s="5"/>
      <c r="K181" s="2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25"/>
      <c r="I182" s="5"/>
      <c r="J182" s="5"/>
      <c r="K182" s="25"/>
    </row>
    <row r="183" customFormat="false" ht="14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25"/>
      <c r="I183" s="5"/>
      <c r="J183" s="5"/>
      <c r="K183" s="25"/>
    </row>
    <row r="184" customFormat="false" ht="14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25"/>
      <c r="I184" s="5"/>
      <c r="J184" s="5"/>
      <c r="K184" s="25"/>
    </row>
    <row r="185" customFormat="false" ht="14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25"/>
      <c r="I185" s="5"/>
      <c r="J185" s="5"/>
      <c r="K185" s="25"/>
    </row>
    <row r="186" customFormat="false" ht="14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25"/>
      <c r="I186" s="5"/>
      <c r="J186" s="5"/>
      <c r="K186" s="25"/>
    </row>
    <row r="187" customFormat="false" ht="14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25"/>
      <c r="I187" s="5"/>
      <c r="J187" s="5"/>
      <c r="K187" s="25"/>
    </row>
    <row r="188" customFormat="false" ht="14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25"/>
      <c r="I188" s="5"/>
      <c r="J188" s="5"/>
      <c r="K188" s="25"/>
    </row>
    <row r="189" customFormat="false" ht="14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25"/>
      <c r="I189" s="5"/>
      <c r="J189" s="5"/>
      <c r="K189" s="25"/>
    </row>
    <row r="190" customFormat="false" ht="14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25"/>
      <c r="I190" s="5"/>
      <c r="J190" s="5"/>
      <c r="K190" s="25"/>
    </row>
    <row r="191" customFormat="false" ht="14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25"/>
      <c r="I191" s="5"/>
      <c r="J191" s="5"/>
      <c r="K191" s="25"/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25"/>
      <c r="I192" s="5"/>
      <c r="J192" s="5"/>
      <c r="K192" s="25"/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25"/>
      <c r="I193" s="5"/>
      <c r="J193" s="5"/>
      <c r="K193" s="25"/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25"/>
      <c r="I194" s="5"/>
      <c r="J194" s="5"/>
      <c r="K194" s="25"/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25"/>
      <c r="I195" s="5"/>
      <c r="J195" s="5"/>
      <c r="K195" s="25"/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25"/>
      <c r="I196" s="5"/>
      <c r="J196" s="5"/>
      <c r="K196" s="25"/>
    </row>
    <row r="197" customFormat="false" ht="14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25"/>
      <c r="I197" s="5"/>
      <c r="J197" s="5"/>
      <c r="K197" s="25"/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25"/>
      <c r="I198" s="5"/>
      <c r="J198" s="5"/>
      <c r="K198" s="25"/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25"/>
      <c r="I199" s="5"/>
      <c r="J199" s="5"/>
      <c r="K199" s="25"/>
    </row>
    <row r="200" customFormat="false" ht="14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25"/>
      <c r="I200" s="5"/>
      <c r="J200" s="5"/>
      <c r="K200" s="25"/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25"/>
      <c r="I201" s="5"/>
      <c r="J201" s="5"/>
      <c r="K201" s="25"/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25"/>
      <c r="I202" s="5"/>
      <c r="J202" s="5"/>
      <c r="K202" s="25"/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25"/>
      <c r="I203" s="5"/>
      <c r="J203" s="5"/>
      <c r="K203" s="25"/>
    </row>
    <row r="204" customFormat="false" ht="14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25"/>
      <c r="I204" s="5"/>
      <c r="J204" s="5"/>
      <c r="K204" s="25"/>
    </row>
    <row r="205" customFormat="false" ht="14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25"/>
      <c r="I205" s="5"/>
      <c r="J205" s="5"/>
      <c r="K205" s="25"/>
    </row>
    <row r="206" customFormat="false" ht="14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25"/>
      <c r="I206" s="5"/>
      <c r="J206" s="5"/>
      <c r="K206" s="25"/>
    </row>
    <row r="207" customFormat="false" ht="14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25"/>
      <c r="I207" s="5"/>
      <c r="J207" s="5"/>
      <c r="K207" s="25"/>
    </row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25"/>
      <c r="I208" s="5"/>
      <c r="J208" s="5"/>
      <c r="K208" s="2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25"/>
      <c r="I209" s="5"/>
      <c r="J209" s="5"/>
      <c r="K209" s="25"/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25"/>
      <c r="I210" s="5"/>
      <c r="J210" s="5"/>
      <c r="K210" s="25"/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25"/>
      <c r="I211" s="5"/>
      <c r="J211" s="5"/>
      <c r="K211" s="25"/>
    </row>
    <row r="212" customFormat="false" ht="14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25"/>
      <c r="I212" s="5"/>
      <c r="J212" s="5"/>
      <c r="K212" s="25"/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25"/>
      <c r="I213" s="5"/>
      <c r="J213" s="5"/>
      <c r="K213" s="2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25"/>
      <c r="I214" s="5"/>
      <c r="J214" s="5"/>
      <c r="K214" s="25"/>
    </row>
    <row r="215" customFormat="false" ht="14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25"/>
      <c r="I215" s="5"/>
      <c r="J215" s="5"/>
      <c r="K215" s="25"/>
    </row>
    <row r="216" customFormat="false" ht="14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25"/>
      <c r="I216" s="5"/>
      <c r="J216" s="5"/>
      <c r="K216" s="25"/>
    </row>
    <row r="217" customFormat="false" ht="14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25"/>
      <c r="I217" s="5"/>
      <c r="J217" s="5"/>
      <c r="K217" s="25"/>
    </row>
    <row r="218" customFormat="false" ht="14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25"/>
      <c r="I218" s="5"/>
      <c r="J218" s="5"/>
      <c r="K218" s="25"/>
    </row>
    <row r="219" customFormat="false" ht="14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25"/>
      <c r="I219" s="5"/>
      <c r="J219" s="5"/>
      <c r="K219" s="25"/>
    </row>
    <row r="220" customFormat="false" ht="14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25"/>
      <c r="I220" s="5"/>
      <c r="J220" s="5"/>
      <c r="K220" s="25"/>
    </row>
    <row r="221" customFormat="false" ht="14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25"/>
      <c r="I221" s="5"/>
      <c r="J221" s="5"/>
      <c r="K221" s="25"/>
    </row>
    <row r="222" customFormat="false" ht="14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25"/>
      <c r="I222" s="5"/>
      <c r="J222" s="5"/>
      <c r="K222" s="25"/>
    </row>
    <row r="223" customFormat="false" ht="14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25"/>
      <c r="I223" s="5"/>
      <c r="J223" s="5"/>
      <c r="K223" s="25"/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25"/>
      <c r="I224" s="5"/>
      <c r="J224" s="5"/>
      <c r="K224" s="25"/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25"/>
      <c r="I225" s="5"/>
      <c r="J225" s="5"/>
      <c r="K225" s="25"/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25"/>
      <c r="I226" s="5"/>
      <c r="J226" s="5"/>
      <c r="K226" s="25"/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25"/>
      <c r="I227" s="5"/>
      <c r="J227" s="5"/>
      <c r="K227" s="25"/>
    </row>
    <row r="228" customFormat="false" ht="14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25"/>
      <c r="I228" s="5"/>
      <c r="J228" s="5"/>
      <c r="K228" s="25"/>
    </row>
    <row r="229" customFormat="false" ht="14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25"/>
      <c r="I229" s="5"/>
      <c r="J229" s="5"/>
      <c r="K229" s="25"/>
    </row>
    <row r="230" customFormat="false" ht="14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25"/>
      <c r="I230" s="5"/>
      <c r="J230" s="5"/>
      <c r="K230" s="25"/>
    </row>
    <row r="231" customFormat="false" ht="14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25"/>
      <c r="I231" s="5"/>
      <c r="J231" s="5"/>
      <c r="K231" s="25"/>
    </row>
    <row r="232" customFormat="false" ht="14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25"/>
      <c r="I232" s="5"/>
      <c r="J232" s="5"/>
      <c r="K232" s="25"/>
    </row>
    <row r="233" customFormat="false" ht="14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25"/>
      <c r="I233" s="5"/>
      <c r="J233" s="5"/>
      <c r="K233" s="25"/>
    </row>
    <row r="234" customFormat="false" ht="14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25"/>
      <c r="I234" s="5"/>
      <c r="J234" s="5"/>
      <c r="K234" s="2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25"/>
      <c r="I235" s="5"/>
      <c r="J235" s="5"/>
      <c r="K235" s="2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25"/>
      <c r="I236" s="5"/>
      <c r="J236" s="5"/>
      <c r="K236" s="2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25"/>
      <c r="I237" s="5"/>
      <c r="J237" s="5"/>
      <c r="K237" s="2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25"/>
      <c r="I238" s="5"/>
      <c r="J238" s="5"/>
      <c r="K238" s="2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25"/>
      <c r="I239" s="5"/>
      <c r="J239" s="5"/>
      <c r="K239" s="25"/>
    </row>
    <row r="240" customFormat="false" ht="14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25"/>
      <c r="I240" s="5"/>
      <c r="J240" s="5"/>
      <c r="K240" s="25"/>
    </row>
    <row r="241" customFormat="false" ht="14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25"/>
      <c r="I241" s="5"/>
      <c r="J241" s="5"/>
      <c r="K241" s="25"/>
    </row>
    <row r="242" customFormat="false" ht="14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25"/>
      <c r="I242" s="5"/>
      <c r="J242" s="5"/>
      <c r="K242" s="25"/>
    </row>
    <row r="243" customFormat="false" ht="14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25"/>
      <c r="I243" s="5"/>
      <c r="J243" s="5"/>
      <c r="K243" s="25"/>
    </row>
    <row r="244" customFormat="false" ht="14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25"/>
      <c r="I244" s="5"/>
      <c r="J244" s="5"/>
      <c r="K244" s="25"/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25"/>
      <c r="I245" s="5"/>
      <c r="J245" s="5"/>
      <c r="K245" s="25"/>
    </row>
    <row r="246" customFormat="false" ht="14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25"/>
      <c r="I246" s="5"/>
      <c r="J246" s="5"/>
      <c r="K246" s="25"/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25"/>
      <c r="I247" s="5"/>
      <c r="J247" s="5"/>
      <c r="K247" s="25"/>
    </row>
    <row r="248" customFormat="false" ht="14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25"/>
      <c r="I248" s="5"/>
      <c r="J248" s="5"/>
      <c r="K248" s="25"/>
    </row>
    <row r="249" customFormat="false" ht="14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25"/>
      <c r="I249" s="5"/>
      <c r="J249" s="5"/>
      <c r="K249" s="25"/>
    </row>
    <row r="250" customFormat="false" ht="14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25"/>
      <c r="I250" s="5"/>
      <c r="J250" s="5"/>
      <c r="K250" s="25"/>
    </row>
    <row r="251" customFormat="false" ht="14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25"/>
      <c r="I251" s="5"/>
      <c r="J251" s="5"/>
      <c r="K251" s="25"/>
    </row>
    <row r="252" customFormat="false" ht="14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25"/>
      <c r="I252" s="5"/>
      <c r="J252" s="5"/>
      <c r="K252" s="25"/>
    </row>
    <row r="253" customFormat="false" ht="14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25"/>
      <c r="I253" s="5"/>
      <c r="J253" s="5"/>
      <c r="K253" s="25"/>
    </row>
    <row r="254" customFormat="false" ht="14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25"/>
      <c r="I254" s="5"/>
      <c r="J254" s="5"/>
      <c r="K254" s="25"/>
    </row>
    <row r="255" customFormat="false" ht="14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25"/>
      <c r="I255" s="5"/>
      <c r="J255" s="5"/>
      <c r="K255" s="25"/>
    </row>
    <row r="256" customFormat="false" ht="14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25"/>
      <c r="I256" s="5"/>
      <c r="J256" s="5"/>
      <c r="K256" s="25"/>
    </row>
    <row r="257" customFormat="false" ht="14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25"/>
      <c r="I257" s="5"/>
      <c r="J257" s="5"/>
      <c r="K257" s="25"/>
    </row>
    <row r="258" customFormat="false" ht="14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25"/>
      <c r="I258" s="5"/>
      <c r="J258" s="5"/>
      <c r="K258" s="25"/>
    </row>
    <row r="259" customFormat="false" ht="14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25"/>
      <c r="I259" s="5"/>
      <c r="J259" s="5"/>
      <c r="K259" s="25"/>
    </row>
    <row r="260" customFormat="false" ht="14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25"/>
      <c r="I260" s="5"/>
      <c r="J260" s="5"/>
      <c r="K260" s="25"/>
    </row>
    <row r="261" customFormat="false" ht="14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25"/>
      <c r="I261" s="5"/>
      <c r="J261" s="5"/>
      <c r="K261" s="25"/>
    </row>
    <row r="262" customFormat="false" ht="14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25"/>
      <c r="I262" s="5"/>
      <c r="J262" s="5"/>
      <c r="K262" s="25"/>
    </row>
    <row r="263" customFormat="false" ht="14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25"/>
      <c r="I263" s="5"/>
      <c r="J263" s="5"/>
      <c r="K263" s="25"/>
    </row>
    <row r="264" customFormat="false" ht="14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25"/>
      <c r="I264" s="5"/>
      <c r="J264" s="5"/>
      <c r="K264" s="25"/>
    </row>
    <row r="265" customFormat="false" ht="14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25"/>
      <c r="I265" s="5"/>
      <c r="J265" s="5"/>
      <c r="K265" s="25"/>
    </row>
    <row r="266" customFormat="false" ht="14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25"/>
      <c r="I266" s="5"/>
      <c r="J266" s="5"/>
      <c r="K266" s="25"/>
    </row>
    <row r="267" customFormat="false" ht="14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25"/>
      <c r="I267" s="5"/>
      <c r="J267" s="5"/>
      <c r="K267" s="25"/>
    </row>
    <row r="268" customFormat="false" ht="14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25"/>
      <c r="I268" s="5"/>
      <c r="J268" s="5"/>
      <c r="K268" s="25"/>
    </row>
    <row r="269" customFormat="false" ht="14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25"/>
      <c r="I269" s="5"/>
      <c r="J269" s="5"/>
      <c r="K269" s="25"/>
    </row>
    <row r="270" customFormat="false" ht="14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25"/>
      <c r="I270" s="5"/>
      <c r="J270" s="5"/>
      <c r="K270" s="25"/>
    </row>
    <row r="271" customFormat="false" ht="14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25"/>
      <c r="I271" s="5"/>
      <c r="J271" s="5"/>
      <c r="K271" s="25"/>
    </row>
    <row r="272" customFormat="false" ht="14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25"/>
      <c r="I272" s="5"/>
      <c r="J272" s="5"/>
      <c r="K272" s="25"/>
    </row>
    <row r="273" customFormat="false" ht="14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25"/>
      <c r="I273" s="5"/>
      <c r="J273" s="5"/>
      <c r="K273" s="25"/>
    </row>
    <row r="274" customFormat="false" ht="14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25"/>
      <c r="I274" s="5"/>
      <c r="J274" s="5"/>
      <c r="K274" s="25"/>
    </row>
    <row r="275" customFormat="false" ht="14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25"/>
      <c r="I275" s="5"/>
      <c r="J275" s="5"/>
      <c r="K275" s="25"/>
    </row>
    <row r="276" customFormat="false" ht="14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25"/>
      <c r="I276" s="5"/>
      <c r="J276" s="5"/>
      <c r="K276" s="25"/>
    </row>
    <row r="277" customFormat="false" ht="14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25"/>
      <c r="I277" s="5"/>
      <c r="J277" s="5"/>
      <c r="K277" s="25"/>
    </row>
    <row r="278" customFormat="false" ht="14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25"/>
      <c r="I278" s="5"/>
      <c r="J278" s="5"/>
      <c r="K278" s="25"/>
    </row>
    <row r="279" customFormat="false" ht="14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25"/>
      <c r="I279" s="5"/>
      <c r="J279" s="5"/>
      <c r="K279" s="25"/>
    </row>
    <row r="280" customFormat="false" ht="14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25"/>
      <c r="I280" s="5"/>
      <c r="J280" s="5"/>
      <c r="K280" s="25"/>
    </row>
    <row r="281" customFormat="false" ht="14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25"/>
      <c r="I281" s="5"/>
      <c r="J281" s="5"/>
      <c r="K281" s="25"/>
    </row>
    <row r="282" customFormat="false" ht="14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25"/>
      <c r="I282" s="5"/>
      <c r="J282" s="5"/>
      <c r="K282" s="25"/>
    </row>
    <row r="283" customFormat="false" ht="14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25"/>
      <c r="I283" s="5"/>
      <c r="J283" s="5"/>
      <c r="K283" s="25"/>
    </row>
    <row r="284" customFormat="false" ht="14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25"/>
      <c r="I284" s="5"/>
      <c r="J284" s="5"/>
      <c r="K284" s="25"/>
    </row>
    <row r="285" customFormat="false" ht="14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25"/>
      <c r="I285" s="5"/>
      <c r="J285" s="5"/>
      <c r="K285" s="25"/>
    </row>
    <row r="286" customFormat="false" ht="14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25"/>
      <c r="I286" s="5"/>
      <c r="J286" s="5"/>
      <c r="K286" s="25"/>
    </row>
    <row r="287" customFormat="false" ht="14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25"/>
      <c r="I287" s="5"/>
      <c r="J287" s="5"/>
      <c r="K287" s="25"/>
    </row>
    <row r="288" customFormat="false" ht="14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25"/>
      <c r="I288" s="5"/>
      <c r="J288" s="5"/>
      <c r="K288" s="2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25"/>
      <c r="I289" s="5"/>
      <c r="J289" s="5"/>
      <c r="K289" s="25"/>
    </row>
    <row r="290" customFormat="false" ht="14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25"/>
      <c r="I290" s="5"/>
      <c r="J290" s="5"/>
      <c r="K290" s="25"/>
    </row>
    <row r="291" customFormat="false" ht="14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25"/>
      <c r="I291" s="5"/>
      <c r="J291" s="5"/>
      <c r="K291" s="25"/>
    </row>
    <row r="292" customFormat="false" ht="14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25"/>
      <c r="I292" s="5"/>
      <c r="J292" s="5"/>
      <c r="K292" s="25"/>
    </row>
    <row r="293" customFormat="false" ht="14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25"/>
      <c r="I293" s="5"/>
      <c r="J293" s="5"/>
      <c r="K293" s="25"/>
    </row>
    <row r="294" customFormat="false" ht="14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25"/>
      <c r="I294" s="5"/>
      <c r="J294" s="5"/>
      <c r="K294" s="25"/>
    </row>
    <row r="295" customFormat="false" ht="14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25"/>
      <c r="I295" s="5"/>
      <c r="J295" s="5"/>
      <c r="K295" s="25"/>
    </row>
    <row r="296" customFormat="false" ht="14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25"/>
      <c r="I296" s="5"/>
      <c r="J296" s="5"/>
      <c r="K296" s="25"/>
    </row>
    <row r="297" customFormat="false" ht="14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25"/>
      <c r="I297" s="5"/>
      <c r="J297" s="5"/>
      <c r="K297" s="25"/>
    </row>
    <row r="298" customFormat="false" ht="14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25"/>
      <c r="I298" s="5"/>
      <c r="J298" s="5"/>
      <c r="K298" s="25"/>
    </row>
    <row r="299" customFormat="false" ht="14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25"/>
      <c r="I299" s="5"/>
      <c r="J299" s="5"/>
      <c r="K299" s="25"/>
    </row>
    <row r="300" customFormat="false" ht="14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25"/>
      <c r="I300" s="5"/>
      <c r="J300" s="5"/>
      <c r="K300" s="25"/>
    </row>
    <row r="301" customFormat="false" ht="14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25"/>
      <c r="I301" s="5"/>
      <c r="J301" s="5"/>
      <c r="K301" s="25"/>
    </row>
    <row r="302" customFormat="false" ht="14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25"/>
      <c r="I302" s="5"/>
      <c r="J302" s="5"/>
      <c r="K302" s="25"/>
    </row>
    <row r="303" customFormat="false" ht="14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25"/>
      <c r="I303" s="5"/>
      <c r="J303" s="5"/>
      <c r="K303" s="25"/>
    </row>
    <row r="304" customFormat="false" ht="14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25"/>
      <c r="I304" s="5"/>
      <c r="J304" s="5"/>
      <c r="K304" s="25"/>
    </row>
    <row r="305" customFormat="false" ht="14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25"/>
      <c r="I305" s="5"/>
      <c r="J305" s="5"/>
      <c r="K305" s="25"/>
    </row>
    <row r="306" customFormat="false" ht="14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25"/>
      <c r="I306" s="5"/>
      <c r="J306" s="5"/>
      <c r="K306" s="25"/>
    </row>
    <row r="307" customFormat="false" ht="14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25"/>
      <c r="I307" s="5"/>
      <c r="J307" s="5"/>
      <c r="K307" s="25"/>
    </row>
    <row r="308" customFormat="false" ht="14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25"/>
      <c r="I308" s="5"/>
      <c r="J308" s="5"/>
      <c r="K308" s="25"/>
    </row>
    <row r="309" customFormat="false" ht="14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25"/>
      <c r="I309" s="5"/>
      <c r="J309" s="5"/>
      <c r="K309" s="25"/>
    </row>
    <row r="310" customFormat="false" ht="14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25"/>
      <c r="I310" s="5"/>
      <c r="J310" s="5"/>
      <c r="K310" s="25"/>
    </row>
    <row r="311" customFormat="false" ht="14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25"/>
      <c r="I311" s="5"/>
      <c r="J311" s="5"/>
      <c r="K311" s="25"/>
    </row>
    <row r="312" customFormat="false" ht="14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25"/>
      <c r="I312" s="5"/>
      <c r="J312" s="5"/>
      <c r="K312" s="25"/>
    </row>
    <row r="313" customFormat="false" ht="14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25"/>
      <c r="I313" s="5"/>
      <c r="J313" s="5"/>
      <c r="K313" s="25"/>
    </row>
    <row r="314" customFormat="false" ht="14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25"/>
      <c r="I314" s="5"/>
      <c r="J314" s="5"/>
      <c r="K314" s="25"/>
    </row>
    <row r="315" customFormat="false" ht="14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25"/>
      <c r="I315" s="5"/>
      <c r="J315" s="5"/>
      <c r="K315" s="25"/>
    </row>
    <row r="316" customFormat="false" ht="14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25"/>
      <c r="I316" s="5"/>
      <c r="J316" s="5"/>
      <c r="K316" s="25"/>
    </row>
    <row r="317" customFormat="false" ht="14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25"/>
      <c r="I317" s="5"/>
      <c r="J317" s="5"/>
      <c r="K317" s="25"/>
    </row>
    <row r="318" customFormat="false" ht="14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25"/>
      <c r="I318" s="5"/>
      <c r="J318" s="5"/>
      <c r="K318" s="25"/>
    </row>
    <row r="319" customFormat="false" ht="14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25"/>
      <c r="I319" s="5"/>
      <c r="J319" s="5"/>
      <c r="K319" s="25"/>
    </row>
    <row r="320" customFormat="false" ht="14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25"/>
      <c r="I320" s="5"/>
      <c r="J320" s="5"/>
      <c r="K320" s="25"/>
    </row>
    <row r="321" customFormat="false" ht="14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25"/>
      <c r="I321" s="5"/>
      <c r="J321" s="5"/>
      <c r="K321" s="25"/>
    </row>
    <row r="322" customFormat="false" ht="14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25"/>
      <c r="I322" s="5"/>
      <c r="J322" s="5"/>
      <c r="K322" s="25"/>
    </row>
    <row r="323" customFormat="false" ht="14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25"/>
      <c r="I323" s="5"/>
      <c r="J323" s="5"/>
      <c r="K323" s="25"/>
    </row>
    <row r="324" customFormat="false" ht="14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25"/>
      <c r="I324" s="5"/>
      <c r="J324" s="5"/>
      <c r="K324" s="25"/>
    </row>
    <row r="325" customFormat="false" ht="14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25"/>
      <c r="I325" s="5"/>
      <c r="J325" s="5"/>
      <c r="K325" s="25"/>
    </row>
    <row r="326" customFormat="false" ht="14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25"/>
      <c r="I326" s="5"/>
      <c r="J326" s="5"/>
      <c r="K326" s="25"/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25"/>
      <c r="I327" s="5"/>
      <c r="J327" s="5"/>
      <c r="K327" s="2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25"/>
      <c r="I328" s="5"/>
      <c r="J328" s="5"/>
      <c r="K328" s="25"/>
    </row>
    <row r="329" customFormat="false" ht="14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25"/>
      <c r="I329" s="5"/>
      <c r="J329" s="5"/>
      <c r="K329" s="2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25"/>
      <c r="I330" s="5"/>
      <c r="J330" s="5"/>
      <c r="K330" s="25"/>
    </row>
    <row r="331" customFormat="false" ht="14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25"/>
      <c r="I331" s="5"/>
      <c r="J331" s="5"/>
      <c r="K331" s="2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25"/>
      <c r="I332" s="5"/>
      <c r="J332" s="5"/>
      <c r="K332" s="2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25"/>
      <c r="I333" s="5"/>
      <c r="J333" s="5"/>
      <c r="K333" s="2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25"/>
      <c r="I334" s="5"/>
      <c r="J334" s="5"/>
      <c r="K334" s="2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25"/>
      <c r="I335" s="5"/>
      <c r="J335" s="5"/>
      <c r="K335" s="2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25"/>
      <c r="I336" s="5"/>
      <c r="J336" s="5"/>
      <c r="K336" s="2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25"/>
      <c r="I337" s="5"/>
      <c r="J337" s="5"/>
      <c r="K337" s="2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25"/>
      <c r="I338" s="5"/>
      <c r="J338" s="5"/>
      <c r="K338" s="2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25"/>
      <c r="I339" s="5"/>
      <c r="J339" s="5"/>
      <c r="K339" s="2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25"/>
      <c r="I340" s="5"/>
      <c r="J340" s="5"/>
      <c r="K340" s="2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25"/>
      <c r="I341" s="5"/>
      <c r="J341" s="5"/>
      <c r="K341" s="2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25"/>
      <c r="I342" s="5"/>
      <c r="J342" s="5"/>
      <c r="K342" s="2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25"/>
      <c r="I343" s="5"/>
      <c r="J343" s="5"/>
      <c r="K343" s="2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25"/>
      <c r="I344" s="5"/>
      <c r="J344" s="5"/>
      <c r="K344" s="2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25"/>
      <c r="I345" s="5"/>
      <c r="J345" s="5"/>
      <c r="K345" s="2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25"/>
      <c r="I346" s="5"/>
      <c r="J346" s="5"/>
      <c r="K346" s="2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25"/>
      <c r="I347" s="5"/>
      <c r="J347" s="5"/>
      <c r="K347" s="2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25"/>
      <c r="I348" s="5"/>
      <c r="J348" s="5"/>
      <c r="K348" s="2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25"/>
      <c r="I349" s="5"/>
      <c r="J349" s="5"/>
      <c r="K349" s="2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25"/>
      <c r="I350" s="5"/>
      <c r="J350" s="5"/>
      <c r="K350" s="2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25"/>
      <c r="I351" s="5"/>
      <c r="J351" s="5"/>
      <c r="K351" s="2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25"/>
      <c r="I352" s="5"/>
      <c r="J352" s="5"/>
      <c r="K352" s="2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25"/>
      <c r="I353" s="5"/>
      <c r="J353" s="5"/>
      <c r="K353" s="2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25"/>
      <c r="I354" s="5"/>
      <c r="J354" s="5"/>
      <c r="K354" s="2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25"/>
      <c r="I355" s="5"/>
      <c r="J355" s="5"/>
      <c r="K355" s="2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25"/>
      <c r="I356" s="5"/>
      <c r="J356" s="5"/>
      <c r="K356" s="2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25"/>
      <c r="I357" s="5"/>
      <c r="J357" s="5"/>
      <c r="K357" s="2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25"/>
      <c r="I358" s="5"/>
      <c r="J358" s="5"/>
      <c r="K358" s="2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25"/>
      <c r="I359" s="5"/>
      <c r="J359" s="5"/>
      <c r="K359" s="2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25"/>
      <c r="I360" s="5"/>
      <c r="J360" s="5"/>
      <c r="K360" s="2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25"/>
      <c r="I361" s="5"/>
      <c r="J361" s="5"/>
      <c r="K361" s="2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25"/>
      <c r="I362" s="5"/>
      <c r="J362" s="5"/>
      <c r="K362" s="2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25"/>
      <c r="I363" s="5"/>
      <c r="J363" s="5"/>
      <c r="K363" s="2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25"/>
      <c r="I364" s="5"/>
      <c r="J364" s="5"/>
      <c r="K364" s="2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25"/>
      <c r="I365" s="5"/>
      <c r="J365" s="5"/>
      <c r="K365" s="2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25"/>
      <c r="I366" s="5"/>
      <c r="J366" s="5"/>
      <c r="K366" s="2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25"/>
      <c r="I367" s="5"/>
      <c r="J367" s="5"/>
      <c r="K367" s="2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25"/>
      <c r="I368" s="5"/>
      <c r="J368" s="5"/>
      <c r="K368" s="2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25"/>
      <c r="I369" s="5"/>
      <c r="J369" s="5"/>
      <c r="K369" s="2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25"/>
      <c r="I370" s="5"/>
      <c r="J370" s="5"/>
      <c r="K370" s="2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25"/>
      <c r="I371" s="5"/>
      <c r="J371" s="5"/>
      <c r="K371" s="2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25"/>
      <c r="I372" s="5"/>
      <c r="J372" s="5"/>
      <c r="K372" s="2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25"/>
      <c r="I373" s="5"/>
      <c r="J373" s="5"/>
      <c r="K373" s="2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25"/>
      <c r="I374" s="5"/>
      <c r="J374" s="5"/>
      <c r="K374" s="2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25"/>
      <c r="I375" s="5"/>
      <c r="J375" s="5"/>
      <c r="K375" s="2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25"/>
      <c r="I376" s="5"/>
      <c r="J376" s="5"/>
      <c r="K376" s="2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25"/>
      <c r="I377" s="5"/>
      <c r="J377" s="5"/>
      <c r="K377" s="2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25"/>
      <c r="I378" s="5"/>
      <c r="J378" s="5"/>
      <c r="K378" s="2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25"/>
      <c r="I379" s="5"/>
      <c r="J379" s="5"/>
      <c r="K379" s="2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25"/>
      <c r="I380" s="5"/>
      <c r="J380" s="5"/>
      <c r="K380" s="2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25"/>
      <c r="I381" s="5"/>
      <c r="J381" s="5"/>
      <c r="K381" s="2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25"/>
      <c r="I382" s="5"/>
      <c r="J382" s="5"/>
      <c r="K382" s="2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25"/>
      <c r="I383" s="5"/>
      <c r="J383" s="5"/>
      <c r="K383" s="2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25"/>
      <c r="I384" s="5"/>
      <c r="J384" s="5"/>
      <c r="K384" s="2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25"/>
      <c r="I385" s="5"/>
      <c r="J385" s="5"/>
      <c r="K385" s="2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25"/>
      <c r="I386" s="5"/>
      <c r="J386" s="5"/>
      <c r="K386" s="2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25"/>
      <c r="I387" s="5"/>
      <c r="J387" s="5"/>
      <c r="K387" s="2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25"/>
      <c r="I388" s="5"/>
      <c r="J388" s="5"/>
      <c r="K388" s="2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25"/>
      <c r="I389" s="5"/>
      <c r="J389" s="5"/>
      <c r="K389" s="2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25"/>
      <c r="I390" s="5"/>
      <c r="J390" s="5"/>
      <c r="K390" s="2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25"/>
      <c r="I391" s="5"/>
      <c r="J391" s="5"/>
      <c r="K391" s="2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25"/>
      <c r="I392" s="5"/>
      <c r="J392" s="5"/>
      <c r="K392" s="2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25"/>
      <c r="I393" s="5"/>
      <c r="J393" s="5"/>
      <c r="K393" s="2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25"/>
      <c r="I394" s="5"/>
      <c r="J394" s="5"/>
      <c r="K394" s="2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25"/>
      <c r="I395" s="5"/>
      <c r="J395" s="5"/>
      <c r="K395" s="2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25"/>
      <c r="I396" s="5"/>
      <c r="J396" s="5"/>
      <c r="K396" s="2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25"/>
      <c r="I397" s="5"/>
      <c r="J397" s="5"/>
      <c r="K397" s="2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25"/>
      <c r="I398" s="5"/>
      <c r="J398" s="5"/>
      <c r="K398" s="2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25"/>
      <c r="I399" s="5"/>
      <c r="J399" s="5"/>
      <c r="K399" s="2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25"/>
      <c r="I400" s="5"/>
      <c r="J400" s="5"/>
      <c r="K400" s="2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25"/>
      <c r="I401" s="5"/>
      <c r="J401" s="5"/>
      <c r="K401" s="2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25"/>
      <c r="I402" s="5"/>
      <c r="J402" s="5"/>
      <c r="K402" s="2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25"/>
      <c r="I403" s="5"/>
      <c r="J403" s="5"/>
      <c r="K403" s="2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25"/>
      <c r="I404" s="5"/>
      <c r="J404" s="5"/>
      <c r="K404" s="2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25"/>
      <c r="I405" s="5"/>
      <c r="J405" s="5"/>
      <c r="K405" s="2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25"/>
      <c r="I406" s="5"/>
      <c r="J406" s="5"/>
      <c r="K406" s="2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25"/>
      <c r="I407" s="5"/>
      <c r="J407" s="5"/>
      <c r="K407" s="2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25"/>
      <c r="I408" s="5"/>
      <c r="J408" s="5"/>
      <c r="K408" s="2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25"/>
      <c r="I409" s="5"/>
      <c r="J409" s="5"/>
      <c r="K409" s="2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25"/>
      <c r="I410" s="5"/>
      <c r="J410" s="5"/>
      <c r="K410" s="2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25"/>
      <c r="I411" s="5"/>
      <c r="J411" s="5"/>
      <c r="K411" s="2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25"/>
      <c r="I412" s="5"/>
      <c r="J412" s="5"/>
      <c r="K412" s="2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25"/>
      <c r="I413" s="5"/>
      <c r="J413" s="5"/>
      <c r="K413" s="2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25"/>
      <c r="I414" s="5"/>
      <c r="J414" s="5"/>
      <c r="K414" s="2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25"/>
      <c r="I415" s="5"/>
      <c r="J415" s="5"/>
      <c r="K415" s="2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25"/>
      <c r="I416" s="5"/>
      <c r="J416" s="5"/>
      <c r="K416" s="2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25"/>
      <c r="I417" s="5"/>
      <c r="J417" s="5"/>
      <c r="K417" s="2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25"/>
      <c r="I418" s="5"/>
      <c r="J418" s="5"/>
      <c r="K418" s="2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25"/>
      <c r="I419" s="5"/>
      <c r="J419" s="5"/>
      <c r="K419" s="2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25"/>
      <c r="I420" s="5"/>
      <c r="J420" s="5"/>
      <c r="K420" s="2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25"/>
      <c r="I421" s="5"/>
      <c r="J421" s="5"/>
      <c r="K421" s="2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25"/>
      <c r="I422" s="5"/>
      <c r="J422" s="5"/>
      <c r="K422" s="2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25"/>
      <c r="I423" s="5"/>
      <c r="J423" s="5"/>
      <c r="K423" s="2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25"/>
      <c r="I424" s="5"/>
      <c r="J424" s="5"/>
      <c r="K424" s="2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25"/>
      <c r="I425" s="5"/>
      <c r="J425" s="5"/>
      <c r="K425" s="2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25"/>
      <c r="I426" s="5"/>
      <c r="J426" s="5"/>
      <c r="K426" s="2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25"/>
      <c r="I427" s="5"/>
      <c r="J427" s="5"/>
      <c r="K427" s="2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25"/>
      <c r="I428" s="5"/>
      <c r="J428" s="5"/>
      <c r="K428" s="2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25"/>
      <c r="I429" s="5"/>
      <c r="J429" s="5"/>
      <c r="K429" s="2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25"/>
      <c r="I430" s="5"/>
      <c r="J430" s="5"/>
      <c r="K430" s="2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25"/>
      <c r="I431" s="5"/>
      <c r="J431" s="5"/>
      <c r="K431" s="2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25"/>
      <c r="I432" s="5"/>
      <c r="J432" s="5"/>
      <c r="K432" s="2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25"/>
      <c r="I433" s="5"/>
      <c r="J433" s="5"/>
      <c r="K433" s="2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25"/>
      <c r="I434" s="5"/>
      <c r="J434" s="5"/>
      <c r="K434" s="2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25"/>
      <c r="I435" s="5"/>
      <c r="J435" s="5"/>
      <c r="K435" s="2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25"/>
      <c r="I436" s="5"/>
      <c r="J436" s="5"/>
      <c r="K436" s="2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25"/>
      <c r="I437" s="5"/>
      <c r="J437" s="5"/>
      <c r="K437" s="2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25"/>
      <c r="I438" s="5"/>
      <c r="J438" s="5"/>
      <c r="K438" s="2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25"/>
      <c r="I439" s="5"/>
      <c r="J439" s="5"/>
      <c r="K439" s="2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25"/>
      <c r="I440" s="5"/>
      <c r="J440" s="5"/>
      <c r="K440" s="2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25"/>
      <c r="I441" s="5"/>
      <c r="J441" s="5"/>
      <c r="K441" s="2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25"/>
      <c r="I442" s="5"/>
      <c r="J442" s="5"/>
      <c r="K442" s="2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25"/>
      <c r="I443" s="5"/>
      <c r="J443" s="5"/>
      <c r="K443" s="2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25"/>
      <c r="I444" s="5"/>
      <c r="J444" s="5"/>
      <c r="K444" s="2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25"/>
      <c r="I445" s="5"/>
      <c r="J445" s="5"/>
      <c r="K445" s="2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25"/>
      <c r="I446" s="5"/>
      <c r="J446" s="5"/>
      <c r="K446" s="2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25"/>
      <c r="I447" s="5"/>
      <c r="J447" s="5"/>
      <c r="K447" s="2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25"/>
      <c r="I448" s="5"/>
      <c r="J448" s="5"/>
      <c r="K448" s="2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25"/>
      <c r="I449" s="5"/>
      <c r="J449" s="5"/>
      <c r="K449" s="2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25"/>
      <c r="I450" s="5"/>
      <c r="J450" s="5"/>
      <c r="K450" s="2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25"/>
      <c r="I451" s="5"/>
      <c r="J451" s="5"/>
      <c r="K451" s="2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25"/>
      <c r="I452" s="5"/>
      <c r="J452" s="5"/>
      <c r="K452" s="2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25"/>
      <c r="I453" s="5"/>
      <c r="J453" s="5"/>
      <c r="K453" s="2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25"/>
      <c r="I454" s="5"/>
      <c r="J454" s="5"/>
      <c r="K454" s="2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25"/>
      <c r="I455" s="5"/>
      <c r="J455" s="5"/>
      <c r="K455" s="2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25"/>
      <c r="I456" s="5"/>
      <c r="J456" s="5"/>
      <c r="K456" s="2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25"/>
      <c r="I457" s="5"/>
      <c r="J457" s="5"/>
      <c r="K457" s="2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25"/>
      <c r="I458" s="5"/>
      <c r="J458" s="5"/>
      <c r="K458" s="2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25"/>
      <c r="I459" s="5"/>
      <c r="J459" s="5"/>
      <c r="K459" s="2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25"/>
      <c r="I460" s="5"/>
      <c r="J460" s="5"/>
      <c r="K460" s="2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25"/>
      <c r="I461" s="5"/>
      <c r="J461" s="5"/>
      <c r="K461" s="2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25"/>
      <c r="I462" s="5"/>
      <c r="J462" s="5"/>
      <c r="K462" s="2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25"/>
      <c r="I463" s="5"/>
      <c r="J463" s="5"/>
      <c r="K463" s="2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25"/>
      <c r="I464" s="5"/>
      <c r="J464" s="5"/>
      <c r="K464" s="2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25"/>
      <c r="I465" s="5"/>
      <c r="J465" s="5"/>
      <c r="K465" s="2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25"/>
      <c r="I466" s="5"/>
      <c r="J466" s="5"/>
      <c r="K466" s="2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25"/>
      <c r="I467" s="5"/>
      <c r="J467" s="5"/>
      <c r="K467" s="2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25"/>
      <c r="I468" s="5"/>
      <c r="J468" s="5"/>
      <c r="K468" s="2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25"/>
      <c r="I469" s="5"/>
      <c r="J469" s="5"/>
      <c r="K469" s="2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25"/>
      <c r="I470" s="5"/>
      <c r="J470" s="5"/>
      <c r="K470" s="2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25"/>
      <c r="I471" s="5"/>
      <c r="J471" s="5"/>
      <c r="K471" s="2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25"/>
      <c r="I472" s="5"/>
      <c r="J472" s="5"/>
      <c r="K472" s="2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25"/>
      <c r="I473" s="5"/>
      <c r="J473" s="5"/>
      <c r="K473" s="2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25"/>
      <c r="I474" s="5"/>
      <c r="J474" s="5"/>
      <c r="K474" s="2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25"/>
      <c r="I475" s="5"/>
      <c r="J475" s="5"/>
      <c r="K475" s="25"/>
    </row>
    <row r="476" customFormat="false" ht="14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25"/>
      <c r="I476" s="5"/>
      <c r="J476" s="5"/>
      <c r="K476" s="25"/>
    </row>
    <row r="477" customFormat="false" ht="14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25"/>
      <c r="I477" s="5"/>
      <c r="J477" s="5"/>
      <c r="K477" s="25"/>
    </row>
    <row r="478" customFormat="false" ht="14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25"/>
      <c r="I478" s="5"/>
      <c r="J478" s="5"/>
      <c r="K478" s="25"/>
    </row>
    <row r="479" customFormat="false" ht="14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25"/>
      <c r="I479" s="5"/>
      <c r="J479" s="5"/>
      <c r="K479" s="25"/>
    </row>
    <row r="480" customFormat="false" ht="14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25"/>
      <c r="I480" s="5"/>
      <c r="J480" s="5"/>
      <c r="K480" s="25"/>
    </row>
    <row r="481" customFormat="false" ht="14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25"/>
      <c r="I481" s="5"/>
      <c r="J481" s="5"/>
      <c r="K481" s="25"/>
    </row>
    <row r="482" customFormat="false" ht="14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25"/>
      <c r="I482" s="5"/>
      <c r="J482" s="5"/>
      <c r="K482" s="25"/>
    </row>
    <row r="483" customFormat="false" ht="14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25"/>
      <c r="I483" s="5"/>
      <c r="J483" s="5"/>
      <c r="K483" s="25"/>
    </row>
    <row r="484" customFormat="false" ht="14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25"/>
      <c r="I484" s="5"/>
      <c r="J484" s="5"/>
      <c r="K484" s="25"/>
    </row>
    <row r="485" customFormat="false" ht="14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25"/>
      <c r="I485" s="5"/>
      <c r="J485" s="5"/>
      <c r="K485" s="25"/>
    </row>
    <row r="486" customFormat="false" ht="14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25"/>
      <c r="I486" s="5"/>
      <c r="J486" s="5"/>
      <c r="K486" s="25"/>
    </row>
    <row r="487" customFormat="false" ht="14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25"/>
      <c r="I487" s="5"/>
      <c r="J487" s="5"/>
      <c r="K487" s="25"/>
    </row>
    <row r="488" customFormat="false" ht="14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25"/>
      <c r="I488" s="5"/>
      <c r="J488" s="5"/>
      <c r="K488" s="25"/>
    </row>
    <row r="489" customFormat="false" ht="14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25"/>
      <c r="I489" s="5"/>
      <c r="J489" s="5"/>
      <c r="K489" s="25"/>
    </row>
    <row r="490" customFormat="false" ht="14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25"/>
      <c r="I490" s="5"/>
      <c r="J490" s="5"/>
      <c r="K490" s="25"/>
    </row>
    <row r="491" customFormat="false" ht="14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25"/>
      <c r="I491" s="5"/>
      <c r="J491" s="5"/>
      <c r="K491" s="25"/>
    </row>
    <row r="492" customFormat="false" ht="14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25"/>
      <c r="I492" s="5"/>
      <c r="J492" s="5"/>
      <c r="K492" s="25"/>
    </row>
    <row r="493" customFormat="false" ht="14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25"/>
      <c r="I493" s="5"/>
      <c r="J493" s="5"/>
      <c r="K493" s="25"/>
    </row>
    <row r="494" customFormat="false" ht="14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25"/>
      <c r="I494" s="5"/>
      <c r="J494" s="5"/>
      <c r="K494" s="25"/>
    </row>
    <row r="495" customFormat="false" ht="14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25"/>
      <c r="I495" s="5"/>
      <c r="J495" s="5"/>
      <c r="K495" s="25"/>
    </row>
    <row r="496" customFormat="false" ht="14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25"/>
      <c r="I496" s="5"/>
      <c r="J496" s="5"/>
      <c r="K496" s="25"/>
    </row>
    <row r="497" customFormat="false" ht="14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25"/>
      <c r="I497" s="5"/>
      <c r="J497" s="5"/>
      <c r="K497" s="25"/>
    </row>
    <row r="498" customFormat="false" ht="14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25"/>
      <c r="I498" s="5"/>
      <c r="J498" s="5"/>
      <c r="K498" s="25"/>
    </row>
    <row r="499" customFormat="false" ht="14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25"/>
      <c r="I499" s="5"/>
      <c r="J499" s="5"/>
      <c r="K499" s="25"/>
    </row>
    <row r="500" customFormat="false" ht="14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25"/>
      <c r="I500" s="5"/>
      <c r="J500" s="5"/>
      <c r="K500" s="25"/>
    </row>
    <row r="501" customFormat="false" ht="14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25"/>
      <c r="I501" s="5"/>
      <c r="J501" s="5"/>
      <c r="K501" s="25"/>
    </row>
    <row r="502" customFormat="false" ht="14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25"/>
      <c r="I502" s="5"/>
      <c r="J502" s="5"/>
      <c r="K502" s="25"/>
    </row>
    <row r="503" customFormat="false" ht="14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25"/>
      <c r="I503" s="5"/>
      <c r="J503" s="5"/>
      <c r="K503" s="25"/>
    </row>
    <row r="504" customFormat="false" ht="14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25"/>
      <c r="I504" s="5"/>
      <c r="J504" s="5"/>
      <c r="K504" s="25"/>
    </row>
    <row r="505" customFormat="false" ht="14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25"/>
      <c r="I505" s="5"/>
      <c r="J505" s="5"/>
      <c r="K505" s="25"/>
    </row>
    <row r="506" customFormat="false" ht="14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25"/>
      <c r="I506" s="5"/>
      <c r="J506" s="5"/>
      <c r="K506" s="25"/>
    </row>
    <row r="507" customFormat="false" ht="14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25"/>
      <c r="I507" s="5"/>
      <c r="J507" s="5"/>
      <c r="K507" s="25"/>
    </row>
    <row r="508" customFormat="false" ht="14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25"/>
      <c r="I508" s="5"/>
      <c r="J508" s="5"/>
      <c r="K508" s="25"/>
    </row>
    <row r="509" customFormat="false" ht="14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25"/>
      <c r="I509" s="5"/>
      <c r="J509" s="5"/>
      <c r="K509" s="25"/>
    </row>
    <row r="510" customFormat="false" ht="14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25"/>
      <c r="I510" s="5"/>
      <c r="J510" s="5"/>
      <c r="K510" s="25"/>
    </row>
    <row r="511" customFormat="false" ht="14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25"/>
      <c r="I511" s="5"/>
      <c r="J511" s="5"/>
      <c r="K511" s="25"/>
    </row>
    <row r="512" customFormat="false" ht="14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25"/>
      <c r="I512" s="5"/>
      <c r="J512" s="5"/>
      <c r="K512" s="25"/>
    </row>
    <row r="513" customFormat="false" ht="14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25"/>
      <c r="I513" s="5"/>
      <c r="J513" s="5"/>
      <c r="K513" s="25"/>
    </row>
    <row r="514" customFormat="false" ht="14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25"/>
      <c r="I514" s="5"/>
      <c r="J514" s="5"/>
      <c r="K514" s="25"/>
    </row>
    <row r="515" customFormat="false" ht="14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25"/>
      <c r="I515" s="5"/>
      <c r="J515" s="5"/>
      <c r="K515" s="25"/>
    </row>
    <row r="516" customFormat="false" ht="14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25"/>
      <c r="I516" s="5"/>
      <c r="J516" s="5"/>
      <c r="K516" s="25"/>
    </row>
    <row r="517" customFormat="false" ht="14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25"/>
      <c r="I517" s="5"/>
      <c r="J517" s="5"/>
      <c r="K517" s="25"/>
    </row>
    <row r="518" customFormat="false" ht="14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25"/>
      <c r="I518" s="5"/>
      <c r="J518" s="5"/>
      <c r="K518" s="25"/>
    </row>
    <row r="519" customFormat="false" ht="14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25"/>
      <c r="I519" s="5"/>
      <c r="J519" s="5"/>
      <c r="K519" s="25"/>
    </row>
    <row r="520" customFormat="false" ht="14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25"/>
      <c r="I520" s="5"/>
      <c r="J520" s="5"/>
      <c r="K520" s="25"/>
    </row>
    <row r="521" customFormat="false" ht="14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25"/>
      <c r="I521" s="5"/>
      <c r="J521" s="5"/>
      <c r="K521" s="25"/>
    </row>
    <row r="522" customFormat="false" ht="14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25"/>
      <c r="I522" s="5"/>
      <c r="J522" s="5"/>
      <c r="K522" s="25"/>
    </row>
    <row r="523" customFormat="false" ht="14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25"/>
      <c r="I523" s="5"/>
      <c r="J523" s="5"/>
      <c r="K523" s="25"/>
    </row>
    <row r="524" customFormat="false" ht="14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25"/>
      <c r="I524" s="5"/>
      <c r="J524" s="5"/>
      <c r="K524" s="25"/>
    </row>
    <row r="525" customFormat="false" ht="14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25"/>
      <c r="I525" s="5"/>
      <c r="J525" s="5"/>
      <c r="K525" s="25"/>
    </row>
    <row r="526" customFormat="false" ht="14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25"/>
      <c r="I526" s="5"/>
      <c r="J526" s="5"/>
      <c r="K526" s="25"/>
    </row>
    <row r="527" customFormat="false" ht="14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25"/>
      <c r="I527" s="5"/>
      <c r="J527" s="5"/>
      <c r="K527" s="25"/>
    </row>
    <row r="528" customFormat="false" ht="14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25"/>
      <c r="I528" s="5"/>
      <c r="J528" s="5"/>
      <c r="K528" s="25"/>
    </row>
    <row r="529" customFormat="false" ht="14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25"/>
      <c r="I529" s="5"/>
      <c r="J529" s="5"/>
      <c r="K529" s="25"/>
    </row>
    <row r="530" customFormat="false" ht="14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25"/>
      <c r="I530" s="5"/>
      <c r="J530" s="5"/>
      <c r="K530" s="25"/>
    </row>
    <row r="531" customFormat="false" ht="14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25"/>
      <c r="I531" s="5"/>
      <c r="J531" s="5"/>
      <c r="K531" s="25"/>
    </row>
    <row r="532" customFormat="false" ht="14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25"/>
      <c r="I532" s="5"/>
      <c r="J532" s="5"/>
      <c r="K532" s="25"/>
    </row>
    <row r="533" customFormat="false" ht="14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25"/>
      <c r="I533" s="5"/>
      <c r="J533" s="5"/>
      <c r="K533" s="25"/>
    </row>
    <row r="534" customFormat="false" ht="14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25"/>
      <c r="I534" s="5"/>
      <c r="J534" s="5"/>
      <c r="K534" s="25"/>
    </row>
    <row r="535" customFormat="false" ht="14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25"/>
      <c r="I535" s="5"/>
      <c r="J535" s="5"/>
      <c r="K535" s="25"/>
    </row>
    <row r="536" customFormat="false" ht="14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25"/>
      <c r="I536" s="5"/>
      <c r="J536" s="5"/>
      <c r="K536" s="25"/>
    </row>
    <row r="537" customFormat="false" ht="14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25"/>
      <c r="I537" s="5"/>
      <c r="J537" s="5"/>
      <c r="K537" s="25"/>
    </row>
    <row r="538" customFormat="false" ht="14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25"/>
      <c r="I538" s="5"/>
      <c r="J538" s="5"/>
      <c r="K538" s="25"/>
    </row>
    <row r="539" customFormat="false" ht="14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25"/>
      <c r="I539" s="5"/>
      <c r="J539" s="5"/>
      <c r="K539" s="25"/>
    </row>
    <row r="540" customFormat="false" ht="14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25"/>
      <c r="I540" s="5"/>
      <c r="J540" s="5"/>
      <c r="K540" s="25"/>
    </row>
    <row r="541" customFormat="false" ht="14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25"/>
      <c r="I541" s="5"/>
      <c r="J541" s="5"/>
      <c r="K541" s="25"/>
    </row>
    <row r="542" customFormat="false" ht="14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25"/>
      <c r="I542" s="5"/>
      <c r="J542" s="5"/>
      <c r="K542" s="25"/>
    </row>
    <row r="543" customFormat="false" ht="14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25"/>
      <c r="I543" s="5"/>
      <c r="J543" s="5"/>
      <c r="K543" s="25"/>
    </row>
    <row r="544" customFormat="false" ht="14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25"/>
      <c r="I544" s="5"/>
      <c r="J544" s="5"/>
      <c r="K544" s="25"/>
    </row>
    <row r="545" customFormat="false" ht="14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25"/>
      <c r="I545" s="5"/>
      <c r="J545" s="5"/>
      <c r="K545" s="25"/>
    </row>
    <row r="546" customFormat="false" ht="14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25"/>
      <c r="I546" s="5"/>
      <c r="J546" s="5"/>
      <c r="K546" s="25"/>
    </row>
    <row r="547" customFormat="false" ht="14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25"/>
      <c r="I547" s="5"/>
      <c r="J547" s="5"/>
      <c r="K547" s="25"/>
    </row>
    <row r="548" customFormat="false" ht="14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25"/>
      <c r="I548" s="5"/>
      <c r="J548" s="5"/>
      <c r="K548" s="25"/>
    </row>
    <row r="549" customFormat="false" ht="14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25"/>
      <c r="I549" s="5"/>
      <c r="J549" s="5"/>
      <c r="K549" s="25"/>
    </row>
    <row r="550" customFormat="false" ht="14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25"/>
      <c r="I550" s="5"/>
      <c r="J550" s="5"/>
      <c r="K550" s="25"/>
    </row>
    <row r="551" customFormat="false" ht="14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25"/>
      <c r="I551" s="5"/>
      <c r="J551" s="5"/>
      <c r="K551" s="25"/>
    </row>
    <row r="552" customFormat="false" ht="14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25"/>
      <c r="I552" s="5"/>
      <c r="J552" s="5"/>
      <c r="K552" s="25"/>
    </row>
    <row r="553" customFormat="false" ht="14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25"/>
      <c r="I553" s="5"/>
      <c r="J553" s="5"/>
      <c r="K553" s="25"/>
    </row>
    <row r="554" customFormat="false" ht="14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25"/>
      <c r="I554" s="5"/>
      <c r="J554" s="5"/>
      <c r="K554" s="25"/>
    </row>
    <row r="555" customFormat="false" ht="14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25"/>
      <c r="I555" s="5"/>
      <c r="J555" s="5"/>
      <c r="K555" s="25"/>
    </row>
    <row r="556" customFormat="false" ht="14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25"/>
      <c r="I556" s="5"/>
      <c r="J556" s="5"/>
      <c r="K556" s="25"/>
    </row>
    <row r="557" customFormat="false" ht="14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25"/>
      <c r="I557" s="5"/>
      <c r="J557" s="5"/>
      <c r="K557" s="25"/>
    </row>
    <row r="558" customFormat="false" ht="14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25"/>
      <c r="I558" s="5"/>
      <c r="J558" s="5"/>
      <c r="K558" s="25"/>
    </row>
    <row r="559" customFormat="false" ht="14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25"/>
      <c r="I559" s="5"/>
      <c r="J559" s="5"/>
      <c r="K559" s="25"/>
    </row>
    <row r="560" customFormat="false" ht="14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25"/>
      <c r="I560" s="5"/>
      <c r="J560" s="5"/>
      <c r="K560" s="25"/>
    </row>
    <row r="561" customFormat="false" ht="14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25"/>
      <c r="I561" s="5"/>
      <c r="J561" s="5"/>
      <c r="K561" s="25"/>
    </row>
    <row r="562" customFormat="false" ht="14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25"/>
      <c r="I562" s="5"/>
      <c r="J562" s="5"/>
      <c r="K562" s="25"/>
    </row>
    <row r="563" customFormat="false" ht="14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25"/>
      <c r="I563" s="5"/>
      <c r="J563" s="5"/>
      <c r="K563" s="25"/>
    </row>
    <row r="564" customFormat="false" ht="14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25"/>
      <c r="I564" s="5"/>
      <c r="J564" s="5"/>
      <c r="K564" s="25"/>
    </row>
    <row r="565" customFormat="false" ht="14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25"/>
      <c r="I565" s="5"/>
      <c r="J565" s="5"/>
      <c r="K565" s="25"/>
    </row>
    <row r="566" customFormat="false" ht="14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25"/>
      <c r="I566" s="5"/>
      <c r="J566" s="5"/>
      <c r="K566" s="25"/>
    </row>
    <row r="567" customFormat="false" ht="14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25"/>
      <c r="I567" s="5"/>
      <c r="J567" s="5"/>
      <c r="K567" s="25"/>
    </row>
    <row r="568" customFormat="false" ht="14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25"/>
      <c r="I568" s="5"/>
      <c r="J568" s="5"/>
      <c r="K568" s="25"/>
    </row>
    <row r="569" customFormat="false" ht="14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25"/>
      <c r="I569" s="5"/>
      <c r="J569" s="5"/>
      <c r="K569" s="25"/>
    </row>
    <row r="570" customFormat="false" ht="14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25"/>
      <c r="I570" s="5"/>
      <c r="J570" s="5"/>
      <c r="K570" s="25"/>
    </row>
    <row r="571" customFormat="false" ht="14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25"/>
      <c r="I571" s="5"/>
      <c r="J571" s="5"/>
      <c r="K571" s="25"/>
    </row>
    <row r="572" customFormat="false" ht="14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25"/>
      <c r="I572" s="5"/>
      <c r="J572" s="5"/>
      <c r="K572" s="25"/>
    </row>
    <row r="573" customFormat="false" ht="14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25"/>
      <c r="I573" s="5"/>
      <c r="J573" s="5"/>
      <c r="K573" s="25"/>
    </row>
    <row r="574" customFormat="false" ht="14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25"/>
      <c r="I574" s="5"/>
      <c r="J574" s="5"/>
      <c r="K574" s="25"/>
    </row>
    <row r="575" customFormat="false" ht="14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25"/>
      <c r="I575" s="5"/>
      <c r="J575" s="5"/>
      <c r="K575" s="25"/>
    </row>
    <row r="576" customFormat="false" ht="14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25"/>
      <c r="I576" s="5"/>
      <c r="J576" s="5"/>
      <c r="K576" s="25"/>
    </row>
    <row r="577" customFormat="false" ht="14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25"/>
      <c r="I577" s="5"/>
      <c r="J577" s="5"/>
      <c r="K577" s="25"/>
    </row>
    <row r="578" customFormat="false" ht="14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25"/>
      <c r="I578" s="5"/>
      <c r="J578" s="5"/>
      <c r="K578" s="25"/>
    </row>
    <row r="579" customFormat="false" ht="14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25"/>
      <c r="I579" s="5"/>
      <c r="J579" s="5"/>
      <c r="K579" s="25"/>
    </row>
    <row r="580" customFormat="false" ht="14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25"/>
      <c r="I580" s="5"/>
      <c r="J580" s="5"/>
      <c r="K580" s="25"/>
    </row>
    <row r="581" customFormat="false" ht="14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25"/>
      <c r="I581" s="5"/>
      <c r="J581" s="5"/>
      <c r="K581" s="25"/>
    </row>
    <row r="582" customFormat="false" ht="14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25"/>
      <c r="I582" s="5"/>
      <c r="J582" s="5"/>
      <c r="K582" s="25"/>
    </row>
    <row r="583" customFormat="false" ht="14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25"/>
      <c r="I583" s="5"/>
      <c r="J583" s="5"/>
      <c r="K583" s="25"/>
    </row>
    <row r="584" customFormat="false" ht="14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25"/>
      <c r="I584" s="5"/>
      <c r="J584" s="5"/>
      <c r="K584" s="25"/>
    </row>
    <row r="585" customFormat="false" ht="14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25"/>
      <c r="I585" s="5"/>
      <c r="J585" s="5"/>
      <c r="K585" s="25"/>
    </row>
    <row r="586" customFormat="false" ht="14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25"/>
      <c r="I586" s="5"/>
      <c r="J586" s="5"/>
      <c r="K586" s="25"/>
    </row>
    <row r="587" customFormat="false" ht="14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25"/>
      <c r="I587" s="5"/>
      <c r="J587" s="5"/>
      <c r="K587" s="25"/>
    </row>
    <row r="588" customFormat="false" ht="14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25"/>
      <c r="I588" s="5"/>
      <c r="J588" s="5"/>
      <c r="K588" s="25"/>
    </row>
    <row r="589" customFormat="false" ht="14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25"/>
      <c r="I589" s="5"/>
      <c r="J589" s="5"/>
      <c r="K589" s="25"/>
    </row>
    <row r="590" customFormat="false" ht="14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25"/>
      <c r="I590" s="5"/>
      <c r="J590" s="5"/>
      <c r="K590" s="25"/>
    </row>
    <row r="591" customFormat="false" ht="14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25"/>
      <c r="I591" s="5"/>
      <c r="J591" s="5"/>
      <c r="K591" s="25"/>
    </row>
    <row r="592" customFormat="false" ht="14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25"/>
      <c r="I592" s="5"/>
      <c r="J592" s="5"/>
      <c r="K592" s="25"/>
    </row>
    <row r="593" customFormat="false" ht="14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25"/>
      <c r="I593" s="5"/>
      <c r="J593" s="5"/>
      <c r="K593" s="25"/>
    </row>
    <row r="594" customFormat="false" ht="14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25"/>
      <c r="I594" s="5"/>
      <c r="J594" s="5"/>
      <c r="K594" s="25"/>
    </row>
    <row r="595" customFormat="false" ht="14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25"/>
      <c r="I595" s="5"/>
      <c r="J595" s="5"/>
      <c r="K595" s="25"/>
    </row>
    <row r="596" customFormat="false" ht="14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25"/>
      <c r="I596" s="5"/>
      <c r="J596" s="5"/>
      <c r="K596" s="25"/>
    </row>
    <row r="597" customFormat="false" ht="14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25"/>
      <c r="I597" s="5"/>
      <c r="J597" s="5"/>
      <c r="K597" s="25"/>
    </row>
    <row r="598" customFormat="false" ht="14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25"/>
      <c r="I598" s="5"/>
      <c r="J598" s="5"/>
      <c r="K598" s="25"/>
    </row>
    <row r="599" customFormat="false" ht="14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25"/>
      <c r="I599" s="5"/>
      <c r="J599" s="5"/>
      <c r="K599" s="25"/>
    </row>
    <row r="600" customFormat="false" ht="14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25"/>
      <c r="I600" s="5"/>
      <c r="J600" s="5"/>
      <c r="K600" s="25"/>
    </row>
    <row r="601" customFormat="false" ht="14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25"/>
      <c r="I601" s="5"/>
      <c r="J601" s="5"/>
      <c r="K601" s="25"/>
    </row>
    <row r="602" customFormat="false" ht="14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25"/>
      <c r="I602" s="5"/>
      <c r="J602" s="5"/>
      <c r="K602" s="25"/>
    </row>
    <row r="603" customFormat="false" ht="14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25"/>
      <c r="I603" s="5"/>
      <c r="J603" s="5"/>
      <c r="K603" s="25"/>
    </row>
    <row r="604" customFormat="false" ht="14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25"/>
      <c r="I604" s="5"/>
      <c r="J604" s="5"/>
      <c r="K604" s="25"/>
    </row>
    <row r="605" customFormat="false" ht="14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25"/>
      <c r="I605" s="5"/>
      <c r="J605" s="5"/>
      <c r="K605" s="25"/>
    </row>
    <row r="606" customFormat="false" ht="14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25"/>
      <c r="I606" s="5"/>
      <c r="J606" s="5"/>
      <c r="K606" s="25"/>
    </row>
    <row r="607" customFormat="false" ht="14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25"/>
      <c r="I607" s="5"/>
      <c r="J607" s="5"/>
      <c r="K607" s="25"/>
    </row>
    <row r="608" customFormat="false" ht="14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25"/>
      <c r="I608" s="5"/>
      <c r="J608" s="5"/>
      <c r="K608" s="25"/>
    </row>
    <row r="609" customFormat="false" ht="14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25"/>
      <c r="I609" s="5"/>
      <c r="J609" s="5"/>
      <c r="K609" s="25"/>
    </row>
    <row r="610" customFormat="false" ht="14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25"/>
      <c r="I610" s="5"/>
      <c r="J610" s="5"/>
      <c r="K610" s="25"/>
    </row>
    <row r="611" customFormat="false" ht="14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25"/>
      <c r="I611" s="5"/>
      <c r="J611" s="5"/>
      <c r="K611" s="25"/>
    </row>
    <row r="612" customFormat="false" ht="14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25"/>
      <c r="I612" s="5"/>
      <c r="J612" s="5"/>
      <c r="K612" s="25"/>
    </row>
    <row r="613" customFormat="false" ht="14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25"/>
      <c r="I613" s="5"/>
      <c r="J613" s="5"/>
      <c r="K613" s="25"/>
    </row>
    <row r="614" customFormat="false" ht="14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25"/>
      <c r="I614" s="5"/>
      <c r="J614" s="5"/>
      <c r="K614" s="25"/>
    </row>
    <row r="615" customFormat="false" ht="14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25"/>
      <c r="I615" s="5"/>
      <c r="J615" s="5"/>
      <c r="K615" s="25"/>
    </row>
    <row r="616" customFormat="false" ht="14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25"/>
      <c r="I616" s="5"/>
      <c r="J616" s="5"/>
      <c r="K616" s="25"/>
    </row>
    <row r="617" customFormat="false" ht="14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25"/>
      <c r="I617" s="5"/>
      <c r="J617" s="5"/>
      <c r="K617" s="25"/>
    </row>
    <row r="618" customFormat="false" ht="14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25"/>
      <c r="I618" s="5"/>
      <c r="J618" s="5"/>
      <c r="K618" s="25"/>
    </row>
    <row r="619" customFormat="false" ht="14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25"/>
      <c r="I619" s="5"/>
      <c r="J619" s="5"/>
      <c r="K619" s="25"/>
    </row>
    <row r="620" customFormat="false" ht="14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25"/>
      <c r="I620" s="5"/>
      <c r="J620" s="5"/>
      <c r="K620" s="25"/>
    </row>
    <row r="621" customFormat="false" ht="14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25"/>
      <c r="I621" s="5"/>
      <c r="J621" s="5"/>
      <c r="K621" s="25"/>
    </row>
    <row r="622" customFormat="false" ht="14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25"/>
      <c r="I622" s="5"/>
      <c r="J622" s="5"/>
      <c r="K622" s="25"/>
    </row>
    <row r="623" customFormat="false" ht="14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25"/>
      <c r="I623" s="5"/>
      <c r="J623" s="5"/>
      <c r="K623" s="25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25"/>
      <c r="I624" s="5"/>
      <c r="J624" s="5"/>
      <c r="K624" s="25"/>
    </row>
    <row r="625" customFormat="false" ht="14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25"/>
      <c r="I625" s="5"/>
      <c r="J625" s="5"/>
      <c r="K625" s="25"/>
    </row>
    <row r="626" customFormat="false" ht="14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25"/>
      <c r="I626" s="5"/>
      <c r="J626" s="5"/>
      <c r="K626" s="25"/>
    </row>
    <row r="627" customFormat="false" ht="14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25"/>
      <c r="I627" s="5"/>
      <c r="J627" s="5"/>
      <c r="K627" s="25"/>
    </row>
    <row r="628" customFormat="false" ht="14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25"/>
      <c r="I628" s="5"/>
      <c r="J628" s="5"/>
      <c r="K628" s="25"/>
    </row>
    <row r="629" customFormat="false" ht="14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25"/>
      <c r="I629" s="5"/>
      <c r="J629" s="5"/>
      <c r="K629" s="25"/>
    </row>
    <row r="630" customFormat="false" ht="14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25"/>
      <c r="I630" s="5"/>
      <c r="J630" s="5"/>
      <c r="K630" s="25"/>
    </row>
    <row r="631" customFormat="false" ht="14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25"/>
      <c r="I631" s="5"/>
      <c r="J631" s="5"/>
      <c r="K631" s="25"/>
    </row>
    <row r="632" customFormat="false" ht="14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25"/>
      <c r="I632" s="5"/>
      <c r="J632" s="5"/>
      <c r="K632" s="25"/>
    </row>
    <row r="633" customFormat="false" ht="14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25"/>
      <c r="I633" s="5"/>
      <c r="J633" s="5"/>
      <c r="K633" s="25"/>
    </row>
    <row r="634" customFormat="false" ht="14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25"/>
      <c r="I634" s="5"/>
      <c r="J634" s="5"/>
      <c r="K634" s="25"/>
    </row>
    <row r="635" customFormat="false" ht="14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25"/>
      <c r="I635" s="5"/>
      <c r="J635" s="5"/>
      <c r="K635" s="25"/>
    </row>
    <row r="636" customFormat="false" ht="14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25"/>
      <c r="I636" s="5"/>
      <c r="J636" s="5"/>
      <c r="K636" s="25"/>
    </row>
    <row r="637" customFormat="false" ht="14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25"/>
      <c r="I637" s="5"/>
      <c r="J637" s="5"/>
      <c r="K637" s="25"/>
    </row>
    <row r="638" customFormat="false" ht="14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25"/>
      <c r="I638" s="5"/>
      <c r="J638" s="5"/>
      <c r="K638" s="25"/>
    </row>
    <row r="639" customFormat="false" ht="14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25"/>
      <c r="I639" s="5"/>
      <c r="J639" s="5"/>
      <c r="K639" s="25"/>
    </row>
    <row r="640" customFormat="false" ht="14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25"/>
      <c r="I640" s="5"/>
      <c r="J640" s="5"/>
      <c r="K640" s="25"/>
    </row>
    <row r="641" customFormat="false" ht="14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25"/>
      <c r="I641" s="5"/>
      <c r="J641" s="5"/>
      <c r="K641" s="25"/>
    </row>
    <row r="642" customFormat="false" ht="14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25"/>
      <c r="I642" s="5"/>
      <c r="J642" s="5"/>
      <c r="K642" s="25"/>
    </row>
    <row r="643" customFormat="false" ht="14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25"/>
      <c r="I643" s="5"/>
      <c r="J643" s="5"/>
      <c r="K643" s="25"/>
    </row>
    <row r="644" customFormat="false" ht="14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25"/>
      <c r="I644" s="5"/>
      <c r="J644" s="5"/>
      <c r="K644" s="25"/>
    </row>
    <row r="645" customFormat="false" ht="14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25"/>
      <c r="I645" s="5"/>
      <c r="J645" s="5"/>
      <c r="K645" s="25"/>
    </row>
    <row r="646" customFormat="false" ht="14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25"/>
      <c r="I646" s="5"/>
      <c r="J646" s="5"/>
      <c r="K646" s="25"/>
    </row>
    <row r="647" customFormat="false" ht="14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25"/>
      <c r="I647" s="5"/>
      <c r="J647" s="5"/>
      <c r="K647" s="25"/>
    </row>
    <row r="648" customFormat="false" ht="14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25"/>
      <c r="I648" s="5"/>
      <c r="J648" s="5"/>
      <c r="K648" s="25"/>
    </row>
    <row r="649" customFormat="false" ht="14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25"/>
      <c r="I649" s="5"/>
      <c r="J649" s="5"/>
      <c r="K649" s="25"/>
    </row>
    <row r="650" customFormat="false" ht="14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25"/>
      <c r="I650" s="5"/>
      <c r="J650" s="5"/>
      <c r="K650" s="25"/>
    </row>
    <row r="651" customFormat="false" ht="14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25"/>
      <c r="I651" s="5"/>
      <c r="J651" s="5"/>
      <c r="K651" s="25"/>
    </row>
    <row r="652" customFormat="false" ht="14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25"/>
      <c r="I652" s="5"/>
      <c r="J652" s="5"/>
      <c r="K652" s="25"/>
    </row>
    <row r="653" customFormat="false" ht="14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25"/>
      <c r="I653" s="5"/>
      <c r="J653" s="5"/>
      <c r="K653" s="25"/>
    </row>
    <row r="654" customFormat="false" ht="14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25"/>
      <c r="I654" s="5"/>
      <c r="J654" s="5"/>
      <c r="K654" s="25"/>
    </row>
    <row r="655" customFormat="false" ht="14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25"/>
      <c r="I655" s="5"/>
      <c r="J655" s="5"/>
      <c r="K655" s="25"/>
    </row>
    <row r="656" customFormat="false" ht="14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25"/>
      <c r="I656" s="5"/>
      <c r="J656" s="5"/>
      <c r="K656" s="25"/>
    </row>
    <row r="657" customFormat="false" ht="14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25"/>
      <c r="I657" s="5"/>
      <c r="J657" s="5"/>
      <c r="K657" s="25"/>
    </row>
    <row r="658" customFormat="false" ht="14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25"/>
      <c r="I658" s="5"/>
      <c r="J658" s="5"/>
      <c r="K658" s="25"/>
    </row>
    <row r="659" customFormat="false" ht="14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25"/>
      <c r="I659" s="5"/>
      <c r="J659" s="5"/>
      <c r="K659" s="25"/>
    </row>
    <row r="660" customFormat="false" ht="14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25"/>
      <c r="I660" s="5"/>
      <c r="J660" s="5"/>
      <c r="K660" s="25"/>
    </row>
    <row r="661" customFormat="false" ht="14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25"/>
      <c r="I661" s="5"/>
      <c r="J661" s="5"/>
      <c r="K661" s="25"/>
    </row>
    <row r="662" customFormat="false" ht="14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25"/>
      <c r="I662" s="5"/>
      <c r="J662" s="5"/>
      <c r="K662" s="25"/>
    </row>
    <row r="663" customFormat="false" ht="14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25"/>
      <c r="I663" s="5"/>
      <c r="J663" s="5"/>
      <c r="K663" s="25"/>
    </row>
    <row r="664" customFormat="false" ht="14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25"/>
      <c r="I664" s="5"/>
      <c r="J664" s="5"/>
      <c r="K664" s="25"/>
    </row>
    <row r="665" customFormat="false" ht="14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25"/>
      <c r="I665" s="5"/>
      <c r="J665" s="5"/>
      <c r="K665" s="25"/>
    </row>
    <row r="666" customFormat="false" ht="14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25"/>
      <c r="I666" s="5"/>
      <c r="J666" s="5"/>
      <c r="K666" s="25"/>
    </row>
    <row r="667" customFormat="false" ht="14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25"/>
      <c r="I667" s="5"/>
      <c r="J667" s="5"/>
      <c r="K667" s="25"/>
    </row>
    <row r="668" customFormat="false" ht="14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25"/>
      <c r="I668" s="5"/>
      <c r="J668" s="5"/>
      <c r="K668" s="25"/>
    </row>
    <row r="669" customFormat="false" ht="14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25"/>
      <c r="I669" s="5"/>
      <c r="J669" s="5"/>
      <c r="K669" s="25"/>
    </row>
    <row r="670" customFormat="false" ht="14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25"/>
      <c r="I670" s="5"/>
      <c r="J670" s="5"/>
      <c r="K670" s="25"/>
    </row>
    <row r="671" customFormat="false" ht="14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25"/>
      <c r="I671" s="5"/>
      <c r="J671" s="5"/>
      <c r="K671" s="25"/>
    </row>
    <row r="672" customFormat="false" ht="14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25"/>
      <c r="I672" s="5"/>
      <c r="J672" s="5"/>
      <c r="K672" s="25"/>
    </row>
    <row r="673" customFormat="false" ht="14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25"/>
      <c r="I673" s="5"/>
      <c r="J673" s="5"/>
      <c r="K673" s="25"/>
    </row>
    <row r="674" customFormat="false" ht="14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25"/>
      <c r="I674" s="5"/>
      <c r="J674" s="5"/>
      <c r="K674" s="25"/>
    </row>
    <row r="675" customFormat="false" ht="14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25"/>
      <c r="I675" s="5"/>
      <c r="J675" s="5"/>
      <c r="K675" s="25"/>
    </row>
    <row r="676" customFormat="false" ht="14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25"/>
      <c r="I676" s="5"/>
      <c r="J676" s="5"/>
      <c r="K676" s="25"/>
    </row>
    <row r="677" customFormat="false" ht="14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25"/>
      <c r="I677" s="5"/>
      <c r="J677" s="5"/>
      <c r="K677" s="25"/>
    </row>
    <row r="678" customFormat="false" ht="14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25"/>
      <c r="I678" s="5"/>
      <c r="J678" s="5"/>
      <c r="K678" s="25"/>
    </row>
    <row r="679" customFormat="false" ht="14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25"/>
      <c r="I679" s="5"/>
      <c r="J679" s="5"/>
      <c r="K679" s="25"/>
    </row>
    <row r="680" customFormat="false" ht="14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25"/>
      <c r="I680" s="5"/>
      <c r="J680" s="5"/>
      <c r="K680" s="25"/>
    </row>
    <row r="681" customFormat="false" ht="14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25"/>
      <c r="I681" s="5"/>
      <c r="J681" s="5"/>
      <c r="K681" s="25"/>
    </row>
    <row r="682" customFormat="false" ht="14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25"/>
      <c r="I682" s="5"/>
      <c r="J682" s="5"/>
      <c r="K682" s="25"/>
    </row>
    <row r="683" customFormat="false" ht="14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25"/>
      <c r="I683" s="5"/>
      <c r="J683" s="5"/>
      <c r="K683" s="25"/>
    </row>
    <row r="684" customFormat="false" ht="14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25"/>
      <c r="I684" s="5"/>
      <c r="J684" s="5"/>
      <c r="K684" s="25"/>
    </row>
    <row r="685" customFormat="false" ht="14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25"/>
      <c r="I685" s="5"/>
      <c r="J685" s="5"/>
      <c r="K685" s="25"/>
    </row>
    <row r="686" customFormat="false" ht="14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25"/>
      <c r="I686" s="5"/>
      <c r="J686" s="5"/>
      <c r="K686" s="25"/>
    </row>
    <row r="687" customFormat="false" ht="14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25"/>
      <c r="I687" s="5"/>
      <c r="J687" s="5"/>
      <c r="K687" s="25"/>
    </row>
    <row r="688" customFormat="false" ht="14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25"/>
      <c r="I688" s="5"/>
      <c r="J688" s="5"/>
      <c r="K688" s="25"/>
    </row>
    <row r="689" customFormat="false" ht="14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25"/>
      <c r="I689" s="5"/>
      <c r="J689" s="5"/>
      <c r="K689" s="25"/>
    </row>
    <row r="690" customFormat="false" ht="14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25"/>
      <c r="I690" s="5"/>
      <c r="J690" s="5"/>
      <c r="K690" s="25"/>
    </row>
    <row r="691" customFormat="false" ht="14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25"/>
      <c r="I691" s="5"/>
      <c r="J691" s="5"/>
      <c r="K691" s="25"/>
    </row>
    <row r="692" customFormat="false" ht="14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25"/>
      <c r="I692" s="5"/>
      <c r="J692" s="5"/>
      <c r="K692" s="25"/>
    </row>
    <row r="693" customFormat="false" ht="14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25"/>
      <c r="I693" s="5"/>
      <c r="J693" s="5"/>
      <c r="K693" s="25"/>
    </row>
    <row r="694" customFormat="false" ht="14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25"/>
      <c r="I694" s="5"/>
      <c r="J694" s="5"/>
      <c r="K694" s="25"/>
    </row>
    <row r="695" customFormat="false" ht="14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25"/>
      <c r="I695" s="5"/>
      <c r="J695" s="5"/>
      <c r="K695" s="25"/>
    </row>
    <row r="696" customFormat="false" ht="14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25"/>
      <c r="I696" s="5"/>
      <c r="J696" s="5"/>
      <c r="K696" s="25"/>
    </row>
    <row r="697" customFormat="false" ht="14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25"/>
      <c r="I697" s="5"/>
      <c r="J697" s="5"/>
      <c r="K697" s="25"/>
    </row>
    <row r="698" customFormat="false" ht="14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25"/>
      <c r="I698" s="5"/>
      <c r="J698" s="5"/>
      <c r="K698" s="25"/>
    </row>
    <row r="699" customFormat="false" ht="14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25"/>
      <c r="I699" s="5"/>
      <c r="J699" s="5"/>
      <c r="K699" s="25"/>
    </row>
    <row r="700" customFormat="false" ht="14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25"/>
      <c r="I700" s="5"/>
      <c r="J700" s="5"/>
      <c r="K700" s="25"/>
    </row>
    <row r="701" customFormat="false" ht="14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25"/>
      <c r="I701" s="5"/>
      <c r="J701" s="5"/>
      <c r="K701" s="25"/>
    </row>
    <row r="702" customFormat="false" ht="14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25"/>
      <c r="I702" s="5"/>
      <c r="J702" s="5"/>
      <c r="K702" s="25"/>
    </row>
    <row r="703" customFormat="false" ht="14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25"/>
      <c r="I703" s="5"/>
      <c r="J703" s="5"/>
      <c r="K703" s="25"/>
    </row>
    <row r="704" customFormat="false" ht="14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25"/>
      <c r="I704" s="5"/>
      <c r="J704" s="5"/>
      <c r="K704" s="25"/>
    </row>
    <row r="705" customFormat="false" ht="14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25"/>
      <c r="I705" s="5"/>
      <c r="J705" s="5"/>
      <c r="K705" s="25"/>
    </row>
    <row r="706" customFormat="false" ht="14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25"/>
      <c r="I706" s="5"/>
      <c r="J706" s="5"/>
      <c r="K706" s="25"/>
    </row>
    <row r="707" customFormat="false" ht="14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25"/>
      <c r="I707" s="5"/>
      <c r="J707" s="5"/>
      <c r="K707" s="25"/>
    </row>
    <row r="708" customFormat="false" ht="14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25"/>
      <c r="I708" s="5"/>
      <c r="J708" s="5"/>
      <c r="K708" s="25"/>
    </row>
    <row r="709" customFormat="false" ht="14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25"/>
      <c r="I709" s="5"/>
      <c r="J709" s="5"/>
      <c r="K709" s="25"/>
    </row>
    <row r="710" customFormat="false" ht="14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25"/>
      <c r="I710" s="5"/>
      <c r="J710" s="5"/>
      <c r="K710" s="25"/>
    </row>
    <row r="711" customFormat="false" ht="14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25"/>
      <c r="I711" s="5"/>
      <c r="J711" s="5"/>
      <c r="K711" s="25"/>
    </row>
    <row r="712" customFormat="false" ht="14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25"/>
      <c r="I712" s="5"/>
      <c r="J712" s="5"/>
      <c r="K712" s="25"/>
    </row>
    <row r="713" customFormat="false" ht="14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25"/>
      <c r="I713" s="5"/>
      <c r="J713" s="5"/>
      <c r="K713" s="25"/>
    </row>
    <row r="714" customFormat="false" ht="14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25"/>
      <c r="I714" s="5"/>
      <c r="J714" s="5"/>
      <c r="K714" s="25"/>
    </row>
    <row r="715" customFormat="false" ht="14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25"/>
      <c r="I715" s="5"/>
      <c r="J715" s="5"/>
      <c r="K715" s="25"/>
    </row>
    <row r="716" customFormat="false" ht="14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25"/>
      <c r="I716" s="5"/>
      <c r="J716" s="5"/>
      <c r="K716" s="25"/>
    </row>
    <row r="717" customFormat="false" ht="14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25"/>
      <c r="I717" s="5"/>
      <c r="J717" s="5"/>
      <c r="K717" s="25"/>
    </row>
    <row r="718" customFormat="false" ht="14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25"/>
      <c r="I718" s="5"/>
      <c r="J718" s="5"/>
      <c r="K718" s="25"/>
    </row>
    <row r="719" customFormat="false" ht="14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25"/>
      <c r="I719" s="5"/>
      <c r="J719" s="5"/>
      <c r="K719" s="25"/>
    </row>
    <row r="720" customFormat="false" ht="14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25"/>
      <c r="I720" s="5"/>
      <c r="J720" s="5"/>
      <c r="K720" s="25"/>
    </row>
    <row r="721" customFormat="false" ht="14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25"/>
      <c r="I721" s="5"/>
      <c r="J721" s="5"/>
      <c r="K721" s="25"/>
    </row>
    <row r="722" customFormat="false" ht="14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25"/>
      <c r="I722" s="5"/>
      <c r="J722" s="5"/>
      <c r="K722" s="25"/>
    </row>
    <row r="723" customFormat="false" ht="14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25"/>
      <c r="I723" s="5"/>
      <c r="J723" s="5"/>
      <c r="K723" s="25"/>
    </row>
    <row r="724" customFormat="false" ht="14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25"/>
      <c r="I724" s="5"/>
      <c r="J724" s="5"/>
      <c r="K724" s="25"/>
    </row>
    <row r="725" customFormat="false" ht="14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25"/>
      <c r="I725" s="5"/>
      <c r="J725" s="5"/>
      <c r="K725" s="25"/>
    </row>
    <row r="726" customFormat="false" ht="14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25"/>
      <c r="I726" s="5"/>
      <c r="J726" s="5"/>
      <c r="K726" s="25"/>
    </row>
    <row r="727" customFormat="false" ht="14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25"/>
      <c r="I727" s="5"/>
      <c r="J727" s="5"/>
      <c r="K727" s="25"/>
    </row>
    <row r="728" customFormat="false" ht="14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25"/>
      <c r="I728" s="5"/>
      <c r="J728" s="5"/>
      <c r="K728" s="25"/>
    </row>
    <row r="729" customFormat="false" ht="14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25"/>
      <c r="I729" s="5"/>
      <c r="J729" s="5"/>
      <c r="K729" s="25"/>
    </row>
    <row r="730" customFormat="false" ht="14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25"/>
      <c r="I730" s="5"/>
      <c r="J730" s="5"/>
      <c r="K730" s="25"/>
    </row>
    <row r="731" customFormat="false" ht="14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25"/>
      <c r="I731" s="5"/>
      <c r="J731" s="5"/>
      <c r="K731" s="25"/>
    </row>
    <row r="732" customFormat="false" ht="14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25"/>
      <c r="I732" s="5"/>
      <c r="J732" s="5"/>
      <c r="K732" s="25"/>
    </row>
    <row r="733" customFormat="false" ht="14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25"/>
      <c r="I733" s="5"/>
      <c r="J733" s="5"/>
      <c r="K733" s="25"/>
    </row>
    <row r="734" customFormat="false" ht="14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25"/>
      <c r="I734" s="5"/>
      <c r="J734" s="5"/>
      <c r="K734" s="25"/>
    </row>
    <row r="735" customFormat="false" ht="14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25"/>
      <c r="I735" s="5"/>
      <c r="J735" s="5"/>
      <c r="K735" s="25"/>
    </row>
    <row r="736" customFormat="false" ht="14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25"/>
      <c r="I736" s="5"/>
      <c r="J736" s="5"/>
      <c r="K736" s="25"/>
    </row>
    <row r="737" customFormat="false" ht="14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25"/>
      <c r="I737" s="5"/>
      <c r="J737" s="5"/>
      <c r="K737" s="25"/>
    </row>
    <row r="738" customFormat="false" ht="14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25"/>
      <c r="I738" s="5"/>
      <c r="J738" s="5"/>
      <c r="K738" s="25"/>
    </row>
    <row r="739" customFormat="false" ht="14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25"/>
      <c r="I739" s="5"/>
      <c r="J739" s="5"/>
      <c r="K739" s="25"/>
    </row>
    <row r="740" customFormat="false" ht="14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25"/>
      <c r="I740" s="5"/>
      <c r="J740" s="5"/>
      <c r="K740" s="25"/>
    </row>
    <row r="741" customFormat="false" ht="14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25"/>
      <c r="I741" s="5"/>
      <c r="J741" s="5"/>
      <c r="K741" s="25"/>
    </row>
    <row r="742" customFormat="false" ht="14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25"/>
      <c r="I742" s="5"/>
      <c r="J742" s="5"/>
      <c r="K742" s="25"/>
    </row>
    <row r="743" customFormat="false" ht="14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25"/>
      <c r="I743" s="5"/>
      <c r="J743" s="5"/>
      <c r="K743" s="25"/>
    </row>
    <row r="744" customFormat="false" ht="14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25"/>
      <c r="I744" s="5"/>
      <c r="J744" s="5"/>
      <c r="K744" s="25"/>
    </row>
    <row r="745" customFormat="false" ht="14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25"/>
      <c r="I745" s="5"/>
      <c r="J745" s="5"/>
      <c r="K745" s="25"/>
    </row>
    <row r="746" customFormat="false" ht="14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25"/>
      <c r="I746" s="5"/>
      <c r="J746" s="5"/>
      <c r="K746" s="25"/>
    </row>
    <row r="747" customFormat="false" ht="14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25"/>
      <c r="I747" s="5"/>
      <c r="J747" s="5"/>
      <c r="K747" s="25"/>
    </row>
    <row r="748" customFormat="false" ht="14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25"/>
      <c r="I748" s="5"/>
      <c r="J748" s="5"/>
      <c r="K748" s="25"/>
    </row>
    <row r="749" customFormat="false" ht="14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25"/>
      <c r="I749" s="5"/>
      <c r="J749" s="5"/>
      <c r="K749" s="25"/>
    </row>
    <row r="750" customFormat="false" ht="14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25"/>
      <c r="I750" s="5"/>
      <c r="J750" s="5"/>
      <c r="K750" s="25"/>
    </row>
    <row r="751" customFormat="false" ht="14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25"/>
      <c r="I751" s="5"/>
      <c r="J751" s="5"/>
      <c r="K751" s="25"/>
    </row>
    <row r="752" customFormat="false" ht="14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25"/>
      <c r="I752" s="5"/>
      <c r="J752" s="5"/>
      <c r="K752" s="25"/>
    </row>
    <row r="753" customFormat="false" ht="14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25"/>
      <c r="I753" s="5"/>
      <c r="J753" s="5"/>
      <c r="K753" s="25"/>
    </row>
    <row r="754" customFormat="false" ht="14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25"/>
      <c r="I754" s="5"/>
      <c r="J754" s="5"/>
      <c r="K754" s="25"/>
    </row>
    <row r="755" customFormat="false" ht="14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25"/>
      <c r="I755" s="5"/>
      <c r="J755" s="5"/>
      <c r="K755" s="25"/>
    </row>
    <row r="756" customFormat="false" ht="14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25"/>
      <c r="I756" s="5"/>
      <c r="J756" s="5"/>
      <c r="K756" s="25"/>
    </row>
    <row r="757" customFormat="false" ht="14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25"/>
      <c r="I757" s="5"/>
      <c r="J757" s="5"/>
      <c r="K757" s="25"/>
    </row>
    <row r="758" customFormat="false" ht="14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25"/>
      <c r="I758" s="5"/>
      <c r="J758" s="5"/>
      <c r="K758" s="25"/>
    </row>
    <row r="759" customFormat="false" ht="14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25"/>
      <c r="I759" s="5"/>
      <c r="J759" s="5"/>
      <c r="K759" s="25"/>
    </row>
    <row r="760" customFormat="false" ht="14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25"/>
      <c r="I760" s="5"/>
      <c r="J760" s="5"/>
      <c r="K760" s="25"/>
    </row>
    <row r="761" customFormat="false" ht="14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25"/>
      <c r="I761" s="5"/>
      <c r="J761" s="5"/>
      <c r="K761" s="25"/>
    </row>
    <row r="762" customFormat="false" ht="14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25"/>
      <c r="I762" s="5"/>
      <c r="J762" s="5"/>
      <c r="K762" s="25"/>
    </row>
    <row r="763" customFormat="false" ht="14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25"/>
      <c r="I763" s="5"/>
      <c r="J763" s="5"/>
      <c r="K763" s="25"/>
    </row>
    <row r="764" customFormat="false" ht="14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25"/>
      <c r="I764" s="5"/>
      <c r="J764" s="5"/>
      <c r="K764" s="25"/>
    </row>
    <row r="765" customFormat="false" ht="14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25"/>
      <c r="I765" s="5"/>
      <c r="J765" s="5"/>
      <c r="K765" s="25"/>
    </row>
    <row r="766" customFormat="false" ht="14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25"/>
      <c r="I766" s="5"/>
      <c r="J766" s="5"/>
      <c r="K766" s="25"/>
    </row>
    <row r="767" customFormat="false" ht="14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25"/>
      <c r="I767" s="5"/>
      <c r="J767" s="5"/>
      <c r="K767" s="25"/>
    </row>
    <row r="768" customFormat="false" ht="14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25"/>
      <c r="I768" s="5"/>
      <c r="J768" s="5"/>
      <c r="K768" s="25"/>
    </row>
    <row r="769" customFormat="false" ht="14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25"/>
      <c r="I769" s="5"/>
      <c r="J769" s="5"/>
      <c r="K769" s="25"/>
    </row>
    <row r="770" customFormat="false" ht="14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25"/>
      <c r="I770" s="5"/>
      <c r="J770" s="5"/>
      <c r="K770" s="25"/>
    </row>
    <row r="771" customFormat="false" ht="14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25"/>
      <c r="I771" s="5"/>
      <c r="J771" s="5"/>
      <c r="K771" s="25"/>
    </row>
    <row r="772" customFormat="false" ht="14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25"/>
      <c r="I772" s="5"/>
      <c r="J772" s="5"/>
      <c r="K772" s="25"/>
    </row>
    <row r="773" customFormat="false" ht="14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25"/>
      <c r="I773" s="5"/>
      <c r="J773" s="5"/>
      <c r="K773" s="25"/>
    </row>
    <row r="774" customFormat="false" ht="14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25"/>
      <c r="I774" s="5"/>
      <c r="J774" s="5"/>
      <c r="K774" s="25"/>
    </row>
    <row r="775" customFormat="false" ht="14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25"/>
      <c r="I775" s="5"/>
      <c r="J775" s="5"/>
      <c r="K775" s="25"/>
    </row>
    <row r="776" customFormat="false" ht="14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25"/>
      <c r="I776" s="5"/>
      <c r="J776" s="5"/>
      <c r="K776" s="25"/>
    </row>
    <row r="777" customFormat="false" ht="14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25"/>
      <c r="I777" s="5"/>
      <c r="J777" s="5"/>
      <c r="K777" s="25"/>
    </row>
    <row r="778" customFormat="false" ht="14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25"/>
      <c r="I778" s="5"/>
      <c r="J778" s="5"/>
      <c r="K778" s="25"/>
    </row>
    <row r="779" customFormat="false" ht="14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25"/>
      <c r="I779" s="5"/>
      <c r="J779" s="5"/>
      <c r="K779" s="25"/>
    </row>
    <row r="780" customFormat="false" ht="14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25"/>
      <c r="I780" s="5"/>
      <c r="J780" s="5"/>
      <c r="K780" s="25"/>
    </row>
    <row r="781" customFormat="false" ht="14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25"/>
      <c r="I781" s="5"/>
      <c r="J781" s="5"/>
      <c r="K781" s="25"/>
    </row>
    <row r="782" customFormat="false" ht="14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25"/>
      <c r="I782" s="5"/>
      <c r="J782" s="5"/>
      <c r="K782" s="25"/>
    </row>
    <row r="783" customFormat="false" ht="14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25"/>
      <c r="I783" s="5"/>
      <c r="J783" s="5"/>
      <c r="K783" s="25"/>
    </row>
    <row r="784" customFormat="false" ht="14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25"/>
      <c r="I784" s="5"/>
      <c r="J784" s="5"/>
      <c r="K784" s="25"/>
    </row>
    <row r="785" customFormat="false" ht="14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25"/>
      <c r="I785" s="5"/>
      <c r="J785" s="5"/>
      <c r="K785" s="25"/>
    </row>
    <row r="786" customFormat="false" ht="14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25"/>
      <c r="I786" s="5"/>
      <c r="J786" s="5"/>
      <c r="K786" s="25"/>
    </row>
    <row r="787" customFormat="false" ht="14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25"/>
      <c r="I787" s="5"/>
      <c r="J787" s="5"/>
      <c r="K787" s="25"/>
    </row>
    <row r="788" customFormat="false" ht="14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25"/>
      <c r="I788" s="5"/>
      <c r="J788" s="5"/>
      <c r="K788" s="25"/>
    </row>
    <row r="789" customFormat="false" ht="14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25"/>
      <c r="I789" s="5"/>
      <c r="J789" s="5"/>
      <c r="K789" s="25"/>
    </row>
    <row r="790" customFormat="false" ht="14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25"/>
      <c r="I790" s="5"/>
      <c r="J790" s="5"/>
      <c r="K790" s="25"/>
    </row>
    <row r="791" customFormat="false" ht="14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25"/>
      <c r="I791" s="5"/>
      <c r="J791" s="5"/>
      <c r="K791" s="25"/>
    </row>
    <row r="792" customFormat="false" ht="14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25"/>
      <c r="I792" s="5"/>
      <c r="J792" s="5"/>
      <c r="K792" s="25"/>
    </row>
    <row r="793" customFormat="false" ht="14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25"/>
      <c r="I793" s="5"/>
      <c r="J793" s="5"/>
      <c r="K793" s="25"/>
    </row>
    <row r="794" customFormat="false" ht="14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25"/>
      <c r="I794" s="5"/>
      <c r="J794" s="5"/>
      <c r="K794" s="25"/>
    </row>
    <row r="795" customFormat="false" ht="14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25"/>
      <c r="I795" s="5"/>
      <c r="J795" s="5"/>
      <c r="K795" s="25"/>
    </row>
    <row r="796" customFormat="false" ht="14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25"/>
      <c r="I796" s="5"/>
      <c r="J796" s="5"/>
      <c r="K796" s="25"/>
    </row>
    <row r="797" customFormat="false" ht="14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25"/>
      <c r="I797" s="5"/>
      <c r="J797" s="5"/>
      <c r="K797" s="25"/>
    </row>
    <row r="798" customFormat="false" ht="14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25"/>
      <c r="I798" s="5"/>
      <c r="J798" s="5"/>
      <c r="K798" s="25"/>
    </row>
    <row r="799" customFormat="false" ht="14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25"/>
      <c r="I799" s="5"/>
      <c r="J799" s="5"/>
      <c r="K799" s="25"/>
    </row>
    <row r="800" customFormat="false" ht="14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25"/>
      <c r="I800" s="5"/>
      <c r="J800" s="5"/>
      <c r="K800" s="25"/>
    </row>
    <row r="801" customFormat="false" ht="14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25"/>
      <c r="I801" s="5"/>
      <c r="J801" s="5"/>
      <c r="K801" s="25"/>
    </row>
    <row r="802" customFormat="false" ht="14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25"/>
      <c r="I802" s="5"/>
      <c r="J802" s="5"/>
      <c r="K802" s="25"/>
    </row>
    <row r="803" customFormat="false" ht="14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25"/>
      <c r="I803" s="5"/>
      <c r="J803" s="5"/>
      <c r="K803" s="25"/>
    </row>
    <row r="804" customFormat="false" ht="14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25"/>
      <c r="I804" s="5"/>
      <c r="J804" s="5"/>
      <c r="K804" s="25"/>
    </row>
    <row r="805" customFormat="false" ht="14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25"/>
      <c r="I805" s="5"/>
      <c r="J805" s="5"/>
      <c r="K805" s="25"/>
    </row>
    <row r="806" customFormat="false" ht="14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25"/>
      <c r="I806" s="5"/>
      <c r="J806" s="5"/>
      <c r="K806" s="25"/>
    </row>
    <row r="807" customFormat="false" ht="14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25"/>
      <c r="I807" s="5"/>
      <c r="J807" s="5"/>
      <c r="K807" s="25"/>
    </row>
    <row r="808" customFormat="false" ht="14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25"/>
      <c r="I808" s="5"/>
      <c r="J808" s="5"/>
      <c r="K808" s="25"/>
    </row>
    <row r="809" customFormat="false" ht="14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25"/>
      <c r="I809" s="5"/>
      <c r="J809" s="5"/>
      <c r="K809" s="25"/>
    </row>
    <row r="810" customFormat="false" ht="14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25"/>
      <c r="I810" s="5"/>
      <c r="J810" s="5"/>
      <c r="K810" s="25"/>
    </row>
    <row r="811" customFormat="false" ht="14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25"/>
      <c r="I811" s="5"/>
      <c r="J811" s="5"/>
      <c r="K811" s="25"/>
    </row>
    <row r="812" customFormat="false" ht="14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25"/>
      <c r="I812" s="5"/>
      <c r="J812" s="5"/>
      <c r="K812" s="25"/>
    </row>
    <row r="813" customFormat="false" ht="14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25"/>
      <c r="I813" s="5"/>
      <c r="J813" s="5"/>
      <c r="K813" s="25"/>
    </row>
    <row r="814" customFormat="false" ht="14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25"/>
      <c r="I814" s="5"/>
      <c r="J814" s="5"/>
      <c r="K814" s="25"/>
    </row>
    <row r="815" customFormat="false" ht="14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25"/>
      <c r="I815" s="5"/>
      <c r="J815" s="5"/>
      <c r="K815" s="25"/>
    </row>
    <row r="816" customFormat="false" ht="14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25"/>
      <c r="I816" s="5"/>
      <c r="J816" s="5"/>
      <c r="K816" s="25"/>
    </row>
    <row r="817" customFormat="false" ht="14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25"/>
      <c r="I817" s="5"/>
      <c r="J817" s="5"/>
      <c r="K817" s="25"/>
    </row>
    <row r="818" customFormat="false" ht="14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25"/>
      <c r="I818" s="5"/>
      <c r="J818" s="5"/>
      <c r="K818" s="25"/>
    </row>
    <row r="819" customFormat="false" ht="14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25"/>
      <c r="I819" s="5"/>
      <c r="J819" s="5"/>
      <c r="K819" s="25"/>
    </row>
    <row r="820" customFormat="false" ht="14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25"/>
      <c r="I820" s="5"/>
      <c r="J820" s="5"/>
      <c r="K820" s="25"/>
    </row>
    <row r="821" customFormat="false" ht="14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25"/>
      <c r="I821" s="5"/>
      <c r="J821" s="5"/>
      <c r="K821" s="25"/>
    </row>
    <row r="822" customFormat="false" ht="14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25"/>
      <c r="I822" s="5"/>
      <c r="J822" s="5"/>
      <c r="K822" s="25"/>
    </row>
    <row r="823" customFormat="false" ht="14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25"/>
      <c r="I823" s="5"/>
      <c r="J823" s="5"/>
      <c r="K823" s="25"/>
    </row>
    <row r="824" customFormat="false" ht="14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25"/>
      <c r="I824" s="5"/>
      <c r="J824" s="5"/>
      <c r="K824" s="25"/>
    </row>
    <row r="825" customFormat="false" ht="14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25"/>
      <c r="I825" s="5"/>
      <c r="J825" s="5"/>
      <c r="K825" s="25"/>
    </row>
    <row r="826" customFormat="false" ht="14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25"/>
      <c r="I826" s="5"/>
      <c r="J826" s="5"/>
      <c r="K826" s="25"/>
    </row>
    <row r="827" customFormat="false" ht="14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25"/>
      <c r="I827" s="5"/>
      <c r="J827" s="5"/>
      <c r="K827" s="25"/>
    </row>
    <row r="828" customFormat="false" ht="14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25"/>
      <c r="I828" s="5"/>
      <c r="J828" s="5"/>
      <c r="K828" s="25"/>
    </row>
    <row r="829" customFormat="false" ht="14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25"/>
      <c r="I829" s="5"/>
      <c r="J829" s="5"/>
      <c r="K829" s="25"/>
    </row>
    <row r="830" customFormat="false" ht="14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25"/>
      <c r="I830" s="5"/>
      <c r="J830" s="5"/>
      <c r="K830" s="25"/>
    </row>
    <row r="831" customFormat="false" ht="14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25"/>
      <c r="I831" s="5"/>
      <c r="J831" s="5"/>
      <c r="K831" s="25"/>
    </row>
    <row r="832" customFormat="false" ht="14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25"/>
      <c r="I832" s="5"/>
      <c r="J832" s="5"/>
      <c r="K832" s="25"/>
    </row>
    <row r="833" customFormat="false" ht="14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25"/>
      <c r="I833" s="5"/>
      <c r="J833" s="5"/>
      <c r="K833" s="25"/>
    </row>
    <row r="834" customFormat="false" ht="14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25"/>
      <c r="I834" s="5"/>
      <c r="J834" s="5"/>
      <c r="K834" s="25"/>
    </row>
    <row r="835" customFormat="false" ht="14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25"/>
      <c r="I835" s="5"/>
      <c r="J835" s="5"/>
      <c r="K835" s="25"/>
    </row>
    <row r="836" customFormat="false" ht="14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25"/>
      <c r="I836" s="5"/>
      <c r="J836" s="5"/>
      <c r="K836" s="25"/>
    </row>
    <row r="837" customFormat="false" ht="14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25"/>
      <c r="I837" s="5"/>
      <c r="J837" s="5"/>
      <c r="K837" s="25"/>
    </row>
    <row r="838" customFormat="false" ht="14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25"/>
      <c r="I838" s="5"/>
      <c r="J838" s="5"/>
      <c r="K838" s="25"/>
    </row>
    <row r="839" customFormat="false" ht="14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25"/>
      <c r="I839" s="5"/>
      <c r="J839" s="5"/>
      <c r="K839" s="25"/>
    </row>
    <row r="840" customFormat="false" ht="14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25"/>
      <c r="I840" s="5"/>
      <c r="J840" s="5"/>
      <c r="K840" s="25"/>
    </row>
    <row r="841" customFormat="false" ht="14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25"/>
      <c r="I841" s="5"/>
      <c r="J841" s="5"/>
      <c r="K841" s="25"/>
    </row>
    <row r="842" customFormat="false" ht="14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25"/>
      <c r="I842" s="5"/>
      <c r="J842" s="5"/>
      <c r="K842" s="25"/>
    </row>
    <row r="843" customFormat="false" ht="14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25"/>
      <c r="I843" s="5"/>
      <c r="J843" s="5"/>
      <c r="K843" s="25"/>
    </row>
    <row r="844" customFormat="false" ht="14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25"/>
      <c r="I844" s="5"/>
      <c r="J844" s="5"/>
      <c r="K844" s="25"/>
    </row>
    <row r="845" customFormat="false" ht="14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25"/>
      <c r="I845" s="5"/>
      <c r="J845" s="5"/>
      <c r="K845" s="25"/>
    </row>
    <row r="846" customFormat="false" ht="14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25"/>
      <c r="I846" s="5"/>
      <c r="J846" s="5"/>
      <c r="K846" s="25"/>
    </row>
    <row r="847" customFormat="false" ht="14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25"/>
      <c r="I847" s="5"/>
      <c r="J847" s="5"/>
      <c r="K847" s="25"/>
    </row>
    <row r="848" customFormat="false" ht="14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25"/>
      <c r="I848" s="5"/>
      <c r="J848" s="5"/>
      <c r="K848" s="25"/>
    </row>
    <row r="849" customFormat="false" ht="14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25"/>
      <c r="I849" s="5"/>
      <c r="J849" s="5"/>
      <c r="K849" s="25"/>
    </row>
    <row r="850" customFormat="false" ht="14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25"/>
      <c r="I850" s="5"/>
      <c r="J850" s="5"/>
      <c r="K850" s="25"/>
    </row>
    <row r="851" customFormat="false" ht="14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25"/>
      <c r="I851" s="5"/>
      <c r="J851" s="5"/>
      <c r="K851" s="25"/>
    </row>
    <row r="852" customFormat="false" ht="14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25"/>
      <c r="I852" s="5"/>
      <c r="J852" s="5"/>
      <c r="K852" s="25"/>
    </row>
    <row r="853" customFormat="false" ht="14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25"/>
      <c r="I853" s="5"/>
      <c r="J853" s="5"/>
      <c r="K853" s="25"/>
    </row>
    <row r="854" customFormat="false" ht="14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25"/>
      <c r="I854" s="5"/>
      <c r="J854" s="5"/>
      <c r="K854" s="25"/>
    </row>
    <row r="855" customFormat="false" ht="14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25"/>
      <c r="I855" s="5"/>
      <c r="J855" s="5"/>
      <c r="K855" s="25"/>
    </row>
    <row r="856" customFormat="false" ht="14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25"/>
      <c r="I856" s="5"/>
      <c r="J856" s="5"/>
      <c r="K856" s="25"/>
    </row>
    <row r="857" customFormat="false" ht="14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25"/>
      <c r="I857" s="5"/>
      <c r="J857" s="5"/>
      <c r="K857" s="25"/>
    </row>
    <row r="858" customFormat="false" ht="14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25"/>
      <c r="I858" s="5"/>
      <c r="J858" s="5"/>
      <c r="K858" s="25"/>
    </row>
    <row r="859" customFormat="false" ht="14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25"/>
      <c r="I859" s="5"/>
      <c r="J859" s="5"/>
      <c r="K859" s="25"/>
    </row>
    <row r="860" customFormat="false" ht="14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25"/>
      <c r="I860" s="5"/>
      <c r="J860" s="5"/>
      <c r="K860" s="25"/>
    </row>
    <row r="861" customFormat="false" ht="14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25"/>
      <c r="I861" s="5"/>
      <c r="J861" s="5"/>
      <c r="K861" s="25"/>
    </row>
    <row r="862" customFormat="false" ht="14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25"/>
      <c r="I862" s="5"/>
      <c r="J862" s="5"/>
      <c r="K862" s="25"/>
    </row>
    <row r="863" customFormat="false" ht="14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25"/>
      <c r="I863" s="5"/>
      <c r="J863" s="5"/>
      <c r="K863" s="25"/>
    </row>
    <row r="864" customFormat="false" ht="14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25"/>
      <c r="I864" s="5"/>
      <c r="J864" s="5"/>
      <c r="K864" s="25"/>
    </row>
    <row r="865" customFormat="false" ht="14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25"/>
      <c r="I865" s="5"/>
      <c r="J865" s="5"/>
      <c r="K865" s="25"/>
    </row>
    <row r="866" customFormat="false" ht="14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25"/>
      <c r="I866" s="5"/>
      <c r="J866" s="5"/>
      <c r="K866" s="25"/>
    </row>
    <row r="867" customFormat="false" ht="14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25"/>
      <c r="I867" s="5"/>
      <c r="J867" s="5"/>
      <c r="K867" s="25"/>
    </row>
    <row r="868" customFormat="false" ht="14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25"/>
      <c r="I868" s="5"/>
      <c r="J868" s="5"/>
      <c r="K868" s="25"/>
    </row>
    <row r="869" customFormat="false" ht="14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25"/>
      <c r="I869" s="5"/>
      <c r="J869" s="5"/>
      <c r="K869" s="25"/>
    </row>
    <row r="870" customFormat="false" ht="14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25"/>
      <c r="I870" s="5"/>
      <c r="J870" s="5"/>
      <c r="K870" s="25"/>
    </row>
    <row r="871" customFormat="false" ht="14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25"/>
      <c r="I871" s="5"/>
      <c r="J871" s="5"/>
      <c r="K871" s="25"/>
    </row>
    <row r="872" customFormat="false" ht="14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25"/>
      <c r="I872" s="5"/>
      <c r="J872" s="5"/>
      <c r="K872" s="25"/>
    </row>
    <row r="873" customFormat="false" ht="14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25"/>
      <c r="I873" s="5"/>
      <c r="J873" s="5"/>
      <c r="K873" s="25"/>
    </row>
    <row r="874" customFormat="false" ht="14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25"/>
      <c r="I874" s="5"/>
      <c r="J874" s="5"/>
      <c r="K874" s="25"/>
    </row>
    <row r="875" customFormat="false" ht="14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25"/>
      <c r="I875" s="5"/>
      <c r="J875" s="5"/>
      <c r="K875" s="25"/>
    </row>
    <row r="876" customFormat="false" ht="14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25"/>
      <c r="I876" s="5"/>
      <c r="J876" s="5"/>
      <c r="K876" s="25"/>
    </row>
    <row r="877" customFormat="false" ht="14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25"/>
      <c r="I877" s="5"/>
      <c r="J877" s="5"/>
      <c r="K877" s="25"/>
    </row>
    <row r="878" customFormat="false" ht="14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25"/>
      <c r="I878" s="5"/>
      <c r="J878" s="5"/>
      <c r="K878" s="25"/>
    </row>
    <row r="879" customFormat="false" ht="14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25"/>
      <c r="I879" s="5"/>
      <c r="J879" s="5"/>
      <c r="K879" s="25"/>
    </row>
    <row r="880" customFormat="false" ht="14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25"/>
      <c r="I880" s="5"/>
      <c r="J880" s="5"/>
      <c r="K880" s="25"/>
    </row>
    <row r="881" customFormat="false" ht="14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25"/>
      <c r="I881" s="5"/>
      <c r="J881" s="5"/>
      <c r="K881" s="25"/>
    </row>
    <row r="882" customFormat="false" ht="14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25"/>
      <c r="I882" s="5"/>
      <c r="J882" s="5"/>
      <c r="K882" s="25"/>
    </row>
    <row r="883" customFormat="false" ht="14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25"/>
      <c r="I883" s="5"/>
      <c r="J883" s="5"/>
      <c r="K883" s="25"/>
    </row>
    <row r="884" customFormat="false" ht="14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25"/>
      <c r="I884" s="5"/>
      <c r="J884" s="5"/>
      <c r="K884" s="25"/>
    </row>
    <row r="885" customFormat="false" ht="14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25"/>
      <c r="I885" s="5"/>
      <c r="J885" s="5"/>
      <c r="K885" s="25"/>
    </row>
    <row r="886" customFormat="false" ht="14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25"/>
      <c r="I886" s="5"/>
      <c r="J886" s="5"/>
      <c r="K886" s="25"/>
    </row>
    <row r="887" customFormat="false" ht="14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25"/>
      <c r="I887" s="5"/>
      <c r="J887" s="5"/>
      <c r="K887" s="25"/>
    </row>
    <row r="888" customFormat="false" ht="14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25"/>
      <c r="I888" s="5"/>
      <c r="J888" s="5"/>
      <c r="K888" s="25"/>
    </row>
    <row r="889" customFormat="false" ht="14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25"/>
      <c r="I889" s="5"/>
      <c r="J889" s="5"/>
      <c r="K889" s="25"/>
    </row>
    <row r="890" customFormat="false" ht="14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25"/>
      <c r="I890" s="5"/>
      <c r="J890" s="5"/>
      <c r="K890" s="25"/>
    </row>
    <row r="891" customFormat="false" ht="14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25"/>
      <c r="I891" s="5"/>
      <c r="J891" s="5"/>
      <c r="K891" s="25"/>
    </row>
    <row r="892" customFormat="false" ht="14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25"/>
      <c r="I892" s="5"/>
      <c r="J892" s="5"/>
      <c r="K892" s="25"/>
    </row>
    <row r="893" customFormat="false" ht="14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25"/>
      <c r="I893" s="5"/>
      <c r="J893" s="5"/>
      <c r="K893" s="25"/>
    </row>
    <row r="894" customFormat="false" ht="14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25"/>
      <c r="I894" s="5"/>
      <c r="J894" s="5"/>
      <c r="K894" s="25"/>
    </row>
    <row r="895" customFormat="false" ht="14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25"/>
      <c r="I895" s="5"/>
      <c r="J895" s="5"/>
      <c r="K895" s="25"/>
    </row>
    <row r="896" customFormat="false" ht="14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25"/>
      <c r="I896" s="5"/>
      <c r="J896" s="5"/>
      <c r="K896" s="25"/>
    </row>
    <row r="897" customFormat="false" ht="14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25"/>
      <c r="I897" s="5"/>
      <c r="J897" s="5"/>
      <c r="K897" s="25"/>
    </row>
    <row r="898" customFormat="false" ht="14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25"/>
      <c r="I898" s="5"/>
      <c r="J898" s="5"/>
      <c r="K898" s="25"/>
    </row>
    <row r="899" customFormat="false" ht="14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25"/>
      <c r="I899" s="5"/>
      <c r="J899" s="5"/>
      <c r="K899" s="25"/>
    </row>
    <row r="900" customFormat="false" ht="14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25"/>
      <c r="I900" s="5"/>
      <c r="J900" s="5"/>
      <c r="K900" s="25"/>
    </row>
    <row r="901" customFormat="false" ht="14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25"/>
      <c r="I901" s="5"/>
      <c r="J901" s="5"/>
      <c r="K901" s="25"/>
    </row>
    <row r="902" customFormat="false" ht="14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25"/>
      <c r="I902" s="5"/>
      <c r="J902" s="5"/>
      <c r="K902" s="25"/>
    </row>
    <row r="903" customFormat="false" ht="14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25"/>
      <c r="I903" s="5"/>
      <c r="J903" s="5"/>
      <c r="K903" s="25"/>
    </row>
    <row r="904" customFormat="false" ht="14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25"/>
      <c r="I904" s="5"/>
      <c r="J904" s="5"/>
      <c r="K904" s="25"/>
    </row>
    <row r="905" customFormat="false" ht="14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25"/>
      <c r="I905" s="5"/>
      <c r="J905" s="5"/>
      <c r="K905" s="25"/>
    </row>
    <row r="906" customFormat="false" ht="14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25"/>
      <c r="I906" s="5"/>
      <c r="J906" s="5"/>
      <c r="K906" s="25"/>
    </row>
    <row r="907" customFormat="false" ht="14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25"/>
      <c r="I907" s="5"/>
      <c r="J907" s="5"/>
      <c r="K907" s="25"/>
    </row>
    <row r="908" customFormat="false" ht="14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25"/>
      <c r="I908" s="5"/>
      <c r="J908" s="5"/>
      <c r="K908" s="25"/>
    </row>
    <row r="909" customFormat="false" ht="14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25"/>
      <c r="I909" s="5"/>
      <c r="J909" s="5"/>
      <c r="K909" s="25"/>
    </row>
    <row r="910" customFormat="false" ht="14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25"/>
      <c r="I910" s="5"/>
      <c r="J910" s="5"/>
      <c r="K910" s="25"/>
    </row>
    <row r="911" customFormat="false" ht="14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25"/>
      <c r="I911" s="5"/>
      <c r="J911" s="5"/>
      <c r="K911" s="25"/>
    </row>
    <row r="912" customFormat="false" ht="14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25"/>
      <c r="I912" s="5"/>
      <c r="J912" s="5"/>
      <c r="K912" s="25"/>
    </row>
    <row r="913" customFormat="false" ht="14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25"/>
      <c r="I913" s="5"/>
      <c r="J913" s="5"/>
      <c r="K913" s="25"/>
    </row>
    <row r="914" customFormat="false" ht="14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25"/>
      <c r="I914" s="5"/>
      <c r="J914" s="5"/>
      <c r="K914" s="25"/>
    </row>
    <row r="915" customFormat="false" ht="14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25"/>
      <c r="I915" s="5"/>
      <c r="J915" s="5"/>
      <c r="K915" s="25"/>
    </row>
    <row r="916" customFormat="false" ht="14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25"/>
      <c r="I916" s="5"/>
      <c r="J916" s="5"/>
      <c r="K916" s="25"/>
    </row>
    <row r="917" customFormat="false" ht="14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25"/>
      <c r="I917" s="5"/>
      <c r="J917" s="5"/>
      <c r="K917" s="25"/>
    </row>
    <row r="918" customFormat="false" ht="14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25"/>
      <c r="I918" s="5"/>
      <c r="J918" s="5"/>
      <c r="K918" s="25"/>
    </row>
    <row r="919" customFormat="false" ht="14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25"/>
      <c r="I919" s="5"/>
      <c r="J919" s="5"/>
      <c r="K919" s="25"/>
    </row>
    <row r="920" customFormat="false" ht="14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25"/>
      <c r="I920" s="5"/>
      <c r="J920" s="5"/>
      <c r="K920" s="25"/>
    </row>
    <row r="921" customFormat="false" ht="14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25"/>
      <c r="I921" s="5"/>
      <c r="J921" s="5"/>
      <c r="K921" s="25"/>
    </row>
    <row r="922" customFormat="false" ht="14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25"/>
      <c r="I922" s="5"/>
      <c r="J922" s="5"/>
      <c r="K922" s="25"/>
    </row>
    <row r="923" customFormat="false" ht="14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25"/>
      <c r="I923" s="5"/>
      <c r="J923" s="5"/>
      <c r="K923" s="25"/>
    </row>
    <row r="924" customFormat="false" ht="14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25"/>
      <c r="I924" s="5"/>
      <c r="J924" s="5"/>
      <c r="K924" s="25"/>
    </row>
    <row r="925" customFormat="false" ht="14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25"/>
      <c r="I925" s="5"/>
      <c r="J925" s="5"/>
      <c r="K925" s="25"/>
    </row>
    <row r="926" customFormat="false" ht="14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25"/>
      <c r="I926" s="5"/>
      <c r="J926" s="5"/>
      <c r="K926" s="25"/>
    </row>
    <row r="927" customFormat="false" ht="14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25"/>
      <c r="I927" s="5"/>
      <c r="J927" s="5"/>
      <c r="K927" s="25"/>
    </row>
    <row r="928" customFormat="false" ht="14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25"/>
      <c r="I928" s="5"/>
      <c r="J928" s="5"/>
      <c r="K928" s="25"/>
    </row>
    <row r="929" customFormat="false" ht="14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25"/>
      <c r="I929" s="5"/>
      <c r="J929" s="5"/>
      <c r="K929" s="25"/>
    </row>
    <row r="930" customFormat="false" ht="14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25"/>
      <c r="I930" s="5"/>
      <c r="J930" s="5"/>
      <c r="K930" s="25"/>
    </row>
    <row r="931" customFormat="false" ht="14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25"/>
      <c r="I931" s="5"/>
      <c r="J931" s="5"/>
      <c r="K931" s="25"/>
    </row>
    <row r="932" customFormat="false" ht="14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25"/>
      <c r="I932" s="5"/>
      <c r="J932" s="5"/>
      <c r="K932" s="25"/>
    </row>
    <row r="933" customFormat="false" ht="14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25"/>
      <c r="I933" s="5"/>
      <c r="J933" s="5"/>
      <c r="K933" s="25"/>
    </row>
    <row r="934" customFormat="false" ht="14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25"/>
      <c r="I934" s="5"/>
      <c r="J934" s="5"/>
      <c r="K934" s="25"/>
    </row>
    <row r="935" customFormat="false" ht="14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25"/>
      <c r="I935" s="5"/>
      <c r="J935" s="5"/>
      <c r="K935" s="25"/>
    </row>
    <row r="936" customFormat="false" ht="14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25"/>
      <c r="I936" s="5"/>
      <c r="J936" s="5"/>
      <c r="K936" s="25"/>
    </row>
    <row r="937" customFormat="false" ht="14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25"/>
      <c r="I937" s="5"/>
      <c r="J937" s="5"/>
      <c r="K937" s="25"/>
    </row>
    <row r="938" customFormat="false" ht="14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25"/>
      <c r="I938" s="5"/>
      <c r="J938" s="5"/>
      <c r="K938" s="25"/>
    </row>
    <row r="939" customFormat="false" ht="14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25"/>
      <c r="I939" s="5"/>
      <c r="J939" s="5"/>
      <c r="K939" s="25"/>
    </row>
    <row r="940" customFormat="false" ht="14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25"/>
      <c r="I940" s="5"/>
      <c r="J940" s="5"/>
      <c r="K940" s="25"/>
    </row>
    <row r="941" customFormat="false" ht="14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25"/>
      <c r="I941" s="5"/>
      <c r="J941" s="5"/>
      <c r="K941" s="25"/>
    </row>
    <row r="942" customFormat="false" ht="14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25"/>
      <c r="I942" s="5"/>
      <c r="J942" s="5"/>
      <c r="K942" s="25"/>
    </row>
    <row r="943" customFormat="false" ht="14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25"/>
      <c r="I943" s="5"/>
      <c r="J943" s="5"/>
      <c r="K943" s="25"/>
    </row>
    <row r="944" customFormat="false" ht="14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25"/>
      <c r="I944" s="5"/>
      <c r="J944" s="5"/>
      <c r="K944" s="25"/>
    </row>
    <row r="945" customFormat="false" ht="14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25"/>
      <c r="I945" s="5"/>
      <c r="J945" s="5"/>
      <c r="K945" s="25"/>
    </row>
    <row r="946" customFormat="false" ht="14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25"/>
      <c r="I946" s="5"/>
      <c r="J946" s="5"/>
      <c r="K946" s="25"/>
    </row>
    <row r="947" customFormat="false" ht="14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25"/>
      <c r="I947" s="5"/>
      <c r="J947" s="5"/>
      <c r="K947" s="25"/>
    </row>
    <row r="948" customFormat="false" ht="14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25"/>
      <c r="I948" s="5"/>
      <c r="J948" s="5"/>
      <c r="K948" s="25"/>
    </row>
    <row r="949" customFormat="false" ht="14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25"/>
      <c r="I949" s="5"/>
      <c r="J949" s="5"/>
      <c r="K949" s="25"/>
    </row>
    <row r="950" customFormat="false" ht="14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25"/>
      <c r="I950" s="5"/>
      <c r="J950" s="5"/>
      <c r="K950" s="25"/>
    </row>
    <row r="951" customFormat="false" ht="14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25"/>
      <c r="I951" s="5"/>
      <c r="J951" s="5"/>
      <c r="K951" s="25"/>
    </row>
    <row r="952" customFormat="false" ht="14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25"/>
      <c r="I952" s="5"/>
      <c r="J952" s="5"/>
      <c r="K952" s="25"/>
    </row>
    <row r="953" customFormat="false" ht="14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25"/>
      <c r="I953" s="5"/>
      <c r="J953" s="5"/>
      <c r="K953" s="25"/>
    </row>
    <row r="954" customFormat="false" ht="14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25"/>
      <c r="I954" s="5"/>
      <c r="J954" s="5"/>
      <c r="K954" s="25"/>
    </row>
    <row r="955" customFormat="false" ht="14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25"/>
      <c r="I955" s="5"/>
      <c r="J955" s="5"/>
      <c r="K955" s="25"/>
    </row>
    <row r="956" customFormat="false" ht="14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25"/>
      <c r="I956" s="5"/>
      <c r="J956" s="5"/>
      <c r="K956" s="25"/>
    </row>
    <row r="957" customFormat="false" ht="14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25"/>
      <c r="I957" s="5"/>
      <c r="J957" s="5"/>
      <c r="K957" s="25"/>
    </row>
    <row r="958" customFormat="false" ht="14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25"/>
      <c r="I958" s="5"/>
      <c r="J958" s="5"/>
      <c r="K958" s="25"/>
    </row>
    <row r="959" customFormat="false" ht="14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25"/>
      <c r="I959" s="5"/>
      <c r="J959" s="5"/>
      <c r="K959" s="25"/>
    </row>
    <row r="960" customFormat="false" ht="14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25"/>
      <c r="I960" s="5"/>
      <c r="J960" s="5"/>
      <c r="K960" s="25"/>
    </row>
    <row r="961" customFormat="false" ht="14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25"/>
      <c r="I961" s="5"/>
      <c r="J961" s="5"/>
      <c r="K961" s="25"/>
    </row>
    <row r="962" customFormat="false" ht="14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25"/>
      <c r="I962" s="5"/>
      <c r="J962" s="5"/>
      <c r="K962" s="25"/>
    </row>
    <row r="963" customFormat="false" ht="14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25"/>
      <c r="I963" s="5"/>
      <c r="J963" s="5"/>
      <c r="K963" s="25"/>
    </row>
    <row r="964" customFormat="false" ht="14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25"/>
      <c r="I964" s="5"/>
      <c r="J964" s="5"/>
      <c r="K964" s="25"/>
    </row>
    <row r="965" customFormat="false" ht="14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25"/>
      <c r="I965" s="5"/>
      <c r="J965" s="5"/>
      <c r="K965" s="25"/>
    </row>
    <row r="966" customFormat="false" ht="14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25"/>
      <c r="I966" s="5"/>
      <c r="J966" s="5"/>
      <c r="K966" s="25"/>
    </row>
    <row r="967" customFormat="false" ht="14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25"/>
      <c r="I967" s="5"/>
      <c r="J967" s="5"/>
      <c r="K967" s="25"/>
    </row>
    <row r="968" customFormat="false" ht="14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25"/>
      <c r="I968" s="5"/>
      <c r="J968" s="5"/>
      <c r="K968" s="25"/>
    </row>
    <row r="969" customFormat="false" ht="14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25"/>
      <c r="I969" s="5"/>
      <c r="J969" s="5"/>
      <c r="K969" s="25"/>
    </row>
    <row r="970" customFormat="false" ht="14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25"/>
      <c r="I970" s="5"/>
      <c r="J970" s="5"/>
      <c r="K970" s="25"/>
    </row>
    <row r="971" customFormat="false" ht="14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25"/>
      <c r="I971" s="5"/>
      <c r="J971" s="5"/>
      <c r="K971" s="25"/>
    </row>
    <row r="972" customFormat="false" ht="14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25"/>
      <c r="I972" s="5"/>
      <c r="J972" s="5"/>
      <c r="K972" s="25"/>
    </row>
    <row r="973" customFormat="false" ht="14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25"/>
      <c r="I973" s="5"/>
      <c r="J973" s="5"/>
      <c r="K973" s="25"/>
    </row>
    <row r="974" customFormat="false" ht="14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25"/>
      <c r="I974" s="5"/>
      <c r="J974" s="5"/>
      <c r="K974" s="25"/>
    </row>
    <row r="975" customFormat="false" ht="14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25"/>
      <c r="I975" s="5"/>
      <c r="J975" s="5"/>
      <c r="K975" s="25"/>
    </row>
    <row r="976" customFormat="false" ht="14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25"/>
      <c r="I976" s="5"/>
      <c r="J976" s="5"/>
      <c r="K976" s="25"/>
    </row>
    <row r="977" customFormat="false" ht="14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25"/>
      <c r="I977" s="5"/>
      <c r="J977" s="5"/>
      <c r="K977" s="25"/>
    </row>
    <row r="978" customFormat="false" ht="14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25"/>
      <c r="I978" s="5"/>
      <c r="J978" s="5"/>
      <c r="K978" s="25"/>
    </row>
    <row r="979" customFormat="false" ht="14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25"/>
      <c r="I979" s="5"/>
      <c r="J979" s="5"/>
      <c r="K979" s="25"/>
    </row>
    <row r="980" customFormat="false" ht="14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25"/>
      <c r="I980" s="5"/>
      <c r="J980" s="5"/>
      <c r="K980" s="25"/>
    </row>
    <row r="981" customFormat="false" ht="14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25"/>
      <c r="I981" s="5"/>
      <c r="J981" s="5"/>
      <c r="K981" s="25"/>
    </row>
    <row r="982" customFormat="false" ht="14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25"/>
      <c r="I982" s="5"/>
      <c r="J982" s="5"/>
      <c r="K982" s="25"/>
    </row>
    <row r="983" customFormat="false" ht="14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25"/>
      <c r="I983" s="5"/>
      <c r="J983" s="5"/>
      <c r="K983" s="25"/>
    </row>
    <row r="984" customFormat="false" ht="14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25"/>
      <c r="I984" s="5"/>
      <c r="J984" s="5"/>
      <c r="K984" s="25"/>
    </row>
    <row r="985" customFormat="false" ht="14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25"/>
      <c r="I985" s="5"/>
      <c r="J985" s="5"/>
      <c r="K985" s="25"/>
    </row>
    <row r="986" customFormat="false" ht="14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25"/>
      <c r="I986" s="5"/>
      <c r="J986" s="5"/>
      <c r="K986" s="25"/>
    </row>
    <row r="987" customFormat="false" ht="14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25"/>
      <c r="I987" s="5"/>
      <c r="J987" s="5"/>
      <c r="K987" s="25"/>
    </row>
    <row r="988" customFormat="false" ht="14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25"/>
      <c r="I988" s="5"/>
      <c r="J988" s="5"/>
      <c r="K988" s="25"/>
    </row>
    <row r="989" customFormat="false" ht="14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25"/>
      <c r="I989" s="5"/>
      <c r="J989" s="5"/>
      <c r="K989" s="25"/>
    </row>
    <row r="990" customFormat="false" ht="14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25"/>
      <c r="I990" s="5"/>
      <c r="J990" s="5"/>
      <c r="K990" s="25"/>
    </row>
    <row r="991" customFormat="false" ht="14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25"/>
      <c r="I991" s="5"/>
      <c r="J991" s="5"/>
      <c r="K991" s="25"/>
    </row>
    <row r="992" customFormat="false" ht="14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25"/>
      <c r="I992" s="5"/>
      <c r="J992" s="5"/>
      <c r="K992" s="25"/>
    </row>
    <row r="993" customFormat="false" ht="14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25"/>
      <c r="I993" s="5"/>
      <c r="J993" s="5"/>
      <c r="K993" s="25"/>
    </row>
    <row r="994" customFormat="false" ht="14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25"/>
      <c r="I994" s="5"/>
      <c r="J994" s="5"/>
      <c r="K994" s="25"/>
    </row>
    <row r="995" customFormat="false" ht="14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25"/>
      <c r="I995" s="5"/>
      <c r="J995" s="5"/>
      <c r="K995" s="25"/>
    </row>
    <row r="996" customFormat="false" ht="14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25"/>
      <c r="I996" s="5"/>
      <c r="J996" s="5"/>
      <c r="K996" s="25"/>
    </row>
    <row r="997" customFormat="false" ht="14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25"/>
      <c r="I997" s="5"/>
      <c r="J997" s="5"/>
      <c r="K997" s="25"/>
    </row>
    <row r="998" customFormat="false" ht="14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25"/>
      <c r="I998" s="5"/>
      <c r="J998" s="5"/>
      <c r="K998" s="25"/>
    </row>
    <row r="999" customFormat="false" ht="14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25"/>
      <c r="I999" s="5"/>
      <c r="J999" s="5"/>
      <c r="K999" s="25"/>
    </row>
    <row r="1000" customFormat="false" ht="14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25"/>
      <c r="I1000" s="5"/>
      <c r="J1000" s="5"/>
      <c r="K1000" s="25"/>
    </row>
    <row r="1001" customFormat="false" ht="14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25"/>
      <c r="I1001" s="5"/>
      <c r="J1001" s="5"/>
      <c r="K1001" s="25"/>
    </row>
    <row r="1002" customFormat="false" ht="14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25"/>
      <c r="I1002" s="5"/>
      <c r="J1002" s="5"/>
      <c r="K1002" s="25"/>
    </row>
    <row r="1003" customFormat="false" ht="14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25"/>
      <c r="I1003" s="5"/>
      <c r="J1003" s="5"/>
      <c r="K1003" s="25"/>
    </row>
    <row r="1004" customFormat="false" ht="14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25"/>
      <c r="I1004" s="5"/>
      <c r="J1004" s="5"/>
      <c r="K1004" s="25"/>
    </row>
    <row r="1005" customFormat="false" ht="14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25"/>
      <c r="I1005" s="5"/>
      <c r="J1005" s="5"/>
      <c r="K1005" s="25"/>
    </row>
    <row r="1006" customFormat="false" ht="14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25"/>
      <c r="I1006" s="5"/>
      <c r="J1006" s="5"/>
      <c r="K1006" s="25"/>
    </row>
    <row r="1007" customFormat="false" ht="14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25"/>
      <c r="I1007" s="5"/>
      <c r="J1007" s="5"/>
      <c r="K1007" s="25"/>
    </row>
    <row r="1008" customFormat="false" ht="14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25"/>
      <c r="I1008" s="5"/>
      <c r="J1008" s="5"/>
      <c r="K1008" s="25"/>
    </row>
    <row r="1009" customFormat="false" ht="14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25"/>
      <c r="I1009" s="5"/>
      <c r="J1009" s="5"/>
      <c r="K1009" s="25"/>
    </row>
    <row r="1010" customFormat="false" ht="14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25"/>
      <c r="I1010" s="5"/>
      <c r="J1010" s="5"/>
      <c r="K1010" s="25"/>
    </row>
    <row r="1011" customFormat="false" ht="14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25"/>
      <c r="I1011" s="5"/>
      <c r="J1011" s="5"/>
      <c r="K1011" s="25"/>
    </row>
    <row r="1012" customFormat="false" ht="14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25"/>
      <c r="I1012" s="5"/>
      <c r="J1012" s="5"/>
      <c r="K1012" s="25"/>
    </row>
    <row r="1013" customFormat="false" ht="14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25"/>
      <c r="I1013" s="5"/>
      <c r="J1013" s="5"/>
      <c r="K1013" s="25"/>
    </row>
    <row r="1014" customFormat="false" ht="14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25"/>
      <c r="I1014" s="5"/>
      <c r="J1014" s="5"/>
      <c r="K1014" s="25"/>
    </row>
    <row r="1015" customFormat="false" ht="14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25"/>
      <c r="I1015" s="5"/>
      <c r="J1015" s="5"/>
      <c r="K1015" s="25"/>
    </row>
    <row r="1016" customFormat="false" ht="14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25"/>
      <c r="I1016" s="5"/>
      <c r="J1016" s="5"/>
      <c r="K1016" s="25"/>
    </row>
    <row r="1017" customFormat="false" ht="14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25"/>
      <c r="I1017" s="5"/>
      <c r="J1017" s="5"/>
      <c r="K1017" s="25"/>
    </row>
    <row r="1018" customFormat="false" ht="14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25"/>
      <c r="I1018" s="5"/>
      <c r="J1018" s="5"/>
      <c r="K1018" s="25"/>
    </row>
    <row r="1019" customFormat="false" ht="14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25"/>
      <c r="I1019" s="5"/>
      <c r="J1019" s="5"/>
      <c r="K1019" s="25"/>
    </row>
    <row r="1020" customFormat="false" ht="14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25"/>
      <c r="I1020" s="5"/>
      <c r="J1020" s="5"/>
      <c r="K1020" s="25"/>
    </row>
    <row r="1021" customFormat="false" ht="14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25"/>
      <c r="I1021" s="5"/>
      <c r="J1021" s="5"/>
      <c r="K1021" s="25"/>
    </row>
    <row r="1022" customFormat="false" ht="14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25"/>
      <c r="I1022" s="5"/>
      <c r="J1022" s="5"/>
      <c r="K1022" s="25"/>
    </row>
    <row r="1023" customFormat="false" ht="14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25"/>
      <c r="I1023" s="5"/>
      <c r="J1023" s="5"/>
      <c r="K1023" s="25"/>
    </row>
    <row r="1024" customFormat="false" ht="14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25"/>
      <c r="I1024" s="5"/>
      <c r="J1024" s="5"/>
      <c r="K1024" s="25"/>
    </row>
    <row r="1025" customFormat="false" ht="14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25"/>
      <c r="I1025" s="5"/>
      <c r="J1025" s="5"/>
      <c r="K1025" s="25"/>
    </row>
  </sheetData>
  <mergeCells count="5">
    <mergeCell ref="A1:L1"/>
    <mergeCell ref="A3:A25"/>
    <mergeCell ref="B3:B24"/>
    <mergeCell ref="C3:C24"/>
    <mergeCell ref="B25:C25"/>
  </mergeCells>
  <printOptions headings="false" gridLines="false" gridLinesSet="true" horizontalCentered="false" verticalCentered="false"/>
  <pageMargins left="0.432638888888889" right="0.156944444444444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55:13Z</dcterms:created>
  <dc:creator>微软系统</dc:creator>
  <dc:description/>
  <dc:language>en-US</dc:language>
  <cp:lastModifiedBy>瑶妈的小幸福</cp:lastModifiedBy>
  <cp:lastPrinted>2023-11-29T03:43:18Z</cp:lastPrinted>
  <dcterms:modified xsi:type="dcterms:W3CDTF">2025-07-15T09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2155245A64AE4AD97C1FB63F001CC_13</vt:lpwstr>
  </property>
  <property fmtid="{D5CDD505-2E9C-101B-9397-08002B2CF9AE}" pid="3" name="KSOProductBuildVer">
    <vt:lpwstr>2052-12.1.0.21915</vt:lpwstr>
  </property>
</Properties>
</file>