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B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6">
  <si>
    <t xml:space="preserve">应聘人员登记表</t>
  </si>
  <si>
    <t xml:space="preserve">应聘岗位：</t>
  </si>
  <si>
    <t xml:space="preserve">个人情况</t>
  </si>
  <si>
    <t xml:space="preserve">姓名</t>
  </si>
  <si>
    <t xml:space="preserve">性别</t>
  </si>
  <si>
    <t xml:space="preserve">出生年月</t>
  </si>
  <si>
    <t xml:space="preserve">政治面貌</t>
  </si>
  <si>
    <t xml:space="preserve"> 民族</t>
  </si>
  <si>
    <t xml:space="preserve">照片</t>
  </si>
  <si>
    <t xml:space="preserve">宗教信仰</t>
  </si>
  <si>
    <t xml:space="preserve">初始学历</t>
  </si>
  <si>
    <t xml:space="preserve">最高学历</t>
  </si>
  <si>
    <t xml:space="preserve">职称</t>
  </si>
  <si>
    <t xml:space="preserve">身份证号码</t>
  </si>
  <si>
    <t xml:space="preserve">参加工作时间</t>
  </si>
  <si>
    <t xml:space="preserve">户籍所在地</t>
  </si>
  <si>
    <t xml:space="preserve">现居住地</t>
  </si>
  <si>
    <t xml:space="preserve">联系方式</t>
  </si>
  <si>
    <r>
      <rPr>
        <sz val="20"/>
        <rFont val="Noto Sans"/>
        <family val="2"/>
      </rPr>
      <t xml:space="preserve">手机：                  固定电话</t>
    </r>
    <r>
      <rPr>
        <sz val="20"/>
        <rFont val="仿宋_GB2312"/>
        <family val="0"/>
        <charset val="134"/>
      </rPr>
      <t xml:space="preserve">:</t>
    </r>
  </si>
  <si>
    <r>
      <rPr>
        <b val="true"/>
        <sz val="20"/>
        <rFont val="Noto Sans"/>
        <family val="2"/>
      </rPr>
      <t xml:space="preserve">教育情况</t>
    </r>
    <r>
      <rPr>
        <b val="true"/>
        <sz val="20"/>
        <rFont val="仿宋_GB2312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专科起</t>
    </r>
    <r>
      <rPr>
        <b val="true"/>
        <sz val="20"/>
        <rFont val="仿宋_GB2312"/>
        <family val="0"/>
        <charset val="134"/>
      </rPr>
      <t xml:space="preserve">)</t>
    </r>
  </si>
  <si>
    <t xml:space="preserve">起止年月</t>
  </si>
  <si>
    <t xml:space="preserve">毕业院校</t>
  </si>
  <si>
    <t xml:space="preserve">专业</t>
  </si>
  <si>
    <t xml:space="preserve">学位</t>
  </si>
  <si>
    <r>
      <rPr>
        <sz val="18"/>
        <rFont val="Noto Sans"/>
        <family val="2"/>
      </rPr>
      <t xml:space="preserve">学习形式   </t>
    </r>
    <r>
      <rPr>
        <sz val="18"/>
        <rFont val="仿宋_GB2312"/>
        <family val="0"/>
        <charset val="134"/>
      </rPr>
      <t xml:space="preserve">(</t>
    </r>
    <r>
      <rPr>
        <sz val="18"/>
        <rFont val="Noto Sans"/>
        <family val="2"/>
      </rPr>
      <t xml:space="preserve">在职或脱产</t>
    </r>
    <r>
      <rPr>
        <sz val="18"/>
        <rFont val="仿宋_GB2312"/>
        <family val="0"/>
        <charset val="134"/>
      </rPr>
      <t xml:space="preserve">)</t>
    </r>
  </si>
  <si>
    <t xml:space="preserve">工作经历</t>
  </si>
  <si>
    <t xml:space="preserve">工作单位及部门</t>
  </si>
  <si>
    <t xml:space="preserve">工作岗位（职务）</t>
  </si>
  <si>
    <t xml:space="preserve">能力水平</t>
  </si>
  <si>
    <t xml:space="preserve">计算机</t>
  </si>
  <si>
    <t xml:space="preserve">外语</t>
  </si>
  <si>
    <t xml:space="preserve">其他资格证书</t>
  </si>
  <si>
    <t xml:space="preserve">工作业绩</t>
  </si>
  <si>
    <t xml:space="preserve">特长以及自我评价</t>
  </si>
  <si>
    <t xml:space="preserve">主要家庭成员</t>
  </si>
  <si>
    <t xml:space="preserve">与本人关系</t>
  </si>
  <si>
    <t xml:space="preserve">其他信息</t>
  </si>
  <si>
    <t xml:space="preserve">是否有其他要求</t>
  </si>
  <si>
    <t xml:space="preserve">我承诺上述表格中所填内容完全属实，如有虚假愿承担一切责任。</t>
  </si>
  <si>
    <t xml:space="preserve">                                 本人签名：         日期： 年 月 日        </t>
  </si>
  <si>
    <t xml:space="preserve">民族</t>
  </si>
  <si>
    <t xml:space="preserve">婚姻状况</t>
  </si>
  <si>
    <t xml:space="preserve">学习形式</t>
  </si>
  <si>
    <t xml:space="preserve">男</t>
  </si>
  <si>
    <t xml:space="preserve">群众</t>
  </si>
  <si>
    <t xml:space="preserve">汉族</t>
  </si>
  <si>
    <t xml:space="preserve">未婚</t>
  </si>
  <si>
    <r>
      <rPr>
        <sz val="20"/>
        <rFont val="Noto Sans"/>
        <family val="2"/>
      </rPr>
      <t xml:space="preserve">中专</t>
    </r>
    <r>
      <rPr>
        <sz val="20"/>
        <rFont val="仿宋_GB2312"/>
        <family val="0"/>
        <charset val="134"/>
      </rPr>
      <t xml:space="preserve">/</t>
    </r>
    <r>
      <rPr>
        <sz val="20"/>
        <rFont val="Noto Sans"/>
        <family val="2"/>
      </rPr>
      <t xml:space="preserve">技校</t>
    </r>
  </si>
  <si>
    <t xml:space="preserve">大学专科</t>
  </si>
  <si>
    <t xml:space="preserve">学士学位</t>
  </si>
  <si>
    <t xml:space="preserve">脱产</t>
  </si>
  <si>
    <t xml:space="preserve">女</t>
  </si>
  <si>
    <t xml:space="preserve">中共党员</t>
  </si>
  <si>
    <t xml:space="preserve">藏族</t>
  </si>
  <si>
    <t xml:space="preserve">已婚</t>
  </si>
  <si>
    <t xml:space="preserve">大学本科</t>
  </si>
  <si>
    <t xml:space="preserve">硕士学位</t>
  </si>
  <si>
    <t xml:space="preserve">在职</t>
  </si>
  <si>
    <t xml:space="preserve">中共预备党员</t>
  </si>
  <si>
    <t xml:space="preserve">苗族</t>
  </si>
  <si>
    <t xml:space="preserve">离异</t>
  </si>
  <si>
    <t xml:space="preserve">硕士</t>
  </si>
  <si>
    <t xml:space="preserve">博士学位</t>
  </si>
  <si>
    <t xml:space="preserve">共青团员</t>
  </si>
  <si>
    <t xml:space="preserve">壮族</t>
  </si>
  <si>
    <t xml:space="preserve">博士及以上</t>
  </si>
  <si>
    <t xml:space="preserve">无</t>
  </si>
  <si>
    <t xml:space="preserve">民革党员</t>
  </si>
  <si>
    <t xml:space="preserve">回族</t>
  </si>
  <si>
    <t xml:space="preserve">民盟盟员</t>
  </si>
  <si>
    <t xml:space="preserve">维吾尔族</t>
  </si>
  <si>
    <t xml:space="preserve">民建会员</t>
  </si>
  <si>
    <t xml:space="preserve">彝族</t>
  </si>
  <si>
    <t xml:space="preserve">农工党党员</t>
  </si>
  <si>
    <t xml:space="preserve">布依族</t>
  </si>
  <si>
    <t xml:space="preserve">致公党党员</t>
  </si>
  <si>
    <t xml:space="preserve">朝鲜族</t>
  </si>
  <si>
    <t xml:space="preserve">九三学社社员</t>
  </si>
  <si>
    <t xml:space="preserve">侗族</t>
  </si>
  <si>
    <t xml:space="preserve">台盟盟员</t>
  </si>
  <si>
    <t xml:space="preserve">白族</t>
  </si>
  <si>
    <t xml:space="preserve">无党派人士</t>
  </si>
  <si>
    <t xml:space="preserve">哈尼族</t>
  </si>
  <si>
    <t xml:space="preserve">傣族</t>
  </si>
  <si>
    <t xml:space="preserve">傈僳族</t>
  </si>
  <si>
    <t xml:space="preserve">畲族</t>
  </si>
  <si>
    <t xml:space="preserve">拉祜族</t>
  </si>
  <si>
    <t xml:space="preserve">满族</t>
  </si>
  <si>
    <t xml:space="preserve">瑶族</t>
  </si>
  <si>
    <t xml:space="preserve">土家族</t>
  </si>
  <si>
    <t xml:space="preserve">哈萨克族</t>
  </si>
  <si>
    <t xml:space="preserve">黎族</t>
  </si>
  <si>
    <t xml:space="preserve">佤族</t>
  </si>
  <si>
    <t xml:space="preserve">高山族</t>
  </si>
  <si>
    <t xml:space="preserve">水族</t>
  </si>
  <si>
    <t xml:space="preserve">东乡族</t>
  </si>
  <si>
    <t xml:space="preserve">景颇族</t>
  </si>
  <si>
    <t xml:space="preserve">土族</t>
  </si>
  <si>
    <t xml:space="preserve">仫佬族</t>
  </si>
  <si>
    <t xml:space="preserve">布朗族</t>
  </si>
  <si>
    <t xml:space="preserve">毛南族</t>
  </si>
  <si>
    <t xml:space="preserve">锡伯族</t>
  </si>
  <si>
    <t xml:space="preserve">普米族</t>
  </si>
  <si>
    <t xml:space="preserve">纳西族</t>
  </si>
  <si>
    <t xml:space="preserve">柯尔克孜族</t>
  </si>
  <si>
    <t xml:space="preserve">达斡尔族</t>
  </si>
  <si>
    <t xml:space="preserve">羌族</t>
  </si>
  <si>
    <t xml:space="preserve">撒拉族</t>
  </si>
  <si>
    <t xml:space="preserve">仡佬族</t>
  </si>
  <si>
    <t xml:space="preserve">阿昌族</t>
  </si>
  <si>
    <t xml:space="preserve">塔吉克族</t>
  </si>
  <si>
    <t xml:space="preserve">怒族</t>
  </si>
  <si>
    <t xml:space="preserve">俄罗斯族</t>
  </si>
  <si>
    <t xml:space="preserve">德昂族</t>
  </si>
  <si>
    <t xml:space="preserve">裕固族</t>
  </si>
  <si>
    <t xml:space="preserve">塔塔尔族</t>
  </si>
  <si>
    <t xml:space="preserve">鄂伦春族</t>
  </si>
  <si>
    <t xml:space="preserve">门巴族</t>
  </si>
  <si>
    <t xml:space="preserve">基诺族</t>
  </si>
  <si>
    <t xml:space="preserve">乌孜别克族</t>
  </si>
  <si>
    <t xml:space="preserve">鄂温克族</t>
  </si>
  <si>
    <t xml:space="preserve">保安族</t>
  </si>
  <si>
    <t xml:space="preserve">京族</t>
  </si>
  <si>
    <t xml:space="preserve">独龙族</t>
  </si>
  <si>
    <t xml:space="preserve">赫哲族</t>
  </si>
  <si>
    <t xml:space="preserve">珞巴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sz val="12"/>
      <name val="仿宋_GB2312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仿宋_GB2312"/>
      <family val="0"/>
      <charset val="134"/>
    </font>
    <font>
      <b val="true"/>
      <i val="true"/>
      <sz val="20"/>
      <name val="仿宋_GB2312"/>
      <family val="0"/>
      <charset val="134"/>
    </font>
    <font>
      <i val="true"/>
      <sz val="20"/>
      <name val="仿宋_GB2312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.5"/>
    <col collapsed="false" customWidth="true" hidden="false" outlineLevel="0" max="9" min="2" style="1" width="14.66"/>
    <col collapsed="false" customWidth="true" hidden="false" outlineLevel="0" max="10" min="10" style="1" width="12.15"/>
    <col collapsed="false" customWidth="true" hidden="false" outlineLevel="0" max="11" min="11" style="1" width="13.41"/>
    <col collapsed="false" customWidth="true" hidden="false" outlineLevel="0" max="12" min="12" style="1" width="6.99"/>
    <col collapsed="false" customWidth="true" hidden="false" outlineLevel="0" max="13" min="13" style="1" width="36.49"/>
    <col collapsed="false" customWidth="true" hidden="false" outlineLevel="0" max="14" min="14" style="1" width="4.24"/>
    <col collapsed="false" customWidth="false" hidden="false" outlineLevel="0" max="257" min="15" style="1" width="8.99"/>
  </cols>
  <sheetData>
    <row r="1" customFormat="false" ht="11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5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58.5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 t="str">
        <f aca="false">IF(OR(LEN((D5))=15,LEN((D5))=18),IF(MOD(MID((D5),15,3)*1,2),"男","女"),"/")</f>
        <v>/</v>
      </c>
      <c r="G3" s="7" t="s">
        <v>5</v>
      </c>
      <c r="H3" s="8" t="e">
        <f aca="false">DATE(MID(D5,7,VLOOKUP(LEN(D5),{15,2;18,4},2,0)),MID(D5,VLOOKUP(LEN(D5),{15,9;18,11},2,0),2),MID(D5,VLOOKUP(LEN(D5),{15,11;18,13},2,0),2))</f>
        <v>#N/A</v>
      </c>
      <c r="I3" s="7" t="s">
        <v>6</v>
      </c>
      <c r="J3" s="9"/>
      <c r="K3" s="7" t="s">
        <v>7</v>
      </c>
      <c r="L3" s="9"/>
      <c r="M3" s="10" t="s">
        <v>8</v>
      </c>
    </row>
    <row r="4" s="4" customFormat="true" ht="55" hidden="false" customHeight="true" outlineLevel="0" collapsed="false">
      <c r="B4" s="6"/>
      <c r="C4" s="7" t="s">
        <v>9</v>
      </c>
      <c r="D4" s="7"/>
      <c r="E4" s="7" t="s">
        <v>10</v>
      </c>
      <c r="F4" s="9"/>
      <c r="G4" s="7" t="s">
        <v>11</v>
      </c>
      <c r="H4" s="9"/>
      <c r="I4" s="7" t="s">
        <v>12</v>
      </c>
      <c r="J4" s="9"/>
      <c r="K4" s="9"/>
      <c r="L4" s="9"/>
      <c r="M4" s="10"/>
    </row>
    <row r="5" s="4" customFormat="true" ht="60" hidden="false" customHeight="true" outlineLevel="0" collapsed="false">
      <c r="B5" s="6"/>
      <c r="C5" s="11" t="s">
        <v>13</v>
      </c>
      <c r="D5" s="9"/>
      <c r="E5" s="9"/>
      <c r="F5" s="9"/>
      <c r="G5" s="7" t="s">
        <v>14</v>
      </c>
      <c r="H5" s="7"/>
      <c r="I5" s="9"/>
      <c r="J5" s="9"/>
      <c r="K5" s="9"/>
      <c r="L5" s="9"/>
      <c r="M5" s="10"/>
    </row>
    <row r="6" s="4" customFormat="true" ht="63.5" hidden="false" customHeight="true" outlineLevel="0" collapsed="false">
      <c r="B6" s="6"/>
      <c r="C6" s="12" t="s">
        <v>15</v>
      </c>
      <c r="D6" s="9"/>
      <c r="E6" s="9"/>
      <c r="F6" s="9"/>
      <c r="G6" s="7" t="s">
        <v>16</v>
      </c>
      <c r="H6" s="7"/>
      <c r="I6" s="9"/>
      <c r="J6" s="9"/>
      <c r="K6" s="9"/>
      <c r="L6" s="9"/>
      <c r="M6" s="10"/>
    </row>
    <row r="7" s="4" customFormat="true" ht="61" hidden="false" customHeight="true" outlineLevel="0" collapsed="false">
      <c r="B7" s="13"/>
      <c r="C7" s="14" t="s">
        <v>17</v>
      </c>
      <c r="D7" s="15" t="s">
        <v>18</v>
      </c>
      <c r="E7" s="15"/>
      <c r="F7" s="15"/>
      <c r="G7" s="15"/>
      <c r="H7" s="15"/>
      <c r="I7" s="15"/>
      <c r="J7" s="15"/>
      <c r="K7" s="15"/>
      <c r="L7" s="15"/>
      <c r="M7" s="10"/>
      <c r="N7" s="16"/>
    </row>
    <row r="8" s="4" customFormat="true" ht="50" hidden="false" customHeight="true" outlineLevel="0" collapsed="false">
      <c r="B8" s="17" t="s">
        <v>19</v>
      </c>
      <c r="C8" s="18" t="s">
        <v>20</v>
      </c>
      <c r="D8" s="18"/>
      <c r="E8" s="7" t="s">
        <v>21</v>
      </c>
      <c r="F8" s="7"/>
      <c r="G8" s="7"/>
      <c r="H8" s="7" t="s">
        <v>22</v>
      </c>
      <c r="I8" s="7"/>
      <c r="J8" s="7" t="s">
        <v>23</v>
      </c>
      <c r="K8" s="7"/>
      <c r="L8" s="7"/>
      <c r="M8" s="19" t="s">
        <v>24</v>
      </c>
    </row>
    <row r="9" s="4" customFormat="true" ht="50" hidden="false" customHeight="true" outlineLevel="0" collapsed="false">
      <c r="B9" s="17"/>
      <c r="C9" s="7"/>
      <c r="D9" s="7"/>
      <c r="E9" s="7"/>
      <c r="F9" s="7"/>
      <c r="G9" s="7"/>
      <c r="H9" s="7"/>
      <c r="I9" s="7"/>
      <c r="J9" s="9"/>
      <c r="K9" s="9"/>
      <c r="L9" s="9"/>
      <c r="M9" s="9"/>
    </row>
    <row r="10" s="4" customFormat="true" ht="50" hidden="false" customHeight="true" outlineLevel="0" collapsed="false">
      <c r="B10" s="17"/>
      <c r="C10" s="7"/>
      <c r="D10" s="7"/>
      <c r="E10" s="7"/>
      <c r="F10" s="7"/>
      <c r="G10" s="7"/>
      <c r="H10" s="7"/>
      <c r="I10" s="7"/>
      <c r="J10" s="9"/>
      <c r="K10" s="9"/>
      <c r="L10" s="9"/>
      <c r="M10" s="9"/>
    </row>
    <row r="11" s="4" customFormat="true" ht="50" hidden="false" customHeight="true" outlineLevel="0" collapsed="false">
      <c r="B11" s="17"/>
      <c r="C11" s="7"/>
      <c r="D11" s="7"/>
      <c r="E11" s="7"/>
      <c r="F11" s="7"/>
      <c r="G11" s="7"/>
      <c r="H11" s="7"/>
      <c r="I11" s="7"/>
      <c r="J11" s="9"/>
      <c r="K11" s="9"/>
      <c r="L11" s="9"/>
      <c r="M11" s="9"/>
    </row>
    <row r="12" s="4" customFormat="true" ht="50" hidden="false" customHeight="true" outlineLevel="0" collapsed="false">
      <c r="B12" s="6" t="s">
        <v>25</v>
      </c>
      <c r="C12" s="18" t="s">
        <v>20</v>
      </c>
      <c r="D12" s="18"/>
      <c r="E12" s="7" t="s">
        <v>26</v>
      </c>
      <c r="F12" s="7"/>
      <c r="G12" s="7"/>
      <c r="H12" s="7"/>
      <c r="I12" s="7"/>
      <c r="J12" s="7" t="s">
        <v>27</v>
      </c>
      <c r="K12" s="7"/>
      <c r="L12" s="7"/>
      <c r="M12" s="7"/>
    </row>
    <row r="13" s="4" customFormat="true" ht="50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4" customFormat="true" ht="50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4" customFormat="true" ht="50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4" customFormat="true" ht="50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4" customFormat="true" ht="50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4" customFormat="true" ht="50" hidden="false" customHeight="true" outlineLevel="0" collapsed="false">
      <c r="B18" s="6" t="s">
        <v>28</v>
      </c>
      <c r="C18" s="7" t="s">
        <v>29</v>
      </c>
      <c r="D18" s="7"/>
      <c r="E18" s="7" t="s">
        <v>30</v>
      </c>
      <c r="F18" s="7"/>
      <c r="G18" s="7" t="s">
        <v>31</v>
      </c>
      <c r="H18" s="7"/>
      <c r="I18" s="7"/>
      <c r="J18" s="7"/>
      <c r="K18" s="7"/>
      <c r="L18" s="7"/>
      <c r="M18" s="7"/>
    </row>
    <row r="19" s="4" customFormat="true" ht="50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s="4" customFormat="true" ht="80" hidden="false" customHeight="true" outlineLevel="0" collapsed="false">
      <c r="B20" s="20" t="s">
        <v>3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s="4" customFormat="true" ht="87" hidden="false" customHeight="true" outlineLevel="0" collapsed="false">
      <c r="B21" s="22" t="s">
        <v>3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4" customFormat="true" ht="50" hidden="false" customHeight="true" outlineLevel="0" collapsed="false">
      <c r="B22" s="17" t="s">
        <v>34</v>
      </c>
      <c r="C22" s="10" t="s">
        <v>3</v>
      </c>
      <c r="D22" s="10"/>
      <c r="E22" s="10" t="s">
        <v>35</v>
      </c>
      <c r="F22" s="10"/>
      <c r="G22" s="10" t="s">
        <v>26</v>
      </c>
      <c r="H22" s="10"/>
      <c r="I22" s="10" t="s">
        <v>27</v>
      </c>
      <c r="J22" s="10"/>
      <c r="K22" s="10"/>
      <c r="L22" s="10"/>
      <c r="M22" s="10"/>
    </row>
    <row r="23" s="4" customFormat="true" ht="50" hidden="false" customHeight="true" outlineLevel="0" collapsed="false">
      <c r="B23" s="1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O23" s="16"/>
      <c r="P23" s="16"/>
    </row>
    <row r="24" s="4" customFormat="true" ht="50" hidden="false" customHeight="true" outlineLevel="0" collapsed="false">
      <c r="B24" s="1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O24" s="16"/>
      <c r="P24" s="16"/>
    </row>
    <row r="25" s="4" customFormat="true" ht="50" hidden="false" customHeight="true" outlineLevel="0" collapsed="false">
      <c r="B25" s="17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O25" s="16"/>
      <c r="P25" s="16"/>
    </row>
    <row r="26" s="4" customFormat="true" ht="50" hidden="false" customHeight="true" outlineLevel="0" collapsed="false">
      <c r="B26" s="6" t="s">
        <v>36</v>
      </c>
      <c r="C26" s="10" t="s">
        <v>37</v>
      </c>
      <c r="D26" s="10"/>
      <c r="E26" s="23"/>
      <c r="F26" s="23"/>
      <c r="G26" s="10"/>
      <c r="H26" s="10"/>
      <c r="I26" s="21"/>
      <c r="J26" s="21"/>
      <c r="K26" s="21"/>
      <c r="L26" s="21"/>
      <c r="M26" s="21"/>
      <c r="O26" s="16"/>
      <c r="P26" s="16"/>
    </row>
    <row r="27" s="4" customFormat="true" ht="50" hidden="false" customHeight="true" outlineLevel="0" collapsed="false">
      <c r="B27" s="6"/>
      <c r="C27" s="10"/>
      <c r="D27" s="10"/>
      <c r="E27" s="21"/>
      <c r="F27" s="21"/>
      <c r="G27" s="21"/>
      <c r="H27" s="21"/>
      <c r="I27" s="21"/>
      <c r="J27" s="21"/>
      <c r="K27" s="21"/>
      <c r="L27" s="21"/>
      <c r="M27" s="21"/>
      <c r="O27" s="16"/>
      <c r="P27" s="16"/>
    </row>
    <row r="28" s="4" customFormat="true" ht="50" hidden="false" customHeight="true" outlineLevel="0" collapsed="false">
      <c r="B28" s="14" t="s">
        <v>3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O28" s="16"/>
      <c r="P28" s="16"/>
    </row>
    <row r="29" s="4" customFormat="true" ht="50" hidden="false" customHeight="true" outlineLevel="0" collapsed="false">
      <c r="B29" s="7" t="s">
        <v>39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</sheetData>
  <mergeCells count="83">
    <mergeCell ref="B1:M1"/>
    <mergeCell ref="B2:M2"/>
    <mergeCell ref="B3:B6"/>
    <mergeCell ref="M3:M7"/>
    <mergeCell ref="J4:L4"/>
    <mergeCell ref="D5:F5"/>
    <mergeCell ref="G5:H5"/>
    <mergeCell ref="I5:L5"/>
    <mergeCell ref="D6:F6"/>
    <mergeCell ref="G6:H6"/>
    <mergeCell ref="I6:L6"/>
    <mergeCell ref="D7:L7"/>
    <mergeCell ref="B8:B11"/>
    <mergeCell ref="C8:D8"/>
    <mergeCell ref="E8:G8"/>
    <mergeCell ref="H8:I8"/>
    <mergeCell ref="J8:L8"/>
    <mergeCell ref="C9:D9"/>
    <mergeCell ref="E9:G9"/>
    <mergeCell ref="H9:I9"/>
    <mergeCell ref="J9:L9"/>
    <mergeCell ref="C10:D10"/>
    <mergeCell ref="E10:G10"/>
    <mergeCell ref="H10:I10"/>
    <mergeCell ref="J10:L10"/>
    <mergeCell ref="C11:D11"/>
    <mergeCell ref="E11:G11"/>
    <mergeCell ref="H11:I11"/>
    <mergeCell ref="J11:L11"/>
    <mergeCell ref="B12:B17"/>
    <mergeCell ref="C12:D12"/>
    <mergeCell ref="E12:I12"/>
    <mergeCell ref="J12:M12"/>
    <mergeCell ref="C13:D13"/>
    <mergeCell ref="E13:I13"/>
    <mergeCell ref="J13:M13"/>
    <mergeCell ref="C14:D14"/>
    <mergeCell ref="E14:I14"/>
    <mergeCell ref="J14:M14"/>
    <mergeCell ref="C15:D15"/>
    <mergeCell ref="E15:I15"/>
    <mergeCell ref="J15:M15"/>
    <mergeCell ref="C16:D16"/>
    <mergeCell ref="E16:I16"/>
    <mergeCell ref="J16:M16"/>
    <mergeCell ref="C17:D17"/>
    <mergeCell ref="E17:I17"/>
    <mergeCell ref="J17:M17"/>
    <mergeCell ref="B18:B19"/>
    <mergeCell ref="C18:D18"/>
    <mergeCell ref="E18:F18"/>
    <mergeCell ref="G18:M18"/>
    <mergeCell ref="C19:D19"/>
    <mergeCell ref="E19:F19"/>
    <mergeCell ref="G19:M19"/>
    <mergeCell ref="C20:M20"/>
    <mergeCell ref="C21:M21"/>
    <mergeCell ref="B22:B25"/>
    <mergeCell ref="C22:D22"/>
    <mergeCell ref="E22:F22"/>
    <mergeCell ref="G22:H22"/>
    <mergeCell ref="I22:M22"/>
    <mergeCell ref="C23:D23"/>
    <mergeCell ref="E23:F23"/>
    <mergeCell ref="G23:H23"/>
    <mergeCell ref="I23:M23"/>
    <mergeCell ref="C24:D24"/>
    <mergeCell ref="E24:F24"/>
    <mergeCell ref="G24:H24"/>
    <mergeCell ref="I24:M24"/>
    <mergeCell ref="C25:D25"/>
    <mergeCell ref="E25:F25"/>
    <mergeCell ref="G25:H25"/>
    <mergeCell ref="I25:M25"/>
    <mergeCell ref="B26:B27"/>
    <mergeCell ref="C26:D26"/>
    <mergeCell ref="E26:F26"/>
    <mergeCell ref="G26:H26"/>
    <mergeCell ref="I26:M26"/>
    <mergeCell ref="C27:D27"/>
    <mergeCell ref="E27:M27"/>
    <mergeCell ref="B28:M28"/>
    <mergeCell ref="B29:M29"/>
  </mergeCells>
  <dataValidations count="6">
    <dataValidation allowBlank="true" errorStyle="stop" operator="between" showDropDown="false" showErrorMessage="true" showInputMessage="false" sqref="J3" type="list">
      <formula1>Sheet2!$B$3:$B$16</formula1>
      <formula2>0</formula2>
    </dataValidation>
    <dataValidation allowBlank="true" errorStyle="stop" operator="between" showDropDown="false" showErrorMessage="true" showInputMessage="false" sqref="L3" type="list">
      <formula1>Sheet2!$C$3:$C$58</formula1>
      <formula2>0</formula2>
    </dataValidation>
    <dataValidation allowBlank="true" errorStyle="stop" operator="between" showDropDown="false" showErrorMessage="true" showInputMessage="false" sqref="F4" type="list">
      <formula1>Sheet2!$F$3:$F$6</formula1>
      <formula2>0</formula2>
    </dataValidation>
    <dataValidation allowBlank="true" errorStyle="stop" operator="between" showDropDown="false" showErrorMessage="true" showInputMessage="false" sqref="H4" type="list">
      <formula1>Sheet2!$G$3:$G$7</formula1>
      <formula2>0</formula2>
    </dataValidation>
    <dataValidation allowBlank="true" errorStyle="stop" operator="between" showDropDown="false" showErrorMessage="true" showInputMessage="false" sqref="M9:M11" type="list">
      <formula1>Sheet2!$I$3:$I$5</formula1>
      <formula2>0</formula2>
    </dataValidation>
    <dataValidation allowBlank="true" errorStyle="stop" operator="between" showDropDown="false" showErrorMessage="true" showInputMessage="false" sqref="J9:L11" type="list">
      <formula1>Sheet2!$H$3:$H$7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25.1" zeroHeight="false" outlineLevelRow="0" outlineLevelCol="0"/>
  <cols>
    <col collapsed="false" customWidth="true" hidden="false" outlineLevel="0" max="1" min="1" style="24" width="16.45"/>
    <col collapsed="false" customWidth="true" hidden="false" outlineLevel="0" max="2" min="2" style="24" width="23.5"/>
    <col collapsed="false" customWidth="true" hidden="false" outlineLevel="0" max="8" min="3" style="24" width="16.45"/>
    <col collapsed="false" customWidth="true" hidden="false" outlineLevel="0" max="9" min="9" style="24" width="27.48"/>
    <col collapsed="false" customWidth="true" hidden="false" outlineLevel="0" max="243" min="10" style="24" width="16.45"/>
    <col collapsed="false" customWidth="false" hidden="false" outlineLevel="0" max="257" min="244" style="24" width="8.99"/>
  </cols>
  <sheetData>
    <row r="1" s="25" customFormat="true" ht="25.1" hidden="false" customHeight="false" outlineLevel="0" collapsed="false"/>
    <row r="2" s="25" customFormat="true" ht="50" hidden="false" customHeight="true" outlineLevel="0" collapsed="false">
      <c r="A2" s="26" t="s">
        <v>4</v>
      </c>
      <c r="B2" s="26" t="s">
        <v>6</v>
      </c>
      <c r="C2" s="26" t="s">
        <v>40</v>
      </c>
      <c r="D2" s="26" t="s">
        <v>41</v>
      </c>
      <c r="E2" s="26" t="s">
        <v>9</v>
      </c>
      <c r="F2" s="26" t="s">
        <v>10</v>
      </c>
      <c r="G2" s="26" t="s">
        <v>11</v>
      </c>
      <c r="H2" s="26" t="s">
        <v>23</v>
      </c>
      <c r="I2" s="27" t="s">
        <v>42</v>
      </c>
      <c r="J2" s="26" t="s">
        <v>12</v>
      </c>
    </row>
    <row r="3" s="28" customFormat="true" ht="25.1" hidden="false" customHeight="false" outlineLevel="0" collapsed="false">
      <c r="A3" s="28" t="s">
        <v>43</v>
      </c>
      <c r="B3" s="28" t="s">
        <v>44</v>
      </c>
      <c r="C3" s="28" t="s">
        <v>45</v>
      </c>
      <c r="D3" s="28" t="s">
        <v>46</v>
      </c>
      <c r="F3" s="28" t="s">
        <v>47</v>
      </c>
      <c r="G3" s="28" t="s">
        <v>48</v>
      </c>
      <c r="H3" s="28" t="s">
        <v>49</v>
      </c>
      <c r="I3" s="28" t="s">
        <v>50</v>
      </c>
    </row>
    <row r="4" s="28" customFormat="true" ht="25.1" hidden="false" customHeight="false" outlineLevel="0" collapsed="false">
      <c r="A4" s="28" t="s">
        <v>51</v>
      </c>
      <c r="B4" s="28" t="s">
        <v>52</v>
      </c>
      <c r="C4" s="28" t="s">
        <v>53</v>
      </c>
      <c r="D4" s="28" t="s">
        <v>54</v>
      </c>
      <c r="F4" s="28" t="s">
        <v>48</v>
      </c>
      <c r="G4" s="28" t="s">
        <v>55</v>
      </c>
      <c r="H4" s="28" t="s">
        <v>56</v>
      </c>
      <c r="I4" s="28" t="s">
        <v>57</v>
      </c>
    </row>
    <row r="5" s="28" customFormat="true" ht="25.1" hidden="false" customHeight="false" outlineLevel="0" collapsed="false">
      <c r="B5" s="28" t="s">
        <v>58</v>
      </c>
      <c r="C5" s="28" t="s">
        <v>59</v>
      </c>
      <c r="D5" s="28" t="s">
        <v>60</v>
      </c>
      <c r="F5" s="28" t="s">
        <v>55</v>
      </c>
      <c r="G5" s="28" t="s">
        <v>61</v>
      </c>
      <c r="H5" s="28" t="s">
        <v>62</v>
      </c>
    </row>
    <row r="6" s="28" customFormat="true" ht="25.1" hidden="false" customHeight="false" outlineLevel="0" collapsed="false">
      <c r="B6" s="28" t="s">
        <v>63</v>
      </c>
      <c r="C6" s="28" t="s">
        <v>64</v>
      </c>
      <c r="G6" s="28" t="s">
        <v>65</v>
      </c>
      <c r="H6" s="28" t="s">
        <v>66</v>
      </c>
    </row>
    <row r="7" s="28" customFormat="true" ht="25.1" hidden="false" customHeight="false" outlineLevel="0" collapsed="false">
      <c r="B7" s="28" t="s">
        <v>67</v>
      </c>
      <c r="C7" s="28" t="s">
        <v>68</v>
      </c>
    </row>
    <row r="8" s="28" customFormat="true" ht="25.1" hidden="false" customHeight="false" outlineLevel="0" collapsed="false">
      <c r="B8" s="28" t="s">
        <v>69</v>
      </c>
      <c r="C8" s="28" t="s">
        <v>70</v>
      </c>
    </row>
    <row r="9" s="28" customFormat="true" ht="25.1" hidden="false" customHeight="false" outlineLevel="0" collapsed="false">
      <c r="B9" s="28" t="s">
        <v>71</v>
      </c>
      <c r="C9" s="28" t="s">
        <v>72</v>
      </c>
    </row>
    <row r="10" s="28" customFormat="true" ht="25.1" hidden="false" customHeight="false" outlineLevel="0" collapsed="false">
      <c r="B10" s="28" t="s">
        <v>73</v>
      </c>
      <c r="C10" s="28" t="s">
        <v>74</v>
      </c>
    </row>
    <row r="11" s="28" customFormat="true" ht="25.1" hidden="false" customHeight="false" outlineLevel="0" collapsed="false">
      <c r="B11" s="28" t="s">
        <v>75</v>
      </c>
      <c r="C11" s="28" t="s">
        <v>76</v>
      </c>
    </row>
    <row r="12" s="28" customFormat="true" ht="25.1" hidden="false" customHeight="false" outlineLevel="0" collapsed="false">
      <c r="B12" s="28" t="s">
        <v>77</v>
      </c>
      <c r="C12" s="28" t="s">
        <v>78</v>
      </c>
    </row>
    <row r="13" s="28" customFormat="true" ht="25.1" hidden="false" customHeight="false" outlineLevel="0" collapsed="false">
      <c r="B13" s="28" t="s">
        <v>79</v>
      </c>
      <c r="C13" s="28" t="s">
        <v>80</v>
      </c>
    </row>
    <row r="14" s="28" customFormat="true" ht="25.1" hidden="false" customHeight="false" outlineLevel="0" collapsed="false">
      <c r="B14" s="28" t="s">
        <v>81</v>
      </c>
      <c r="C14" s="28" t="s">
        <v>82</v>
      </c>
    </row>
    <row r="15" s="28" customFormat="true" ht="25.1" hidden="false" customHeight="false" outlineLevel="0" collapsed="false">
      <c r="C15" s="28" t="s">
        <v>83</v>
      </c>
    </row>
    <row r="16" s="28" customFormat="true" ht="25.1" hidden="false" customHeight="false" outlineLevel="0" collapsed="false">
      <c r="C16" s="28" t="s">
        <v>84</v>
      </c>
    </row>
    <row r="17" s="28" customFormat="true" ht="25.1" hidden="false" customHeight="false" outlineLevel="0" collapsed="false">
      <c r="C17" s="28" t="s">
        <v>85</v>
      </c>
    </row>
    <row r="18" s="28" customFormat="true" ht="25.1" hidden="false" customHeight="false" outlineLevel="0" collapsed="false">
      <c r="C18" s="28" t="s">
        <v>86</v>
      </c>
    </row>
    <row r="19" s="28" customFormat="true" ht="25.1" hidden="false" customHeight="false" outlineLevel="0" collapsed="false">
      <c r="C19" s="28" t="s">
        <v>87</v>
      </c>
    </row>
    <row r="20" s="28" customFormat="true" ht="25.1" hidden="false" customHeight="false" outlineLevel="0" collapsed="false">
      <c r="C20" s="28" t="s">
        <v>88</v>
      </c>
    </row>
    <row r="21" s="28" customFormat="true" ht="25.1" hidden="false" customHeight="false" outlineLevel="0" collapsed="false">
      <c r="C21" s="28" t="s">
        <v>89</v>
      </c>
    </row>
    <row r="22" s="28" customFormat="true" ht="25.1" hidden="false" customHeight="false" outlineLevel="0" collapsed="false">
      <c r="C22" s="28" t="s">
        <v>90</v>
      </c>
    </row>
    <row r="23" s="28" customFormat="true" ht="25.1" hidden="false" customHeight="false" outlineLevel="0" collapsed="false">
      <c r="C23" s="28" t="s">
        <v>91</v>
      </c>
    </row>
    <row r="24" s="28" customFormat="true" ht="25.1" hidden="false" customHeight="false" outlineLevel="0" collapsed="false">
      <c r="C24" s="28" t="s">
        <v>92</v>
      </c>
    </row>
    <row r="25" s="28" customFormat="true" ht="25.1" hidden="false" customHeight="false" outlineLevel="0" collapsed="false">
      <c r="C25" s="28" t="s">
        <v>93</v>
      </c>
    </row>
    <row r="26" s="28" customFormat="true" ht="25.1" hidden="false" customHeight="false" outlineLevel="0" collapsed="false">
      <c r="C26" s="28" t="s">
        <v>94</v>
      </c>
    </row>
    <row r="27" s="28" customFormat="true" ht="25.1" hidden="false" customHeight="false" outlineLevel="0" collapsed="false">
      <c r="C27" s="28" t="s">
        <v>95</v>
      </c>
    </row>
    <row r="28" s="28" customFormat="true" ht="25.1" hidden="false" customHeight="false" outlineLevel="0" collapsed="false">
      <c r="C28" s="28" t="s">
        <v>96</v>
      </c>
    </row>
    <row r="29" s="28" customFormat="true" ht="25.1" hidden="false" customHeight="false" outlineLevel="0" collapsed="false">
      <c r="A29" s="24"/>
      <c r="B29" s="24"/>
      <c r="C29" s="28" t="s">
        <v>97</v>
      </c>
    </row>
    <row r="30" s="28" customFormat="true" ht="25.1" hidden="false" customHeight="false" outlineLevel="0" collapsed="false">
      <c r="C30" s="28" t="s">
        <v>98</v>
      </c>
    </row>
    <row r="31" s="28" customFormat="true" ht="25.1" hidden="false" customHeight="false" outlineLevel="0" collapsed="false">
      <c r="C31" s="28" t="s">
        <v>99</v>
      </c>
    </row>
    <row r="32" s="28" customFormat="true" ht="25.1" hidden="false" customHeight="false" outlineLevel="0" collapsed="false">
      <c r="C32" s="28" t="s">
        <v>100</v>
      </c>
    </row>
    <row r="33" s="28" customFormat="true" ht="25.1" hidden="false" customHeight="false" outlineLevel="0" collapsed="false">
      <c r="C33" s="28" t="s">
        <v>101</v>
      </c>
    </row>
    <row r="34" s="28" customFormat="true" ht="25.1" hidden="false" customHeight="false" outlineLevel="0" collapsed="false">
      <c r="C34" s="28" t="s">
        <v>102</v>
      </c>
    </row>
    <row r="35" s="28" customFormat="true" ht="25.1" hidden="false" customHeight="false" outlineLevel="0" collapsed="false">
      <c r="C35" s="28" t="s">
        <v>103</v>
      </c>
    </row>
    <row r="36" s="28" customFormat="true" ht="25.1" hidden="false" customHeight="false" outlineLevel="0" collapsed="false">
      <c r="C36" s="28" t="s">
        <v>104</v>
      </c>
    </row>
    <row r="37" s="28" customFormat="true" ht="25.1" hidden="false" customHeight="false" outlineLevel="0" collapsed="false">
      <c r="C37" s="28" t="s">
        <v>105</v>
      </c>
    </row>
    <row r="38" s="28" customFormat="true" ht="25.1" hidden="false" customHeight="false" outlineLevel="0" collapsed="false">
      <c r="C38" s="28" t="s">
        <v>106</v>
      </c>
    </row>
    <row r="39" s="28" customFormat="true" ht="25.1" hidden="false" customHeight="false" outlineLevel="0" collapsed="false">
      <c r="C39" s="28" t="s">
        <v>107</v>
      </c>
    </row>
    <row r="40" s="28" customFormat="true" ht="25.1" hidden="false" customHeight="false" outlineLevel="0" collapsed="false">
      <c r="C40" s="28" t="s">
        <v>108</v>
      </c>
    </row>
    <row r="41" s="28" customFormat="true" ht="25.1" hidden="false" customHeight="false" outlineLevel="0" collapsed="false">
      <c r="C41" s="28" t="s">
        <v>109</v>
      </c>
    </row>
    <row r="42" s="28" customFormat="true" ht="25.1" hidden="false" customHeight="false" outlineLevel="0" collapsed="false">
      <c r="C42" s="28" t="s">
        <v>110</v>
      </c>
    </row>
    <row r="43" s="28" customFormat="true" ht="25.1" hidden="false" customHeight="false" outlineLevel="0" collapsed="false">
      <c r="C43" s="28" t="s">
        <v>111</v>
      </c>
    </row>
    <row r="44" s="28" customFormat="true" ht="25.1" hidden="false" customHeight="false" outlineLevel="0" collapsed="false">
      <c r="C44" s="28" t="s">
        <v>112</v>
      </c>
    </row>
    <row r="45" s="28" customFormat="true" ht="25.1" hidden="false" customHeight="false" outlineLevel="0" collapsed="false">
      <c r="C45" s="28" t="s">
        <v>113</v>
      </c>
    </row>
    <row r="46" s="28" customFormat="true" ht="25.1" hidden="false" customHeight="false" outlineLevel="0" collapsed="false">
      <c r="C46" s="28" t="s">
        <v>114</v>
      </c>
    </row>
    <row r="47" s="28" customFormat="true" ht="25.1" hidden="false" customHeight="false" outlineLevel="0" collapsed="false">
      <c r="C47" s="28" t="s">
        <v>115</v>
      </c>
    </row>
    <row r="48" s="28" customFormat="true" ht="25.1" hidden="false" customHeight="false" outlineLevel="0" collapsed="false">
      <c r="C48" s="28" t="s">
        <v>116</v>
      </c>
    </row>
    <row r="49" s="28" customFormat="true" ht="25.1" hidden="false" customHeight="false" outlineLevel="0" collapsed="false">
      <c r="C49" s="28" t="s">
        <v>117</v>
      </c>
    </row>
    <row r="50" s="28" customFormat="true" ht="25.1" hidden="false" customHeight="false" outlineLevel="0" collapsed="false">
      <c r="C50" s="28" t="s">
        <v>118</v>
      </c>
    </row>
    <row r="51" s="28" customFormat="true" ht="25.1" hidden="false" customHeight="false" outlineLevel="0" collapsed="false">
      <c r="C51" s="28" t="s">
        <v>119</v>
      </c>
    </row>
    <row r="52" s="28" customFormat="true" ht="25.1" hidden="false" customHeight="false" outlineLevel="0" collapsed="false">
      <c r="C52" s="28" t="s">
        <v>120</v>
      </c>
    </row>
    <row r="53" s="28" customFormat="true" ht="25.1" hidden="false" customHeight="false" outlineLevel="0" collapsed="false">
      <c r="C53" s="28" t="s">
        <v>121</v>
      </c>
    </row>
    <row r="54" s="28" customFormat="true" ht="25.1" hidden="false" customHeight="false" outlineLevel="0" collapsed="false">
      <c r="C54" s="28" t="s">
        <v>122</v>
      </c>
    </row>
    <row r="55" s="28" customFormat="true" ht="25.1" hidden="false" customHeight="false" outlineLevel="0" collapsed="false">
      <c r="C55" s="28" t="s">
        <v>123</v>
      </c>
    </row>
    <row r="56" s="28" customFormat="true" ht="25.1" hidden="false" customHeight="false" outlineLevel="0" collapsed="false">
      <c r="C56" s="28" t="s">
        <v>124</v>
      </c>
    </row>
    <row r="57" s="28" customFormat="true" ht="25.1" hidden="false" customHeight="false" outlineLevel="0" collapsed="false">
      <c r="C57" s="28" t="s">
        <v>125</v>
      </c>
    </row>
    <row r="58" customFormat="false" ht="25.1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25.1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25.1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25.1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25.1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25.1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25.1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25.1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25.1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25.1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25.1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25.1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25.1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25.1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25.1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25.1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25.1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25.1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25.1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25.1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25.1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25.1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25.1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25.1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25.1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25.1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25.1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25.1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25.1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25.1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25.1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25.1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25.1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25.1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25.1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25.1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25.1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25.1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25.1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25.1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25.1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25.1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25.1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25.1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25.1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25.1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25.1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25.1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25.1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25.1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25.1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25.1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25.1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25.1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25.1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25.1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25.1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25.1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25.1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25.1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25.1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25.1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25.1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25.1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25.1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25.1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25.1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25.1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25.1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25.1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25.1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25.1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25.1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25.1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25.1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25.1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25.1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25.1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25.1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25.1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25.1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25.1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25.1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25.1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25.1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25.1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25.1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25.1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25.1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25.1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25.1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25.1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25.1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25.1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25.1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25.1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25.1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25.1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25.1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25.1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25.1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25.1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25.1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25.1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25.1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25.1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25.1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25.1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25.1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25.1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25.1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25.1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25.1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25.1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25.1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25.1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25.1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25.1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25.1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25.1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25.1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25.1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25.1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25.1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25.1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25.1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25.1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25.1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25.1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25.1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25.1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25.1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25.1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25.1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25.1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25.1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25.1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25.1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25.1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25.1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25.1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25.1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25.1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25.1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25.1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25.1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25.1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25.1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25.1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25.1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25.1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25.1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25.1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25.1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25.1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25.1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25.1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25.1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25.1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25.1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25.1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25.1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25.1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25.1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25.1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25.1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25.1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25.1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25.1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25.1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25.1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25.1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25.1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25.1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25.1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25.1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25.1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25.1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25.1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25.1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25.1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25.1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25.1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25.1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25.1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25.1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25.1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25.1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25.1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25.1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25.1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25.1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25.1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25.1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25.1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25.1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25.1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25.1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25.1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25.1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25.1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25.1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25.1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25.1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25.1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25.1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25.1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25.1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25.1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25.1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25.1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25.1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25.1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25.1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25.1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25.1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25.1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25.1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25.1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25.1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25.1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25.1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25.1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25.1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25.1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25.1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25.1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25.1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25.1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25.1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25.1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25.1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25.1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25.1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25.1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25.1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25.1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25.1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25.1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25.1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25.1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25.1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25.1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25.1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25.1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25.1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25.1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25.1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25.1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25.1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25.1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25.1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25.1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25.1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25.1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25.1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25.1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25.1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25.1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25.1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25.1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25.1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25.1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25.1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25.1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25.1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25.1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25.1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25.1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25.1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25.1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25.1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25.1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25.1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25.1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25.1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25.1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25.1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25.1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25.1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25.1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25.1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25.1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25.1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25.1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25.1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25.1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25.1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25.1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25.1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25.1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25.1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25.1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25.1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25.1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25.1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25.1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25.1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25.1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25.1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25.1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25.1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25.1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25.1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25.1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25.1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25.1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25.1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25.1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25.1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25.1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25.1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25.1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25.1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25.1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25.1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25.1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25.1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25.1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25.1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25.1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25.1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25.1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25.1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25.1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25.1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25.1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25.1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25.1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25.1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25.1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25.1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25.1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25.1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25.1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25.1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25.1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25.1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25.1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25.1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25.1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25.1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25.1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25.1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25.1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25.1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25.1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25.1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25.1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25.1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25.1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25.1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25.1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25.1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25.1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25.1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25.1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25.1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25.1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25.1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25.1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25.1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25.1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25.1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25.1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25.1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25.1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25.1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25.1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25.1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25.1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25.1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25.1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25.1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25.1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25.1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25.1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25.1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25.1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25.1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25.1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25.1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25.1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25.1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25.1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25.1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25.1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25.1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25.1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25.1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25.1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25.1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25.1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25.1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25.1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25.1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25.1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25.1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25.1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25.1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25.1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25.1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25.1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25.1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25.1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25.1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25.1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25.1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25.1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25.1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25.1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25.1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25.1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25.1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25.1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25.1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25.1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25.1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25.1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25.1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25.1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25.1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25.1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25.1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25.1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25.1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25.1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25.1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25.1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25.1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25.1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25.1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25.1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25.1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25.1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25.1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25.1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25.1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25.1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25.1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25.1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25.1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25.1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25.1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25.1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25.1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25.1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25.1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25.1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25.1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25.1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25.1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25.1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25.1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25.1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25.1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25.1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25.1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25.1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25.1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25.1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25.1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25.1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25.1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25.1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25.1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25.1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25.1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25.1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25.1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25.1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25.1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25.1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25.1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25.1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25.1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25.1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25.1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25.1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25.1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25.1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25.1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25.1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25.1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25.1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25.1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25.1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25.1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25.1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25.1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25.1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25.1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25.1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25.1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25.1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25.1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25.1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25.1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25.1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25.1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25.1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25.1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25.1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25.1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25.1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25.1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25.1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25.1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25.1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25.1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25.1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25.1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25.1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25.1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25.1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25.1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25.1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25.1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25.1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25.1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25.1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25.1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25.1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25.1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25.1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25.1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25.1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25.1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25.1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25.1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25.1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25.1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25.1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25.1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25.1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25.1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25.1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25.1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25.1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25.1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25.1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25.1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25.1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25.1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25.1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25.1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25.1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25.1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25.1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25.1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25.1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25.1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25.1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25.1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25.1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25.1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25.1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25.1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25.1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25.1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25.1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25.1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25.1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25.1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25.1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25.1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25.1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25.1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25.1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25.1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25.1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25.1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25.1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25.1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25.1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25.1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25.1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25.1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25.1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25.1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25.1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25.1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25.1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25.1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25.1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25.1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25.1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25.1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25.1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25.1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25.1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25.1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25.1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25.1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25.1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25.1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25.1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25.1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25.1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25.1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25.1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25.1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25.1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25.1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25.1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25.1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25.1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25.1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25.1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25.1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25.1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25.1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25.1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25.1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25.1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25.1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25.1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25.1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25.1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25.1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25.1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25.1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25.1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25.1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25.1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25.1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25.1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25.1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25.1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25.1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25.1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25.1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25.1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25.1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25.1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25.1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25.1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25.1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25.1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25.1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25.1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25.1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25.1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25.1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25.1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25.1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25.1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25.1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25.1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25.1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25.1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25.1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25.1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25.1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25.1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25.1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25.1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25.1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25.1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25.1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25.1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25.1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25.1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25.1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25.1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25.1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25.1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25.1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25.1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25.1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25.1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25.1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25.1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25.1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25.1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25.1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25.1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25.1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25.1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25.1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25.1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25.1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25.1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25.1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25.1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25.1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25.1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25.1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25.1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25.1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25.1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25.1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25.1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25.1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25.1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25.1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25.1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25.1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25.1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25.1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25.1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25.1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25.1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25.1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25.1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25.1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25.1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25.1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25.1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25.1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25.1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25.1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25.1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25.1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25.1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25.1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25.1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25.1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25.1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25.1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25.1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25.1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25.1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25.1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25.1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25.1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25.1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25.1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25.1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25.1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25.1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25.1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25.1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25.1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25.1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25.1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25.1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25.1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25.1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25.1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25.1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25.1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25.1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25.1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25.1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25.1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25.1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25.1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25.1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25.1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25.1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25.1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25.1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25.1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25.1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25.1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25.1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25.1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25.1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25.1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25.1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25.1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25.1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25.1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25.1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25.1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25.1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25.1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25.1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25.1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25.1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25.1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25.1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25.1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25.1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25.1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25.1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25.1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25.1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25.1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25.1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25.1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25.1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25.1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25.1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25.1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25.1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25.1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25.1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25.1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25.1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25.1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25.1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25.1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25.1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25.1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25.1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25.1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25.1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25.1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25.1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25.1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25.1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25.1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25.1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25.1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25.1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25.1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25.1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25.1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25.1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25.1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25.1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25.1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25.1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25.1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25.1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25.1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25.1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25.1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25.1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25.1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25.1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25.1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25.1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25.1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25.1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25.1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25.1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25.1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25.1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25.1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25.1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25.1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25.1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25.1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25.1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25.1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25.1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25.1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25.1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25.1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25.1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25.1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25.1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25.1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25.1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25.1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25.1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25.1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25.1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25.1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25.1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25.1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25.1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25.1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25.1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25.1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25.1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25.1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25.1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25.1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25.1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25.1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25.1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25.1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25.1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25.1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25.1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25.1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25.1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25.1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25.1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25.1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25.1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25.1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25.1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25.1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25.1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25.1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25.1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25.1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25.1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25.1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25.1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25.1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25.1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25.1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25.1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25.1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25.1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25.1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25.1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25.1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25.1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25.1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25.1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25.1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25.1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25.1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25.1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25.1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25.1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25.1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25.1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25.1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25.1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25.1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25.1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25.1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25.1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25.1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25.1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25.1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25.1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25.1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25.1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25.1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25.1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25.1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25.1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25.1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25.1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25.1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25.1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25.1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25.1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25.1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25.1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25.1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25.1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25.1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25.1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25.1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25.1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25.1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25.1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25.1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25.1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25.1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25.1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25.1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25.1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25.1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25.1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25.1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25.1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25.1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25.1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25.1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25.1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25.1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25.1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25.1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25.1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25.1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25.1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25.1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25.1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25.1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25.1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25.1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25.1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25.1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25.1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25.1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25.1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25.1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25.1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25.1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25.1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25.1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25.1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25.1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25.1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25.1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  <row r="1034" customFormat="false" ht="25.1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  <c r="IL1034" s="28"/>
      <c r="IM1034" s="28"/>
      <c r="IN1034" s="28"/>
      <c r="IO1034" s="28"/>
      <c r="IP1034" s="28"/>
      <c r="IQ1034" s="28"/>
      <c r="IR1034" s="28"/>
      <c r="IS1034" s="28"/>
      <c r="IT1034" s="28"/>
      <c r="IU1034" s="28"/>
      <c r="IV1034" s="28"/>
      <c r="IW1034" s="28"/>
    </row>
    <row r="1035" customFormat="false" ht="25.1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  <c r="IL1035" s="28"/>
      <c r="IM1035" s="28"/>
      <c r="IN1035" s="28"/>
      <c r="IO1035" s="28"/>
      <c r="IP1035" s="28"/>
      <c r="IQ1035" s="28"/>
      <c r="IR1035" s="28"/>
      <c r="IS1035" s="28"/>
      <c r="IT1035" s="28"/>
      <c r="IU1035" s="28"/>
      <c r="IV1035" s="28"/>
      <c r="IW1035" s="28"/>
    </row>
    <row r="1036" customFormat="false" ht="25.1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  <c r="IL1036" s="28"/>
      <c r="IM1036" s="28"/>
      <c r="IN1036" s="28"/>
      <c r="IO1036" s="28"/>
      <c r="IP1036" s="28"/>
      <c r="IQ1036" s="28"/>
      <c r="IR1036" s="28"/>
      <c r="IS1036" s="28"/>
      <c r="IT1036" s="28"/>
      <c r="IU1036" s="28"/>
      <c r="IV1036" s="28"/>
      <c r="IW1036" s="28"/>
    </row>
    <row r="1037" customFormat="false" ht="25.1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  <c r="IL1037" s="28"/>
      <c r="IM1037" s="28"/>
      <c r="IN1037" s="28"/>
      <c r="IO1037" s="28"/>
      <c r="IP1037" s="28"/>
      <c r="IQ1037" s="28"/>
      <c r="IR1037" s="28"/>
      <c r="IS1037" s="28"/>
      <c r="IT1037" s="28"/>
      <c r="IU1037" s="28"/>
      <c r="IV1037" s="28"/>
      <c r="IW1037" s="28"/>
    </row>
    <row r="1038" customFormat="false" ht="25.1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  <c r="HT1038" s="28"/>
      <c r="HU1038" s="28"/>
      <c r="HV1038" s="28"/>
      <c r="HW1038" s="28"/>
      <c r="HX1038" s="28"/>
      <c r="HY1038" s="28"/>
      <c r="HZ1038" s="28"/>
      <c r="IA1038" s="28"/>
      <c r="IB1038" s="28"/>
      <c r="IC1038" s="28"/>
      <c r="ID1038" s="28"/>
      <c r="IE1038" s="28"/>
      <c r="IF1038" s="28"/>
      <c r="IG1038" s="28"/>
      <c r="IH1038" s="28"/>
      <c r="II1038" s="28"/>
      <c r="IJ1038" s="28"/>
      <c r="IK1038" s="28"/>
      <c r="IL1038" s="28"/>
      <c r="IM1038" s="28"/>
      <c r="IN1038" s="28"/>
      <c r="IO1038" s="28"/>
      <c r="IP1038" s="28"/>
      <c r="IQ1038" s="28"/>
      <c r="IR1038" s="28"/>
      <c r="IS1038" s="28"/>
      <c r="IT1038" s="28"/>
      <c r="IU1038" s="28"/>
      <c r="IV1038" s="28"/>
      <c r="IW1038" s="28"/>
    </row>
    <row r="1039" customFormat="false" ht="25.1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  <c r="HT1039" s="28"/>
      <c r="HU1039" s="28"/>
      <c r="HV1039" s="28"/>
      <c r="HW1039" s="28"/>
      <c r="HX1039" s="28"/>
      <c r="HY1039" s="28"/>
      <c r="HZ1039" s="28"/>
      <c r="IA1039" s="28"/>
      <c r="IB1039" s="28"/>
      <c r="IC1039" s="28"/>
      <c r="ID1039" s="28"/>
      <c r="IE1039" s="28"/>
      <c r="IF1039" s="28"/>
      <c r="IG1039" s="28"/>
      <c r="IH1039" s="28"/>
      <c r="II1039" s="28"/>
      <c r="IJ1039" s="28"/>
      <c r="IK1039" s="28"/>
      <c r="IL1039" s="28"/>
      <c r="IM1039" s="28"/>
      <c r="IN1039" s="28"/>
      <c r="IO1039" s="28"/>
      <c r="IP1039" s="28"/>
      <c r="IQ1039" s="28"/>
      <c r="IR1039" s="28"/>
      <c r="IS1039" s="28"/>
      <c r="IT1039" s="28"/>
      <c r="IU1039" s="28"/>
      <c r="IV1039" s="28"/>
      <c r="IW1039" s="28"/>
    </row>
    <row r="1040" customFormat="false" ht="25.1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  <c r="DH1040" s="28"/>
      <c r="DI1040" s="28"/>
      <c r="DJ1040" s="28"/>
      <c r="DK1040" s="28"/>
      <c r="DL1040" s="28"/>
      <c r="DM1040" s="28"/>
      <c r="DN1040" s="28"/>
      <c r="DO1040" s="28"/>
      <c r="DP1040" s="28"/>
      <c r="DQ1040" s="28"/>
      <c r="DR1040" s="28"/>
      <c r="DS1040" s="28"/>
      <c r="DT1040" s="28"/>
      <c r="DU1040" s="28"/>
      <c r="DV1040" s="28"/>
      <c r="DW1040" s="28"/>
      <c r="DX1040" s="28"/>
      <c r="DY1040" s="28"/>
      <c r="DZ1040" s="28"/>
      <c r="EA1040" s="28"/>
      <c r="EB1040" s="28"/>
      <c r="EC1040" s="28"/>
      <c r="ED1040" s="28"/>
      <c r="EE1040" s="28"/>
      <c r="EF1040" s="28"/>
      <c r="EG1040" s="28"/>
      <c r="EH1040" s="28"/>
      <c r="EI1040" s="28"/>
      <c r="EJ1040" s="28"/>
      <c r="EK1040" s="28"/>
      <c r="EL1040" s="28"/>
      <c r="EM1040" s="28"/>
      <c r="EN1040" s="28"/>
      <c r="EO1040" s="28"/>
      <c r="EP1040" s="28"/>
      <c r="EQ1040" s="28"/>
      <c r="ER1040" s="28"/>
      <c r="ES1040" s="28"/>
      <c r="ET1040" s="28"/>
      <c r="EU1040" s="28"/>
      <c r="EV1040" s="28"/>
      <c r="EW1040" s="28"/>
      <c r="EX1040" s="28"/>
      <c r="EY1040" s="28"/>
      <c r="EZ1040" s="28"/>
      <c r="FA1040" s="28"/>
      <c r="FB1040" s="28"/>
      <c r="FC1040" s="28"/>
      <c r="FD1040" s="28"/>
      <c r="FE1040" s="28"/>
      <c r="FF1040" s="28"/>
      <c r="FG1040" s="28"/>
      <c r="FH1040" s="28"/>
      <c r="FI1040" s="28"/>
      <c r="FJ1040" s="28"/>
      <c r="FK1040" s="28"/>
      <c r="FL1040" s="28"/>
      <c r="FM1040" s="28"/>
      <c r="FN1040" s="28"/>
      <c r="FO1040" s="28"/>
      <c r="FP1040" s="28"/>
      <c r="FQ1040" s="28"/>
      <c r="FR1040" s="28"/>
      <c r="FS1040" s="28"/>
      <c r="FT1040" s="28"/>
      <c r="FU1040" s="28"/>
      <c r="FV1040" s="28"/>
      <c r="FW1040" s="28"/>
      <c r="FX1040" s="28"/>
      <c r="FY1040" s="28"/>
      <c r="FZ1040" s="28"/>
      <c r="GA1040" s="28"/>
      <c r="GB1040" s="28"/>
      <c r="GC1040" s="28"/>
      <c r="GD1040" s="28"/>
      <c r="GE1040" s="28"/>
      <c r="GF1040" s="28"/>
      <c r="GG1040" s="28"/>
      <c r="GH1040" s="28"/>
      <c r="GI1040" s="28"/>
      <c r="GJ1040" s="28"/>
      <c r="GK1040" s="28"/>
      <c r="GL1040" s="28"/>
      <c r="GM1040" s="28"/>
      <c r="GN1040" s="28"/>
      <c r="GO1040" s="28"/>
      <c r="GP1040" s="28"/>
      <c r="GQ1040" s="28"/>
      <c r="GR1040" s="28"/>
      <c r="GS1040" s="28"/>
      <c r="GT1040" s="28"/>
      <c r="GU1040" s="28"/>
      <c r="GV1040" s="28"/>
      <c r="GW1040" s="28"/>
      <c r="GX1040" s="28"/>
      <c r="GY1040" s="28"/>
      <c r="GZ1040" s="28"/>
      <c r="HA1040" s="28"/>
      <c r="HB1040" s="28"/>
      <c r="HC1040" s="28"/>
      <c r="HD1040" s="28"/>
      <c r="HE1040" s="28"/>
      <c r="HF1040" s="28"/>
      <c r="HG1040" s="28"/>
      <c r="HH1040" s="28"/>
      <c r="HI1040" s="28"/>
      <c r="HJ1040" s="28"/>
      <c r="HK1040" s="28"/>
      <c r="HL1040" s="28"/>
      <c r="HM1040" s="28"/>
      <c r="HN1040" s="28"/>
      <c r="HO1040" s="28"/>
      <c r="HP1040" s="28"/>
      <c r="HQ1040" s="28"/>
      <c r="HR1040" s="28"/>
      <c r="HS1040" s="28"/>
      <c r="HT1040" s="28"/>
      <c r="HU1040" s="28"/>
      <c r="HV1040" s="28"/>
      <c r="HW1040" s="28"/>
      <c r="HX1040" s="28"/>
      <c r="HY1040" s="28"/>
      <c r="HZ1040" s="28"/>
      <c r="IA1040" s="28"/>
      <c r="IB1040" s="28"/>
      <c r="IC1040" s="28"/>
      <c r="ID1040" s="28"/>
      <c r="IE1040" s="28"/>
      <c r="IF1040" s="28"/>
      <c r="IG1040" s="28"/>
      <c r="IH1040" s="28"/>
      <c r="II1040" s="28"/>
      <c r="IJ1040" s="28"/>
      <c r="IK1040" s="28"/>
      <c r="IL1040" s="28"/>
      <c r="IM1040" s="28"/>
      <c r="IN1040" s="28"/>
      <c r="IO1040" s="28"/>
      <c r="IP1040" s="28"/>
      <c r="IQ1040" s="28"/>
      <c r="IR1040" s="28"/>
      <c r="IS1040" s="28"/>
      <c r="IT1040" s="28"/>
      <c r="IU1040" s="28"/>
      <c r="IV1040" s="28"/>
      <c r="IW1040" s="28"/>
    </row>
    <row r="1041" customFormat="false" ht="25.1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  <c r="DV1041" s="28"/>
      <c r="DW1041" s="28"/>
      <c r="DX1041" s="28"/>
      <c r="DY1041" s="28"/>
      <c r="DZ1041" s="28"/>
      <c r="EA1041" s="28"/>
      <c r="EB1041" s="28"/>
      <c r="EC1041" s="28"/>
      <c r="ED1041" s="28"/>
      <c r="EE1041" s="28"/>
      <c r="EF1041" s="28"/>
      <c r="EG1041" s="28"/>
      <c r="EH1041" s="28"/>
      <c r="EI1041" s="28"/>
      <c r="EJ1041" s="28"/>
      <c r="EK1041" s="28"/>
      <c r="EL1041" s="28"/>
      <c r="EM1041" s="28"/>
      <c r="EN1041" s="28"/>
      <c r="EO1041" s="28"/>
      <c r="EP1041" s="28"/>
      <c r="EQ1041" s="28"/>
      <c r="ER1041" s="28"/>
      <c r="ES1041" s="28"/>
      <c r="ET1041" s="28"/>
      <c r="EU1041" s="28"/>
      <c r="EV1041" s="28"/>
      <c r="EW1041" s="28"/>
      <c r="EX1041" s="28"/>
      <c r="EY1041" s="28"/>
      <c r="EZ1041" s="28"/>
      <c r="FA1041" s="28"/>
      <c r="FB1041" s="28"/>
      <c r="FC1041" s="28"/>
      <c r="FD1041" s="28"/>
      <c r="FE1041" s="28"/>
      <c r="FF1041" s="28"/>
      <c r="FG1041" s="28"/>
      <c r="FH1041" s="28"/>
      <c r="FI1041" s="28"/>
      <c r="FJ1041" s="28"/>
      <c r="FK1041" s="28"/>
      <c r="FL1041" s="28"/>
      <c r="FM1041" s="28"/>
      <c r="FN1041" s="28"/>
      <c r="FO1041" s="28"/>
      <c r="FP1041" s="28"/>
      <c r="FQ1041" s="28"/>
      <c r="FR1041" s="28"/>
      <c r="FS1041" s="28"/>
      <c r="FT1041" s="28"/>
      <c r="FU1041" s="28"/>
      <c r="FV1041" s="28"/>
      <c r="FW1041" s="28"/>
      <c r="FX1041" s="28"/>
      <c r="FY1041" s="28"/>
      <c r="FZ1041" s="28"/>
      <c r="GA1041" s="28"/>
      <c r="GB1041" s="28"/>
      <c r="GC1041" s="28"/>
      <c r="GD1041" s="28"/>
      <c r="GE1041" s="28"/>
      <c r="GF1041" s="28"/>
      <c r="GG1041" s="28"/>
      <c r="GH1041" s="28"/>
      <c r="GI1041" s="28"/>
      <c r="GJ1041" s="28"/>
      <c r="GK1041" s="28"/>
      <c r="GL1041" s="28"/>
      <c r="GM1041" s="28"/>
      <c r="GN1041" s="28"/>
      <c r="GO1041" s="28"/>
      <c r="GP1041" s="28"/>
      <c r="GQ1041" s="28"/>
      <c r="GR1041" s="28"/>
      <c r="GS1041" s="28"/>
      <c r="GT1041" s="28"/>
      <c r="GU1041" s="28"/>
      <c r="GV1041" s="28"/>
      <c r="GW1041" s="28"/>
      <c r="GX1041" s="28"/>
      <c r="GY1041" s="28"/>
      <c r="GZ1041" s="28"/>
      <c r="HA1041" s="28"/>
      <c r="HB1041" s="28"/>
      <c r="HC1041" s="28"/>
      <c r="HD1041" s="28"/>
      <c r="HE1041" s="28"/>
      <c r="HF1041" s="28"/>
      <c r="HG1041" s="28"/>
      <c r="HH1041" s="28"/>
      <c r="HI1041" s="28"/>
      <c r="HJ1041" s="28"/>
      <c r="HK1041" s="28"/>
      <c r="HL1041" s="28"/>
      <c r="HM1041" s="28"/>
      <c r="HN1041" s="28"/>
      <c r="HO1041" s="28"/>
      <c r="HP1041" s="28"/>
      <c r="HQ1041" s="28"/>
      <c r="HR1041" s="28"/>
      <c r="HS1041" s="28"/>
      <c r="HT1041" s="28"/>
      <c r="HU1041" s="28"/>
      <c r="HV1041" s="28"/>
      <c r="HW1041" s="28"/>
      <c r="HX1041" s="28"/>
      <c r="HY1041" s="28"/>
      <c r="HZ1041" s="28"/>
      <c r="IA1041" s="28"/>
      <c r="IB1041" s="28"/>
      <c r="IC1041" s="28"/>
      <c r="ID1041" s="28"/>
      <c r="IE1041" s="28"/>
      <c r="IF1041" s="28"/>
      <c r="IG1041" s="28"/>
      <c r="IH1041" s="28"/>
      <c r="II1041" s="28"/>
      <c r="IJ1041" s="28"/>
      <c r="IK1041" s="28"/>
      <c r="IL1041" s="28"/>
      <c r="IM1041" s="28"/>
      <c r="IN1041" s="28"/>
      <c r="IO1041" s="28"/>
      <c r="IP1041" s="28"/>
      <c r="IQ1041" s="28"/>
      <c r="IR1041" s="28"/>
      <c r="IS1041" s="28"/>
      <c r="IT1041" s="28"/>
      <c r="IU1041" s="28"/>
      <c r="IV1041" s="28"/>
      <c r="IW1041" s="28"/>
    </row>
    <row r="1042" customFormat="false" ht="25.1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  <c r="DV1042" s="28"/>
      <c r="DW1042" s="28"/>
      <c r="DX1042" s="28"/>
      <c r="DY1042" s="28"/>
      <c r="DZ1042" s="28"/>
      <c r="EA1042" s="28"/>
      <c r="EB1042" s="28"/>
      <c r="EC1042" s="28"/>
      <c r="ED1042" s="28"/>
      <c r="EE1042" s="28"/>
      <c r="EF1042" s="28"/>
      <c r="EG1042" s="28"/>
      <c r="EH1042" s="28"/>
      <c r="EI1042" s="28"/>
      <c r="EJ1042" s="28"/>
      <c r="EK1042" s="28"/>
      <c r="EL1042" s="28"/>
      <c r="EM1042" s="28"/>
      <c r="EN1042" s="28"/>
      <c r="EO1042" s="28"/>
      <c r="EP1042" s="28"/>
      <c r="EQ1042" s="28"/>
      <c r="ER1042" s="28"/>
      <c r="ES1042" s="28"/>
      <c r="ET1042" s="28"/>
      <c r="EU1042" s="28"/>
      <c r="EV1042" s="28"/>
      <c r="EW1042" s="28"/>
      <c r="EX1042" s="28"/>
      <c r="EY1042" s="28"/>
      <c r="EZ1042" s="28"/>
      <c r="FA1042" s="28"/>
      <c r="FB1042" s="28"/>
      <c r="FC1042" s="28"/>
      <c r="FD1042" s="28"/>
      <c r="FE1042" s="28"/>
      <c r="FF1042" s="28"/>
      <c r="FG1042" s="28"/>
      <c r="FH1042" s="28"/>
      <c r="FI1042" s="28"/>
      <c r="FJ1042" s="28"/>
      <c r="FK1042" s="28"/>
      <c r="FL1042" s="28"/>
      <c r="FM1042" s="28"/>
      <c r="FN1042" s="28"/>
      <c r="FO1042" s="28"/>
      <c r="FP1042" s="28"/>
      <c r="FQ1042" s="28"/>
      <c r="FR1042" s="28"/>
      <c r="FS1042" s="28"/>
      <c r="FT1042" s="28"/>
      <c r="FU1042" s="28"/>
      <c r="FV1042" s="28"/>
      <c r="FW1042" s="28"/>
      <c r="FX1042" s="28"/>
      <c r="FY1042" s="28"/>
      <c r="FZ1042" s="28"/>
      <c r="GA1042" s="28"/>
      <c r="GB1042" s="28"/>
      <c r="GC1042" s="28"/>
      <c r="GD1042" s="28"/>
      <c r="GE1042" s="28"/>
      <c r="GF1042" s="28"/>
      <c r="GG1042" s="28"/>
      <c r="GH1042" s="28"/>
      <c r="GI1042" s="28"/>
      <c r="GJ1042" s="28"/>
      <c r="GK1042" s="28"/>
      <c r="GL1042" s="28"/>
      <c r="GM1042" s="28"/>
      <c r="GN1042" s="28"/>
      <c r="GO1042" s="28"/>
      <c r="GP1042" s="28"/>
      <c r="GQ1042" s="28"/>
      <c r="GR1042" s="28"/>
      <c r="GS1042" s="28"/>
      <c r="GT1042" s="28"/>
      <c r="GU1042" s="28"/>
      <c r="GV1042" s="28"/>
      <c r="GW1042" s="28"/>
      <c r="GX1042" s="28"/>
      <c r="GY1042" s="28"/>
      <c r="GZ1042" s="28"/>
      <c r="HA1042" s="28"/>
      <c r="HB1042" s="28"/>
      <c r="HC1042" s="28"/>
      <c r="HD1042" s="28"/>
      <c r="HE1042" s="28"/>
      <c r="HF1042" s="28"/>
      <c r="HG1042" s="28"/>
      <c r="HH1042" s="28"/>
      <c r="HI1042" s="28"/>
      <c r="HJ1042" s="28"/>
      <c r="HK1042" s="28"/>
      <c r="HL1042" s="28"/>
      <c r="HM1042" s="28"/>
      <c r="HN1042" s="28"/>
      <c r="HO1042" s="28"/>
      <c r="HP1042" s="28"/>
      <c r="HQ1042" s="28"/>
      <c r="HR1042" s="28"/>
      <c r="HS1042" s="28"/>
      <c r="HT1042" s="28"/>
      <c r="HU1042" s="28"/>
      <c r="HV1042" s="28"/>
      <c r="HW1042" s="28"/>
      <c r="HX1042" s="28"/>
      <c r="HY1042" s="28"/>
      <c r="HZ1042" s="28"/>
      <c r="IA1042" s="28"/>
      <c r="IB1042" s="28"/>
      <c r="IC1042" s="28"/>
      <c r="ID1042" s="28"/>
      <c r="IE1042" s="28"/>
      <c r="IF1042" s="28"/>
      <c r="IG1042" s="28"/>
      <c r="IH1042" s="28"/>
      <c r="II1042" s="28"/>
      <c r="IJ1042" s="28"/>
      <c r="IK1042" s="28"/>
      <c r="IL1042" s="28"/>
      <c r="IM1042" s="28"/>
      <c r="IN1042" s="28"/>
      <c r="IO1042" s="28"/>
      <c r="IP1042" s="28"/>
      <c r="IQ1042" s="28"/>
      <c r="IR1042" s="28"/>
      <c r="IS1042" s="28"/>
      <c r="IT1042" s="28"/>
      <c r="IU1042" s="28"/>
      <c r="IV1042" s="28"/>
      <c r="IW1042" s="28"/>
    </row>
    <row r="1043" customFormat="false" ht="25.1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  <c r="DV1043" s="28"/>
      <c r="DW1043" s="28"/>
      <c r="DX1043" s="28"/>
      <c r="DY1043" s="28"/>
      <c r="DZ1043" s="28"/>
      <c r="EA1043" s="28"/>
      <c r="EB1043" s="28"/>
      <c r="EC1043" s="28"/>
      <c r="ED1043" s="28"/>
      <c r="EE1043" s="28"/>
      <c r="EF1043" s="28"/>
      <c r="EG1043" s="28"/>
      <c r="EH1043" s="28"/>
      <c r="EI1043" s="28"/>
      <c r="EJ1043" s="28"/>
      <c r="EK1043" s="28"/>
      <c r="EL1043" s="28"/>
      <c r="EM1043" s="28"/>
      <c r="EN1043" s="28"/>
      <c r="EO1043" s="28"/>
      <c r="EP1043" s="28"/>
      <c r="EQ1043" s="28"/>
      <c r="ER1043" s="28"/>
      <c r="ES1043" s="28"/>
      <c r="ET1043" s="28"/>
      <c r="EU1043" s="28"/>
      <c r="EV1043" s="28"/>
      <c r="EW1043" s="28"/>
      <c r="EX1043" s="28"/>
      <c r="EY1043" s="28"/>
      <c r="EZ1043" s="28"/>
      <c r="FA1043" s="28"/>
      <c r="FB1043" s="28"/>
      <c r="FC1043" s="28"/>
      <c r="FD1043" s="28"/>
      <c r="FE1043" s="28"/>
      <c r="FF1043" s="28"/>
      <c r="FG1043" s="28"/>
      <c r="FH1043" s="28"/>
      <c r="FI1043" s="28"/>
      <c r="FJ1043" s="28"/>
      <c r="FK1043" s="28"/>
      <c r="FL1043" s="28"/>
      <c r="FM1043" s="28"/>
      <c r="FN1043" s="28"/>
      <c r="FO1043" s="28"/>
      <c r="FP1043" s="28"/>
      <c r="FQ1043" s="28"/>
      <c r="FR1043" s="28"/>
      <c r="FS1043" s="28"/>
      <c r="FT1043" s="28"/>
      <c r="FU1043" s="28"/>
      <c r="FV1043" s="28"/>
      <c r="FW1043" s="28"/>
      <c r="FX1043" s="28"/>
      <c r="FY1043" s="28"/>
      <c r="FZ1043" s="28"/>
      <c r="GA1043" s="28"/>
      <c r="GB1043" s="28"/>
      <c r="GC1043" s="28"/>
      <c r="GD1043" s="28"/>
      <c r="GE1043" s="28"/>
      <c r="GF1043" s="28"/>
      <c r="GG1043" s="28"/>
      <c r="GH1043" s="28"/>
      <c r="GI1043" s="28"/>
      <c r="GJ1043" s="28"/>
      <c r="GK1043" s="28"/>
      <c r="GL1043" s="28"/>
      <c r="GM1043" s="28"/>
      <c r="GN1043" s="28"/>
      <c r="GO1043" s="28"/>
      <c r="GP1043" s="28"/>
      <c r="GQ1043" s="28"/>
      <c r="GR1043" s="28"/>
      <c r="GS1043" s="28"/>
      <c r="GT1043" s="28"/>
      <c r="GU1043" s="28"/>
      <c r="GV1043" s="28"/>
      <c r="GW1043" s="28"/>
      <c r="GX1043" s="28"/>
      <c r="GY1043" s="28"/>
      <c r="GZ1043" s="28"/>
      <c r="HA1043" s="28"/>
      <c r="HB1043" s="28"/>
      <c r="HC1043" s="28"/>
      <c r="HD1043" s="28"/>
      <c r="HE1043" s="28"/>
      <c r="HF1043" s="28"/>
      <c r="HG1043" s="28"/>
      <c r="HH1043" s="28"/>
      <c r="HI1043" s="28"/>
      <c r="HJ1043" s="28"/>
      <c r="HK1043" s="28"/>
      <c r="HL1043" s="28"/>
      <c r="HM1043" s="28"/>
      <c r="HN1043" s="28"/>
      <c r="HO1043" s="28"/>
      <c r="HP1043" s="28"/>
      <c r="HQ1043" s="28"/>
      <c r="HR1043" s="28"/>
      <c r="HS1043" s="28"/>
      <c r="HT1043" s="28"/>
      <c r="HU1043" s="28"/>
      <c r="HV1043" s="28"/>
      <c r="HW1043" s="28"/>
      <c r="HX1043" s="28"/>
      <c r="HY1043" s="28"/>
      <c r="HZ1043" s="28"/>
      <c r="IA1043" s="28"/>
      <c r="IB1043" s="28"/>
      <c r="IC1043" s="28"/>
      <c r="ID1043" s="28"/>
      <c r="IE1043" s="28"/>
      <c r="IF1043" s="28"/>
      <c r="IG1043" s="28"/>
      <c r="IH1043" s="28"/>
      <c r="II1043" s="28"/>
      <c r="IJ1043" s="28"/>
      <c r="IK1043" s="28"/>
      <c r="IL1043" s="28"/>
      <c r="IM1043" s="28"/>
      <c r="IN1043" s="28"/>
      <c r="IO1043" s="28"/>
      <c r="IP1043" s="28"/>
      <c r="IQ1043" s="28"/>
      <c r="IR1043" s="28"/>
      <c r="IS1043" s="28"/>
      <c r="IT1043" s="28"/>
      <c r="IU1043" s="28"/>
      <c r="IV1043" s="28"/>
      <c r="IW1043" s="28"/>
    </row>
    <row r="1044" customFormat="false" ht="25.1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  <c r="DV1044" s="28"/>
      <c r="DW1044" s="28"/>
      <c r="DX1044" s="28"/>
      <c r="DY1044" s="28"/>
      <c r="DZ1044" s="28"/>
      <c r="EA1044" s="28"/>
      <c r="EB1044" s="28"/>
      <c r="EC1044" s="28"/>
      <c r="ED1044" s="28"/>
      <c r="EE1044" s="28"/>
      <c r="EF1044" s="28"/>
      <c r="EG1044" s="28"/>
      <c r="EH1044" s="28"/>
      <c r="EI1044" s="28"/>
      <c r="EJ1044" s="28"/>
      <c r="EK1044" s="28"/>
      <c r="EL1044" s="28"/>
      <c r="EM1044" s="28"/>
      <c r="EN1044" s="28"/>
      <c r="EO1044" s="28"/>
      <c r="EP1044" s="28"/>
      <c r="EQ1044" s="28"/>
      <c r="ER1044" s="28"/>
      <c r="ES1044" s="28"/>
      <c r="ET1044" s="28"/>
      <c r="EU1044" s="28"/>
      <c r="EV1044" s="28"/>
      <c r="EW1044" s="28"/>
      <c r="EX1044" s="28"/>
      <c r="EY1044" s="28"/>
      <c r="EZ1044" s="28"/>
      <c r="FA1044" s="28"/>
      <c r="FB1044" s="28"/>
      <c r="FC1044" s="28"/>
      <c r="FD1044" s="28"/>
      <c r="FE1044" s="28"/>
      <c r="FF1044" s="28"/>
      <c r="FG1044" s="28"/>
      <c r="FH1044" s="28"/>
      <c r="FI1044" s="28"/>
      <c r="FJ1044" s="28"/>
      <c r="FK1044" s="28"/>
      <c r="FL1044" s="28"/>
      <c r="FM1044" s="28"/>
      <c r="FN1044" s="28"/>
      <c r="FO1044" s="28"/>
      <c r="FP1044" s="28"/>
      <c r="FQ1044" s="28"/>
      <c r="FR1044" s="28"/>
      <c r="FS1044" s="28"/>
      <c r="FT1044" s="28"/>
      <c r="FU1044" s="28"/>
      <c r="FV1044" s="28"/>
      <c r="FW1044" s="28"/>
      <c r="FX1044" s="28"/>
      <c r="FY1044" s="28"/>
      <c r="FZ1044" s="28"/>
      <c r="GA1044" s="28"/>
      <c r="GB1044" s="28"/>
      <c r="GC1044" s="28"/>
      <c r="GD1044" s="28"/>
      <c r="GE1044" s="28"/>
      <c r="GF1044" s="28"/>
      <c r="GG1044" s="28"/>
      <c r="GH1044" s="28"/>
      <c r="GI1044" s="28"/>
      <c r="GJ1044" s="28"/>
      <c r="GK1044" s="28"/>
      <c r="GL1044" s="28"/>
      <c r="GM1044" s="28"/>
      <c r="GN1044" s="28"/>
      <c r="GO1044" s="28"/>
      <c r="GP1044" s="28"/>
      <c r="GQ1044" s="28"/>
      <c r="GR1044" s="28"/>
      <c r="GS1044" s="28"/>
      <c r="GT1044" s="28"/>
      <c r="GU1044" s="28"/>
      <c r="GV1044" s="28"/>
      <c r="GW1044" s="28"/>
      <c r="GX1044" s="28"/>
      <c r="GY1044" s="28"/>
      <c r="GZ1044" s="28"/>
      <c r="HA1044" s="28"/>
      <c r="HB1044" s="28"/>
      <c r="HC1044" s="28"/>
      <c r="HD1044" s="28"/>
      <c r="HE1044" s="28"/>
      <c r="HF1044" s="28"/>
      <c r="HG1044" s="28"/>
      <c r="HH1044" s="28"/>
      <c r="HI1044" s="28"/>
      <c r="HJ1044" s="28"/>
      <c r="HK1044" s="28"/>
      <c r="HL1044" s="28"/>
      <c r="HM1044" s="28"/>
      <c r="HN1044" s="28"/>
      <c r="HO1044" s="28"/>
      <c r="HP1044" s="28"/>
      <c r="HQ1044" s="28"/>
      <c r="HR1044" s="28"/>
      <c r="HS1044" s="28"/>
      <c r="HT1044" s="28"/>
      <c r="HU1044" s="28"/>
      <c r="HV1044" s="28"/>
      <c r="HW1044" s="28"/>
      <c r="HX1044" s="28"/>
      <c r="HY1044" s="28"/>
      <c r="HZ1044" s="28"/>
      <c r="IA1044" s="28"/>
      <c r="IB1044" s="28"/>
      <c r="IC1044" s="28"/>
      <c r="ID1044" s="28"/>
      <c r="IE1044" s="28"/>
      <c r="IF1044" s="28"/>
      <c r="IG1044" s="28"/>
      <c r="IH1044" s="28"/>
      <c r="II1044" s="28"/>
      <c r="IJ1044" s="28"/>
      <c r="IK1044" s="28"/>
      <c r="IL1044" s="28"/>
      <c r="IM1044" s="28"/>
      <c r="IN1044" s="28"/>
      <c r="IO1044" s="28"/>
      <c r="IP1044" s="28"/>
      <c r="IQ1044" s="28"/>
      <c r="IR1044" s="28"/>
      <c r="IS1044" s="28"/>
      <c r="IT1044" s="28"/>
      <c r="IU1044" s="28"/>
      <c r="IV1044" s="28"/>
      <c r="IW1044" s="28"/>
    </row>
    <row r="1045" customFormat="false" ht="25.1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  <c r="DV1045" s="28"/>
      <c r="DW1045" s="28"/>
      <c r="DX1045" s="28"/>
      <c r="DY1045" s="28"/>
      <c r="DZ1045" s="28"/>
      <c r="EA1045" s="28"/>
      <c r="EB1045" s="28"/>
      <c r="EC1045" s="28"/>
      <c r="ED1045" s="28"/>
      <c r="EE1045" s="28"/>
      <c r="EF1045" s="28"/>
      <c r="EG1045" s="28"/>
      <c r="EH1045" s="28"/>
      <c r="EI1045" s="28"/>
      <c r="EJ1045" s="28"/>
      <c r="EK1045" s="28"/>
      <c r="EL1045" s="28"/>
      <c r="EM1045" s="28"/>
      <c r="EN1045" s="28"/>
      <c r="EO1045" s="28"/>
      <c r="EP1045" s="28"/>
      <c r="EQ1045" s="28"/>
      <c r="ER1045" s="28"/>
      <c r="ES1045" s="28"/>
      <c r="ET1045" s="28"/>
      <c r="EU1045" s="28"/>
      <c r="EV1045" s="28"/>
      <c r="EW1045" s="28"/>
      <c r="EX1045" s="28"/>
      <c r="EY1045" s="28"/>
      <c r="EZ1045" s="28"/>
      <c r="FA1045" s="28"/>
      <c r="FB1045" s="28"/>
      <c r="FC1045" s="28"/>
      <c r="FD1045" s="28"/>
      <c r="FE1045" s="28"/>
      <c r="FF1045" s="28"/>
      <c r="FG1045" s="28"/>
      <c r="FH1045" s="28"/>
      <c r="FI1045" s="28"/>
      <c r="FJ1045" s="28"/>
      <c r="FK1045" s="28"/>
      <c r="FL1045" s="28"/>
      <c r="FM1045" s="28"/>
      <c r="FN1045" s="28"/>
      <c r="FO1045" s="28"/>
      <c r="FP1045" s="28"/>
      <c r="FQ1045" s="28"/>
      <c r="FR1045" s="28"/>
      <c r="FS1045" s="28"/>
      <c r="FT1045" s="28"/>
      <c r="FU1045" s="28"/>
      <c r="FV1045" s="28"/>
      <c r="FW1045" s="28"/>
      <c r="FX1045" s="28"/>
      <c r="FY1045" s="28"/>
      <c r="FZ1045" s="28"/>
      <c r="GA1045" s="28"/>
      <c r="GB1045" s="28"/>
      <c r="GC1045" s="28"/>
      <c r="GD1045" s="28"/>
      <c r="GE1045" s="28"/>
      <c r="GF1045" s="28"/>
      <c r="GG1045" s="28"/>
      <c r="GH1045" s="28"/>
      <c r="GI1045" s="28"/>
      <c r="GJ1045" s="28"/>
      <c r="GK1045" s="28"/>
      <c r="GL1045" s="28"/>
      <c r="GM1045" s="28"/>
      <c r="GN1045" s="28"/>
      <c r="GO1045" s="28"/>
      <c r="GP1045" s="28"/>
      <c r="GQ1045" s="28"/>
      <c r="GR1045" s="28"/>
      <c r="GS1045" s="28"/>
      <c r="GT1045" s="28"/>
      <c r="GU1045" s="28"/>
      <c r="GV1045" s="28"/>
      <c r="GW1045" s="28"/>
      <c r="GX1045" s="28"/>
      <c r="GY1045" s="28"/>
      <c r="GZ1045" s="28"/>
      <c r="HA1045" s="28"/>
      <c r="HB1045" s="28"/>
      <c r="HC1045" s="28"/>
      <c r="HD1045" s="28"/>
      <c r="HE1045" s="28"/>
      <c r="HF1045" s="28"/>
      <c r="HG1045" s="28"/>
      <c r="HH1045" s="28"/>
      <c r="HI1045" s="28"/>
      <c r="HJ1045" s="28"/>
      <c r="HK1045" s="28"/>
      <c r="HL1045" s="28"/>
      <c r="HM1045" s="28"/>
      <c r="HN1045" s="28"/>
      <c r="HO1045" s="28"/>
      <c r="HP1045" s="28"/>
      <c r="HQ1045" s="28"/>
      <c r="HR1045" s="28"/>
      <c r="HS1045" s="28"/>
      <c r="HT1045" s="28"/>
      <c r="HU1045" s="28"/>
      <c r="HV1045" s="28"/>
      <c r="HW1045" s="28"/>
      <c r="HX1045" s="28"/>
      <c r="HY1045" s="28"/>
      <c r="HZ1045" s="28"/>
      <c r="IA1045" s="28"/>
      <c r="IB1045" s="28"/>
      <c r="IC1045" s="28"/>
      <c r="ID1045" s="28"/>
      <c r="IE1045" s="28"/>
      <c r="IF1045" s="28"/>
      <c r="IG1045" s="28"/>
      <c r="IH1045" s="28"/>
      <c r="II1045" s="28"/>
      <c r="IJ1045" s="28"/>
      <c r="IK1045" s="28"/>
      <c r="IL1045" s="28"/>
      <c r="IM1045" s="28"/>
      <c r="IN1045" s="28"/>
      <c r="IO1045" s="28"/>
      <c r="IP1045" s="28"/>
      <c r="IQ1045" s="28"/>
      <c r="IR1045" s="28"/>
      <c r="IS1045" s="28"/>
      <c r="IT1045" s="28"/>
      <c r="IU1045" s="28"/>
      <c r="IV1045" s="28"/>
      <c r="IW1045" s="28"/>
    </row>
    <row r="1046" customFormat="false" ht="25.1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  <c r="DV1046" s="28"/>
      <c r="DW1046" s="28"/>
      <c r="DX1046" s="28"/>
      <c r="DY1046" s="28"/>
      <c r="DZ1046" s="28"/>
      <c r="EA1046" s="28"/>
      <c r="EB1046" s="28"/>
      <c r="EC1046" s="28"/>
      <c r="ED1046" s="28"/>
      <c r="EE1046" s="28"/>
      <c r="EF1046" s="28"/>
      <c r="EG1046" s="28"/>
      <c r="EH1046" s="28"/>
      <c r="EI1046" s="28"/>
      <c r="EJ1046" s="28"/>
      <c r="EK1046" s="28"/>
      <c r="EL1046" s="28"/>
      <c r="EM1046" s="28"/>
      <c r="EN1046" s="28"/>
      <c r="EO1046" s="28"/>
      <c r="EP1046" s="28"/>
      <c r="EQ1046" s="28"/>
      <c r="ER1046" s="28"/>
      <c r="ES1046" s="28"/>
      <c r="ET1046" s="28"/>
      <c r="EU1046" s="28"/>
      <c r="EV1046" s="28"/>
      <c r="EW1046" s="28"/>
      <c r="EX1046" s="28"/>
      <c r="EY1046" s="28"/>
      <c r="EZ1046" s="28"/>
      <c r="FA1046" s="28"/>
      <c r="FB1046" s="28"/>
      <c r="FC1046" s="28"/>
      <c r="FD1046" s="28"/>
      <c r="FE1046" s="28"/>
      <c r="FF1046" s="28"/>
      <c r="FG1046" s="28"/>
      <c r="FH1046" s="28"/>
      <c r="FI1046" s="28"/>
      <c r="FJ1046" s="28"/>
      <c r="FK1046" s="28"/>
      <c r="FL1046" s="28"/>
      <c r="FM1046" s="28"/>
      <c r="FN1046" s="28"/>
      <c r="FO1046" s="28"/>
      <c r="FP1046" s="28"/>
      <c r="FQ1046" s="28"/>
      <c r="FR1046" s="28"/>
      <c r="FS1046" s="28"/>
      <c r="FT1046" s="28"/>
      <c r="FU1046" s="28"/>
      <c r="FV1046" s="28"/>
      <c r="FW1046" s="28"/>
      <c r="FX1046" s="28"/>
      <c r="FY1046" s="28"/>
      <c r="FZ1046" s="28"/>
      <c r="GA1046" s="28"/>
      <c r="GB1046" s="28"/>
      <c r="GC1046" s="28"/>
      <c r="GD1046" s="28"/>
      <c r="GE1046" s="28"/>
      <c r="GF1046" s="28"/>
      <c r="GG1046" s="28"/>
      <c r="GH1046" s="28"/>
      <c r="GI1046" s="28"/>
      <c r="GJ1046" s="28"/>
      <c r="GK1046" s="28"/>
      <c r="GL1046" s="28"/>
      <c r="GM1046" s="28"/>
      <c r="GN1046" s="28"/>
      <c r="GO1046" s="28"/>
      <c r="GP1046" s="28"/>
      <c r="GQ1046" s="28"/>
      <c r="GR1046" s="28"/>
      <c r="GS1046" s="28"/>
      <c r="GT1046" s="28"/>
      <c r="GU1046" s="28"/>
      <c r="GV1046" s="28"/>
      <c r="GW1046" s="28"/>
      <c r="GX1046" s="28"/>
      <c r="GY1046" s="28"/>
      <c r="GZ1046" s="28"/>
      <c r="HA1046" s="28"/>
      <c r="HB1046" s="28"/>
      <c r="HC1046" s="28"/>
      <c r="HD1046" s="28"/>
      <c r="HE1046" s="28"/>
      <c r="HF1046" s="28"/>
      <c r="HG1046" s="28"/>
      <c r="HH1046" s="28"/>
      <c r="HI1046" s="28"/>
      <c r="HJ1046" s="28"/>
      <c r="HK1046" s="28"/>
      <c r="HL1046" s="28"/>
      <c r="HM1046" s="28"/>
      <c r="HN1046" s="28"/>
      <c r="HO1046" s="28"/>
      <c r="HP1046" s="28"/>
      <c r="HQ1046" s="28"/>
      <c r="HR1046" s="28"/>
      <c r="HS1046" s="28"/>
      <c r="HT1046" s="28"/>
      <c r="HU1046" s="28"/>
      <c r="HV1046" s="28"/>
      <c r="HW1046" s="28"/>
      <c r="HX1046" s="28"/>
      <c r="HY1046" s="28"/>
      <c r="HZ1046" s="28"/>
      <c r="IA1046" s="28"/>
      <c r="IB1046" s="28"/>
      <c r="IC1046" s="28"/>
      <c r="ID1046" s="28"/>
      <c r="IE1046" s="28"/>
      <c r="IF1046" s="28"/>
      <c r="IG1046" s="28"/>
      <c r="IH1046" s="28"/>
      <c r="II1046" s="28"/>
      <c r="IJ1046" s="28"/>
      <c r="IK1046" s="28"/>
      <c r="IL1046" s="28"/>
      <c r="IM1046" s="28"/>
      <c r="IN1046" s="28"/>
      <c r="IO1046" s="28"/>
      <c r="IP1046" s="28"/>
      <c r="IQ1046" s="28"/>
      <c r="IR1046" s="28"/>
      <c r="IS1046" s="28"/>
      <c r="IT1046" s="28"/>
      <c r="IU1046" s="28"/>
      <c r="IV1046" s="28"/>
      <c r="IW1046" s="28"/>
    </row>
    <row r="1047" customFormat="false" ht="25.1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  <c r="DV1047" s="28"/>
      <c r="DW1047" s="28"/>
      <c r="DX1047" s="28"/>
      <c r="DY1047" s="28"/>
      <c r="DZ1047" s="28"/>
      <c r="EA1047" s="28"/>
      <c r="EB1047" s="28"/>
      <c r="EC1047" s="28"/>
      <c r="ED1047" s="28"/>
      <c r="EE1047" s="28"/>
      <c r="EF1047" s="28"/>
      <c r="EG1047" s="28"/>
      <c r="EH1047" s="28"/>
      <c r="EI1047" s="28"/>
      <c r="EJ1047" s="28"/>
      <c r="EK1047" s="28"/>
      <c r="EL1047" s="28"/>
      <c r="EM1047" s="28"/>
      <c r="EN1047" s="28"/>
      <c r="EO1047" s="28"/>
      <c r="EP1047" s="28"/>
      <c r="EQ1047" s="28"/>
      <c r="ER1047" s="28"/>
      <c r="ES1047" s="28"/>
      <c r="ET1047" s="28"/>
      <c r="EU1047" s="28"/>
      <c r="EV1047" s="28"/>
      <c r="EW1047" s="28"/>
      <c r="EX1047" s="28"/>
      <c r="EY1047" s="28"/>
      <c r="EZ1047" s="28"/>
      <c r="FA1047" s="28"/>
      <c r="FB1047" s="28"/>
      <c r="FC1047" s="28"/>
      <c r="FD1047" s="28"/>
      <c r="FE1047" s="28"/>
      <c r="FF1047" s="28"/>
      <c r="FG1047" s="28"/>
      <c r="FH1047" s="28"/>
      <c r="FI1047" s="28"/>
      <c r="FJ1047" s="28"/>
      <c r="FK1047" s="28"/>
      <c r="FL1047" s="28"/>
      <c r="FM1047" s="28"/>
      <c r="FN1047" s="28"/>
      <c r="FO1047" s="28"/>
      <c r="FP1047" s="28"/>
      <c r="FQ1047" s="28"/>
      <c r="FR1047" s="28"/>
      <c r="FS1047" s="28"/>
      <c r="FT1047" s="28"/>
      <c r="FU1047" s="28"/>
      <c r="FV1047" s="28"/>
      <c r="FW1047" s="28"/>
      <c r="FX1047" s="28"/>
      <c r="FY1047" s="28"/>
      <c r="FZ1047" s="28"/>
      <c r="GA1047" s="28"/>
      <c r="GB1047" s="28"/>
      <c r="GC1047" s="28"/>
      <c r="GD1047" s="28"/>
      <c r="GE1047" s="28"/>
      <c r="GF1047" s="28"/>
      <c r="GG1047" s="28"/>
      <c r="GH1047" s="28"/>
      <c r="GI1047" s="28"/>
      <c r="GJ1047" s="28"/>
      <c r="GK1047" s="28"/>
      <c r="GL1047" s="28"/>
      <c r="GM1047" s="28"/>
      <c r="GN1047" s="28"/>
      <c r="GO1047" s="28"/>
      <c r="GP1047" s="28"/>
      <c r="GQ1047" s="28"/>
      <c r="GR1047" s="28"/>
      <c r="GS1047" s="28"/>
      <c r="GT1047" s="28"/>
      <c r="GU1047" s="28"/>
      <c r="GV1047" s="28"/>
      <c r="GW1047" s="28"/>
      <c r="GX1047" s="28"/>
      <c r="GY1047" s="28"/>
      <c r="GZ1047" s="28"/>
      <c r="HA1047" s="28"/>
      <c r="HB1047" s="28"/>
      <c r="HC1047" s="28"/>
      <c r="HD1047" s="28"/>
      <c r="HE1047" s="28"/>
      <c r="HF1047" s="28"/>
      <c r="HG1047" s="28"/>
      <c r="HH1047" s="28"/>
      <c r="HI1047" s="28"/>
      <c r="HJ1047" s="28"/>
      <c r="HK1047" s="28"/>
      <c r="HL1047" s="28"/>
      <c r="HM1047" s="28"/>
      <c r="HN1047" s="28"/>
      <c r="HO1047" s="28"/>
      <c r="HP1047" s="28"/>
      <c r="HQ1047" s="28"/>
      <c r="HR1047" s="28"/>
      <c r="HS1047" s="28"/>
      <c r="HT1047" s="28"/>
      <c r="HU1047" s="28"/>
      <c r="HV1047" s="28"/>
      <c r="HW1047" s="28"/>
      <c r="HX1047" s="28"/>
      <c r="HY1047" s="28"/>
      <c r="HZ1047" s="28"/>
      <c r="IA1047" s="28"/>
      <c r="IB1047" s="28"/>
      <c r="IC1047" s="28"/>
      <c r="ID1047" s="28"/>
      <c r="IE1047" s="28"/>
      <c r="IF1047" s="28"/>
      <c r="IG1047" s="28"/>
      <c r="IH1047" s="28"/>
      <c r="II1047" s="28"/>
      <c r="IJ1047" s="28"/>
      <c r="IK1047" s="28"/>
      <c r="IL1047" s="28"/>
      <c r="IM1047" s="28"/>
      <c r="IN1047" s="28"/>
      <c r="IO1047" s="28"/>
      <c r="IP1047" s="28"/>
      <c r="IQ1047" s="28"/>
      <c r="IR1047" s="28"/>
      <c r="IS1047" s="28"/>
      <c r="IT1047" s="28"/>
      <c r="IU1047" s="28"/>
      <c r="IV1047" s="28"/>
      <c r="IW1047" s="28"/>
    </row>
    <row r="1048" customFormat="false" ht="25.1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  <c r="DV1048" s="28"/>
      <c r="DW1048" s="28"/>
      <c r="DX1048" s="28"/>
      <c r="DY1048" s="28"/>
      <c r="DZ1048" s="28"/>
      <c r="EA1048" s="28"/>
      <c r="EB1048" s="28"/>
      <c r="EC1048" s="28"/>
      <c r="ED1048" s="28"/>
      <c r="EE1048" s="28"/>
      <c r="EF1048" s="28"/>
      <c r="EG1048" s="28"/>
      <c r="EH1048" s="28"/>
      <c r="EI1048" s="28"/>
      <c r="EJ1048" s="28"/>
      <c r="EK1048" s="28"/>
      <c r="EL1048" s="28"/>
      <c r="EM1048" s="28"/>
      <c r="EN1048" s="28"/>
      <c r="EO1048" s="28"/>
      <c r="EP1048" s="28"/>
      <c r="EQ1048" s="28"/>
      <c r="ER1048" s="28"/>
      <c r="ES1048" s="28"/>
      <c r="ET1048" s="28"/>
      <c r="EU1048" s="28"/>
      <c r="EV1048" s="28"/>
      <c r="EW1048" s="28"/>
      <c r="EX1048" s="28"/>
      <c r="EY1048" s="28"/>
      <c r="EZ1048" s="28"/>
      <c r="FA1048" s="28"/>
      <c r="FB1048" s="28"/>
      <c r="FC1048" s="28"/>
      <c r="FD1048" s="28"/>
      <c r="FE1048" s="28"/>
      <c r="FF1048" s="28"/>
      <c r="FG1048" s="28"/>
      <c r="FH1048" s="28"/>
      <c r="FI1048" s="28"/>
      <c r="FJ1048" s="28"/>
      <c r="FK1048" s="28"/>
      <c r="FL1048" s="28"/>
      <c r="FM1048" s="28"/>
      <c r="FN1048" s="28"/>
      <c r="FO1048" s="28"/>
      <c r="FP1048" s="28"/>
      <c r="FQ1048" s="28"/>
      <c r="FR1048" s="28"/>
      <c r="FS1048" s="28"/>
      <c r="FT1048" s="28"/>
      <c r="FU1048" s="28"/>
      <c r="FV1048" s="28"/>
      <c r="FW1048" s="28"/>
      <c r="FX1048" s="28"/>
      <c r="FY1048" s="28"/>
      <c r="FZ1048" s="28"/>
      <c r="GA1048" s="28"/>
      <c r="GB1048" s="28"/>
      <c r="GC1048" s="28"/>
      <c r="GD1048" s="28"/>
      <c r="GE1048" s="28"/>
      <c r="GF1048" s="28"/>
      <c r="GG1048" s="28"/>
      <c r="GH1048" s="28"/>
      <c r="GI1048" s="28"/>
      <c r="GJ1048" s="28"/>
      <c r="GK1048" s="28"/>
      <c r="GL1048" s="28"/>
      <c r="GM1048" s="28"/>
      <c r="GN1048" s="28"/>
      <c r="GO1048" s="28"/>
      <c r="GP1048" s="28"/>
      <c r="GQ1048" s="28"/>
      <c r="GR1048" s="28"/>
      <c r="GS1048" s="28"/>
      <c r="GT1048" s="28"/>
      <c r="GU1048" s="28"/>
      <c r="GV1048" s="28"/>
      <c r="GW1048" s="28"/>
      <c r="GX1048" s="28"/>
      <c r="GY1048" s="28"/>
      <c r="GZ1048" s="28"/>
      <c r="HA1048" s="28"/>
      <c r="HB1048" s="28"/>
      <c r="HC1048" s="28"/>
      <c r="HD1048" s="28"/>
      <c r="HE1048" s="28"/>
      <c r="HF1048" s="28"/>
      <c r="HG1048" s="28"/>
      <c r="HH1048" s="28"/>
      <c r="HI1048" s="28"/>
      <c r="HJ1048" s="28"/>
      <c r="HK1048" s="28"/>
      <c r="HL1048" s="28"/>
      <c r="HM1048" s="28"/>
      <c r="HN1048" s="28"/>
      <c r="HO1048" s="28"/>
      <c r="HP1048" s="28"/>
      <c r="HQ1048" s="28"/>
      <c r="HR1048" s="28"/>
      <c r="HS1048" s="28"/>
      <c r="HT1048" s="28"/>
      <c r="HU1048" s="28"/>
      <c r="HV1048" s="28"/>
      <c r="HW1048" s="28"/>
      <c r="HX1048" s="28"/>
      <c r="HY1048" s="28"/>
      <c r="HZ1048" s="28"/>
      <c r="IA1048" s="28"/>
      <c r="IB1048" s="28"/>
      <c r="IC1048" s="28"/>
      <c r="ID1048" s="28"/>
      <c r="IE1048" s="28"/>
      <c r="IF1048" s="28"/>
      <c r="IG1048" s="28"/>
      <c r="IH1048" s="28"/>
      <c r="II1048" s="28"/>
      <c r="IJ1048" s="28"/>
      <c r="IK1048" s="28"/>
      <c r="IL1048" s="28"/>
      <c r="IM1048" s="28"/>
      <c r="IN1048" s="28"/>
      <c r="IO1048" s="28"/>
      <c r="IP1048" s="28"/>
      <c r="IQ1048" s="28"/>
      <c r="IR1048" s="28"/>
      <c r="IS1048" s="28"/>
      <c r="IT1048" s="28"/>
      <c r="IU1048" s="28"/>
      <c r="IV1048" s="28"/>
      <c r="IW1048" s="28"/>
    </row>
    <row r="1049" customFormat="false" ht="25.1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  <c r="DV1049" s="28"/>
      <c r="DW1049" s="28"/>
      <c r="DX1049" s="28"/>
      <c r="DY1049" s="28"/>
      <c r="DZ1049" s="28"/>
      <c r="EA1049" s="28"/>
      <c r="EB1049" s="28"/>
      <c r="EC1049" s="28"/>
      <c r="ED1049" s="28"/>
      <c r="EE1049" s="28"/>
      <c r="EF1049" s="28"/>
      <c r="EG1049" s="28"/>
      <c r="EH1049" s="28"/>
      <c r="EI1049" s="28"/>
      <c r="EJ1049" s="28"/>
      <c r="EK1049" s="28"/>
      <c r="EL1049" s="28"/>
      <c r="EM1049" s="28"/>
      <c r="EN1049" s="28"/>
      <c r="EO1049" s="28"/>
      <c r="EP1049" s="28"/>
      <c r="EQ1049" s="28"/>
      <c r="ER1049" s="28"/>
      <c r="ES1049" s="28"/>
      <c r="ET1049" s="28"/>
      <c r="EU1049" s="28"/>
      <c r="EV1049" s="28"/>
      <c r="EW1049" s="28"/>
      <c r="EX1049" s="28"/>
      <c r="EY1049" s="28"/>
      <c r="EZ1049" s="28"/>
      <c r="FA1049" s="28"/>
      <c r="FB1049" s="28"/>
      <c r="FC1049" s="28"/>
      <c r="FD1049" s="28"/>
      <c r="FE1049" s="28"/>
      <c r="FF1049" s="28"/>
      <c r="FG1049" s="28"/>
      <c r="FH1049" s="28"/>
      <c r="FI1049" s="28"/>
      <c r="FJ1049" s="28"/>
      <c r="FK1049" s="28"/>
      <c r="FL1049" s="28"/>
      <c r="FM1049" s="28"/>
      <c r="FN1049" s="28"/>
      <c r="FO1049" s="28"/>
      <c r="FP1049" s="28"/>
      <c r="FQ1049" s="28"/>
      <c r="FR1049" s="28"/>
      <c r="FS1049" s="28"/>
      <c r="FT1049" s="28"/>
      <c r="FU1049" s="28"/>
      <c r="FV1049" s="28"/>
      <c r="FW1049" s="28"/>
      <c r="FX1049" s="28"/>
      <c r="FY1049" s="28"/>
      <c r="FZ1049" s="28"/>
      <c r="GA1049" s="28"/>
      <c r="GB1049" s="28"/>
      <c r="GC1049" s="28"/>
      <c r="GD1049" s="28"/>
      <c r="GE1049" s="28"/>
      <c r="GF1049" s="28"/>
      <c r="GG1049" s="28"/>
      <c r="GH1049" s="28"/>
      <c r="GI1049" s="28"/>
      <c r="GJ1049" s="28"/>
      <c r="GK1049" s="28"/>
      <c r="GL1049" s="28"/>
      <c r="GM1049" s="28"/>
      <c r="GN1049" s="28"/>
      <c r="GO1049" s="28"/>
      <c r="GP1049" s="28"/>
      <c r="GQ1049" s="28"/>
      <c r="GR1049" s="28"/>
      <c r="GS1049" s="28"/>
      <c r="GT1049" s="28"/>
      <c r="GU1049" s="28"/>
      <c r="GV1049" s="28"/>
      <c r="GW1049" s="28"/>
      <c r="GX1049" s="28"/>
      <c r="GY1049" s="28"/>
      <c r="GZ1049" s="28"/>
      <c r="HA1049" s="28"/>
      <c r="HB1049" s="28"/>
      <c r="HC1049" s="28"/>
      <c r="HD1049" s="28"/>
      <c r="HE1049" s="28"/>
      <c r="HF1049" s="28"/>
      <c r="HG1049" s="28"/>
      <c r="HH1049" s="28"/>
      <c r="HI1049" s="28"/>
      <c r="HJ1049" s="28"/>
      <c r="HK1049" s="28"/>
      <c r="HL1049" s="28"/>
      <c r="HM1049" s="28"/>
      <c r="HN1049" s="28"/>
      <c r="HO1049" s="28"/>
      <c r="HP1049" s="28"/>
      <c r="HQ1049" s="28"/>
      <c r="HR1049" s="28"/>
      <c r="HS1049" s="28"/>
      <c r="HT1049" s="28"/>
      <c r="HU1049" s="28"/>
      <c r="HV1049" s="28"/>
      <c r="HW1049" s="28"/>
      <c r="HX1049" s="28"/>
      <c r="HY1049" s="28"/>
      <c r="HZ1049" s="28"/>
      <c r="IA1049" s="28"/>
      <c r="IB1049" s="28"/>
      <c r="IC1049" s="28"/>
      <c r="ID1049" s="28"/>
      <c r="IE1049" s="28"/>
      <c r="IF1049" s="28"/>
      <c r="IG1049" s="28"/>
      <c r="IH1049" s="28"/>
      <c r="II1049" s="28"/>
      <c r="IJ1049" s="28"/>
      <c r="IK1049" s="28"/>
      <c r="IL1049" s="28"/>
      <c r="IM1049" s="28"/>
      <c r="IN1049" s="28"/>
      <c r="IO1049" s="28"/>
      <c r="IP1049" s="28"/>
      <c r="IQ1049" s="28"/>
      <c r="IR1049" s="28"/>
      <c r="IS1049" s="28"/>
      <c r="IT1049" s="28"/>
      <c r="IU1049" s="28"/>
      <c r="IV1049" s="28"/>
      <c r="IW1049" s="28"/>
    </row>
    <row r="1050" customFormat="false" ht="25.1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  <c r="HT1050" s="28"/>
      <c r="HU1050" s="28"/>
      <c r="HV1050" s="28"/>
      <c r="HW1050" s="28"/>
      <c r="HX1050" s="28"/>
      <c r="HY1050" s="28"/>
      <c r="HZ1050" s="28"/>
      <c r="IA1050" s="28"/>
      <c r="IB1050" s="28"/>
      <c r="IC1050" s="28"/>
      <c r="ID1050" s="28"/>
      <c r="IE1050" s="28"/>
      <c r="IF1050" s="28"/>
      <c r="IG1050" s="28"/>
      <c r="IH1050" s="28"/>
      <c r="II1050" s="28"/>
      <c r="IJ1050" s="28"/>
      <c r="IK1050" s="28"/>
      <c r="IL1050" s="28"/>
      <c r="IM1050" s="28"/>
      <c r="IN1050" s="28"/>
      <c r="IO1050" s="28"/>
      <c r="IP1050" s="28"/>
      <c r="IQ1050" s="28"/>
      <c r="IR1050" s="28"/>
      <c r="IS1050" s="28"/>
      <c r="IT1050" s="28"/>
      <c r="IU1050" s="28"/>
      <c r="IV1050" s="28"/>
      <c r="IW1050" s="28"/>
    </row>
    <row r="1051" customFormat="false" ht="25.1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  <c r="DV1051" s="28"/>
      <c r="DW1051" s="28"/>
      <c r="DX1051" s="28"/>
      <c r="DY1051" s="28"/>
      <c r="DZ1051" s="28"/>
      <c r="EA1051" s="28"/>
      <c r="EB1051" s="28"/>
      <c r="EC1051" s="28"/>
      <c r="ED1051" s="28"/>
      <c r="EE1051" s="28"/>
      <c r="EF1051" s="28"/>
      <c r="EG1051" s="28"/>
      <c r="EH1051" s="28"/>
      <c r="EI1051" s="28"/>
      <c r="EJ1051" s="28"/>
      <c r="EK1051" s="28"/>
      <c r="EL1051" s="28"/>
      <c r="EM1051" s="28"/>
      <c r="EN1051" s="28"/>
      <c r="EO1051" s="28"/>
      <c r="EP1051" s="28"/>
      <c r="EQ1051" s="28"/>
      <c r="ER1051" s="28"/>
      <c r="ES1051" s="28"/>
      <c r="ET1051" s="28"/>
      <c r="EU1051" s="28"/>
      <c r="EV1051" s="28"/>
      <c r="EW1051" s="28"/>
      <c r="EX1051" s="28"/>
      <c r="EY1051" s="28"/>
      <c r="EZ1051" s="28"/>
      <c r="FA1051" s="28"/>
      <c r="FB1051" s="28"/>
      <c r="FC1051" s="28"/>
      <c r="FD1051" s="28"/>
      <c r="FE1051" s="28"/>
      <c r="FF1051" s="28"/>
      <c r="FG1051" s="28"/>
      <c r="FH1051" s="28"/>
      <c r="FI1051" s="28"/>
      <c r="FJ1051" s="28"/>
      <c r="FK1051" s="28"/>
      <c r="FL1051" s="28"/>
      <c r="FM1051" s="28"/>
      <c r="FN1051" s="28"/>
      <c r="FO1051" s="28"/>
      <c r="FP1051" s="28"/>
      <c r="FQ1051" s="28"/>
      <c r="FR1051" s="28"/>
      <c r="FS1051" s="28"/>
      <c r="FT1051" s="28"/>
      <c r="FU1051" s="28"/>
      <c r="FV1051" s="28"/>
      <c r="FW1051" s="28"/>
      <c r="FX1051" s="28"/>
      <c r="FY1051" s="28"/>
      <c r="FZ1051" s="28"/>
      <c r="GA1051" s="28"/>
      <c r="GB1051" s="28"/>
      <c r="GC1051" s="28"/>
      <c r="GD1051" s="28"/>
      <c r="GE1051" s="28"/>
      <c r="GF1051" s="28"/>
      <c r="GG1051" s="28"/>
      <c r="GH1051" s="28"/>
      <c r="GI1051" s="28"/>
      <c r="GJ1051" s="28"/>
      <c r="GK1051" s="28"/>
      <c r="GL1051" s="28"/>
      <c r="GM1051" s="28"/>
      <c r="GN1051" s="28"/>
      <c r="GO1051" s="28"/>
      <c r="GP1051" s="28"/>
      <c r="GQ1051" s="28"/>
      <c r="GR1051" s="28"/>
      <c r="GS1051" s="28"/>
      <c r="GT1051" s="28"/>
      <c r="GU1051" s="28"/>
      <c r="GV1051" s="28"/>
      <c r="GW1051" s="28"/>
      <c r="GX1051" s="28"/>
      <c r="GY1051" s="28"/>
      <c r="GZ1051" s="28"/>
      <c r="HA1051" s="28"/>
      <c r="HB1051" s="28"/>
      <c r="HC1051" s="28"/>
      <c r="HD1051" s="28"/>
      <c r="HE1051" s="28"/>
      <c r="HF1051" s="28"/>
      <c r="HG1051" s="28"/>
      <c r="HH1051" s="28"/>
      <c r="HI1051" s="28"/>
      <c r="HJ1051" s="28"/>
      <c r="HK1051" s="28"/>
      <c r="HL1051" s="28"/>
      <c r="HM1051" s="28"/>
      <c r="HN1051" s="28"/>
      <c r="HO1051" s="28"/>
      <c r="HP1051" s="28"/>
      <c r="HQ1051" s="28"/>
      <c r="HR1051" s="28"/>
      <c r="HS1051" s="28"/>
      <c r="HT1051" s="28"/>
      <c r="HU1051" s="28"/>
      <c r="HV1051" s="28"/>
      <c r="HW1051" s="28"/>
      <c r="HX1051" s="28"/>
      <c r="HY1051" s="28"/>
      <c r="HZ1051" s="28"/>
      <c r="IA1051" s="28"/>
      <c r="IB1051" s="28"/>
      <c r="IC1051" s="28"/>
      <c r="ID1051" s="28"/>
      <c r="IE1051" s="28"/>
      <c r="IF1051" s="28"/>
      <c r="IG1051" s="28"/>
      <c r="IH1051" s="28"/>
      <c r="II1051" s="28"/>
      <c r="IJ1051" s="28"/>
      <c r="IK1051" s="28"/>
      <c r="IL1051" s="28"/>
      <c r="IM1051" s="28"/>
      <c r="IN1051" s="28"/>
      <c r="IO1051" s="28"/>
      <c r="IP1051" s="28"/>
      <c r="IQ1051" s="28"/>
      <c r="IR1051" s="28"/>
      <c r="IS1051" s="28"/>
      <c r="IT1051" s="28"/>
      <c r="IU1051" s="28"/>
      <c r="IV1051" s="28"/>
      <c r="IW1051" s="28"/>
    </row>
    <row r="1052" customFormat="false" ht="25.1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  <c r="DV1052" s="28"/>
      <c r="DW1052" s="28"/>
      <c r="DX1052" s="28"/>
      <c r="DY1052" s="28"/>
      <c r="DZ1052" s="28"/>
      <c r="EA1052" s="28"/>
      <c r="EB1052" s="28"/>
      <c r="EC1052" s="28"/>
      <c r="ED1052" s="28"/>
      <c r="EE1052" s="28"/>
      <c r="EF1052" s="28"/>
      <c r="EG1052" s="28"/>
      <c r="EH1052" s="28"/>
      <c r="EI1052" s="28"/>
      <c r="EJ1052" s="28"/>
      <c r="EK1052" s="28"/>
      <c r="EL1052" s="28"/>
      <c r="EM1052" s="28"/>
      <c r="EN1052" s="28"/>
      <c r="EO1052" s="28"/>
      <c r="EP1052" s="28"/>
      <c r="EQ1052" s="28"/>
      <c r="ER1052" s="28"/>
      <c r="ES1052" s="28"/>
      <c r="ET1052" s="28"/>
      <c r="EU1052" s="28"/>
      <c r="EV1052" s="28"/>
      <c r="EW1052" s="28"/>
      <c r="EX1052" s="28"/>
      <c r="EY1052" s="28"/>
      <c r="EZ1052" s="28"/>
      <c r="FA1052" s="28"/>
      <c r="FB1052" s="28"/>
      <c r="FC1052" s="28"/>
      <c r="FD1052" s="28"/>
      <c r="FE1052" s="28"/>
      <c r="FF1052" s="28"/>
      <c r="FG1052" s="28"/>
      <c r="FH1052" s="28"/>
      <c r="FI1052" s="28"/>
      <c r="FJ1052" s="28"/>
      <c r="FK1052" s="28"/>
      <c r="FL1052" s="28"/>
      <c r="FM1052" s="28"/>
      <c r="FN1052" s="28"/>
      <c r="FO1052" s="28"/>
      <c r="FP1052" s="28"/>
      <c r="FQ1052" s="28"/>
      <c r="FR1052" s="28"/>
      <c r="FS1052" s="28"/>
      <c r="FT1052" s="28"/>
      <c r="FU1052" s="28"/>
      <c r="FV1052" s="28"/>
      <c r="FW1052" s="28"/>
      <c r="FX1052" s="28"/>
      <c r="FY1052" s="28"/>
      <c r="FZ1052" s="28"/>
      <c r="GA1052" s="28"/>
      <c r="GB1052" s="28"/>
      <c r="GC1052" s="28"/>
      <c r="GD1052" s="28"/>
      <c r="GE1052" s="28"/>
      <c r="GF1052" s="28"/>
      <c r="GG1052" s="28"/>
      <c r="GH1052" s="28"/>
      <c r="GI1052" s="28"/>
      <c r="GJ1052" s="28"/>
      <c r="GK1052" s="28"/>
      <c r="GL1052" s="28"/>
      <c r="GM1052" s="28"/>
      <c r="GN1052" s="28"/>
      <c r="GO1052" s="28"/>
      <c r="GP1052" s="28"/>
      <c r="GQ1052" s="28"/>
      <c r="GR1052" s="28"/>
      <c r="GS1052" s="28"/>
      <c r="GT1052" s="28"/>
      <c r="GU1052" s="28"/>
      <c r="GV1052" s="28"/>
      <c r="GW1052" s="28"/>
      <c r="GX1052" s="28"/>
      <c r="GY1052" s="28"/>
      <c r="GZ1052" s="28"/>
      <c r="HA1052" s="28"/>
      <c r="HB1052" s="28"/>
      <c r="HC1052" s="28"/>
      <c r="HD1052" s="28"/>
      <c r="HE1052" s="28"/>
      <c r="HF1052" s="28"/>
      <c r="HG1052" s="28"/>
      <c r="HH1052" s="28"/>
      <c r="HI1052" s="28"/>
      <c r="HJ1052" s="28"/>
      <c r="HK1052" s="28"/>
      <c r="HL1052" s="28"/>
      <c r="HM1052" s="28"/>
      <c r="HN1052" s="28"/>
      <c r="HO1052" s="28"/>
      <c r="HP1052" s="28"/>
      <c r="HQ1052" s="28"/>
      <c r="HR1052" s="28"/>
      <c r="HS1052" s="28"/>
      <c r="HT1052" s="28"/>
      <c r="HU1052" s="28"/>
      <c r="HV1052" s="28"/>
      <c r="HW1052" s="28"/>
      <c r="HX1052" s="28"/>
      <c r="HY1052" s="28"/>
      <c r="HZ1052" s="28"/>
      <c r="IA1052" s="28"/>
      <c r="IB1052" s="28"/>
      <c r="IC1052" s="28"/>
      <c r="ID1052" s="28"/>
      <c r="IE1052" s="28"/>
      <c r="IF1052" s="28"/>
      <c r="IG1052" s="28"/>
      <c r="IH1052" s="28"/>
      <c r="II1052" s="28"/>
      <c r="IJ1052" s="28"/>
      <c r="IK1052" s="28"/>
      <c r="IL1052" s="28"/>
      <c r="IM1052" s="28"/>
      <c r="IN1052" s="28"/>
      <c r="IO1052" s="28"/>
      <c r="IP1052" s="28"/>
      <c r="IQ1052" s="28"/>
      <c r="IR1052" s="28"/>
      <c r="IS1052" s="28"/>
      <c r="IT1052" s="28"/>
      <c r="IU1052" s="28"/>
      <c r="IV1052" s="28"/>
      <c r="IW1052" s="28"/>
    </row>
    <row r="1053" customFormat="false" ht="25.1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  <c r="DV1053" s="28"/>
      <c r="DW1053" s="28"/>
      <c r="DX1053" s="28"/>
      <c r="DY1053" s="28"/>
      <c r="DZ1053" s="28"/>
      <c r="EA1053" s="28"/>
      <c r="EB1053" s="28"/>
      <c r="EC1053" s="28"/>
      <c r="ED1053" s="28"/>
      <c r="EE1053" s="28"/>
      <c r="EF1053" s="28"/>
      <c r="EG1053" s="28"/>
      <c r="EH1053" s="28"/>
      <c r="EI1053" s="28"/>
      <c r="EJ1053" s="28"/>
      <c r="EK1053" s="28"/>
      <c r="EL1053" s="28"/>
      <c r="EM1053" s="28"/>
      <c r="EN1053" s="28"/>
      <c r="EO1053" s="28"/>
      <c r="EP1053" s="28"/>
      <c r="EQ1053" s="28"/>
      <c r="ER1053" s="28"/>
      <c r="ES1053" s="28"/>
      <c r="ET1053" s="28"/>
      <c r="EU1053" s="28"/>
      <c r="EV1053" s="28"/>
      <c r="EW1053" s="28"/>
      <c r="EX1053" s="28"/>
      <c r="EY1053" s="28"/>
      <c r="EZ1053" s="28"/>
      <c r="FA1053" s="28"/>
      <c r="FB1053" s="28"/>
      <c r="FC1053" s="28"/>
      <c r="FD1053" s="28"/>
      <c r="FE1053" s="28"/>
      <c r="FF1053" s="28"/>
      <c r="FG1053" s="28"/>
      <c r="FH1053" s="28"/>
      <c r="FI1053" s="28"/>
      <c r="FJ1053" s="28"/>
      <c r="FK1053" s="28"/>
      <c r="FL1053" s="28"/>
      <c r="FM1053" s="28"/>
      <c r="FN1053" s="28"/>
      <c r="FO1053" s="28"/>
      <c r="FP1053" s="28"/>
      <c r="FQ1053" s="28"/>
      <c r="FR1053" s="28"/>
      <c r="FS1053" s="28"/>
      <c r="FT1053" s="28"/>
      <c r="FU1053" s="28"/>
      <c r="FV1053" s="28"/>
      <c r="FW1053" s="28"/>
      <c r="FX1053" s="28"/>
      <c r="FY1053" s="28"/>
      <c r="FZ1053" s="28"/>
      <c r="GA1053" s="28"/>
      <c r="GB1053" s="28"/>
      <c r="GC1053" s="28"/>
      <c r="GD1053" s="28"/>
      <c r="GE1053" s="28"/>
      <c r="GF1053" s="28"/>
      <c r="GG1053" s="28"/>
      <c r="GH1053" s="28"/>
      <c r="GI1053" s="28"/>
      <c r="GJ1053" s="28"/>
      <c r="GK1053" s="28"/>
      <c r="GL1053" s="28"/>
      <c r="GM1053" s="28"/>
      <c r="GN1053" s="28"/>
      <c r="GO1053" s="28"/>
      <c r="GP1053" s="28"/>
      <c r="GQ1053" s="28"/>
      <c r="GR1053" s="28"/>
      <c r="GS1053" s="28"/>
      <c r="GT1053" s="28"/>
      <c r="GU1053" s="28"/>
      <c r="GV1053" s="28"/>
      <c r="GW1053" s="28"/>
      <c r="GX1053" s="28"/>
      <c r="GY1053" s="28"/>
      <c r="GZ1053" s="28"/>
      <c r="HA1053" s="28"/>
      <c r="HB1053" s="28"/>
      <c r="HC1053" s="28"/>
      <c r="HD1053" s="28"/>
      <c r="HE1053" s="28"/>
      <c r="HF1053" s="28"/>
      <c r="HG1053" s="28"/>
      <c r="HH1053" s="28"/>
      <c r="HI1053" s="28"/>
      <c r="HJ1053" s="28"/>
      <c r="HK1053" s="28"/>
      <c r="HL1053" s="28"/>
      <c r="HM1053" s="28"/>
      <c r="HN1053" s="28"/>
      <c r="HO1053" s="28"/>
      <c r="HP1053" s="28"/>
      <c r="HQ1053" s="28"/>
      <c r="HR1053" s="28"/>
      <c r="HS1053" s="28"/>
      <c r="HT1053" s="28"/>
      <c r="HU1053" s="28"/>
      <c r="HV1053" s="28"/>
      <c r="HW1053" s="28"/>
      <c r="HX1053" s="28"/>
      <c r="HY1053" s="28"/>
      <c r="HZ1053" s="28"/>
      <c r="IA1053" s="28"/>
      <c r="IB1053" s="28"/>
      <c r="IC1053" s="28"/>
      <c r="ID1053" s="28"/>
      <c r="IE1053" s="28"/>
      <c r="IF1053" s="28"/>
      <c r="IG1053" s="28"/>
      <c r="IH1053" s="28"/>
      <c r="II1053" s="28"/>
      <c r="IJ1053" s="28"/>
      <c r="IK1053" s="28"/>
      <c r="IL1053" s="28"/>
      <c r="IM1053" s="28"/>
      <c r="IN1053" s="28"/>
      <c r="IO1053" s="28"/>
      <c r="IP1053" s="28"/>
      <c r="IQ1053" s="28"/>
      <c r="IR1053" s="28"/>
      <c r="IS1053" s="28"/>
      <c r="IT1053" s="28"/>
      <c r="IU1053" s="28"/>
      <c r="IV1053" s="28"/>
      <c r="IW1053" s="28"/>
    </row>
    <row r="1054" customFormat="false" ht="25.1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  <c r="HQ1054" s="28"/>
      <c r="HR1054" s="28"/>
      <c r="HS1054" s="28"/>
      <c r="HT1054" s="28"/>
      <c r="HU1054" s="28"/>
      <c r="HV1054" s="28"/>
      <c r="HW1054" s="28"/>
      <c r="HX1054" s="28"/>
      <c r="HY1054" s="28"/>
      <c r="HZ1054" s="28"/>
      <c r="IA1054" s="28"/>
      <c r="IB1054" s="28"/>
      <c r="IC1054" s="28"/>
      <c r="ID1054" s="28"/>
      <c r="IE1054" s="28"/>
      <c r="IF1054" s="28"/>
      <c r="IG1054" s="28"/>
      <c r="IH1054" s="28"/>
      <c r="II1054" s="28"/>
      <c r="IJ1054" s="28"/>
      <c r="IK1054" s="28"/>
      <c r="IL1054" s="28"/>
      <c r="IM1054" s="28"/>
      <c r="IN1054" s="28"/>
      <c r="IO1054" s="28"/>
      <c r="IP1054" s="28"/>
      <c r="IQ1054" s="28"/>
      <c r="IR1054" s="28"/>
      <c r="IS1054" s="28"/>
      <c r="IT1054" s="28"/>
      <c r="IU1054" s="28"/>
      <c r="IV1054" s="28"/>
      <c r="IW1054" s="28"/>
    </row>
    <row r="1055" customFormat="false" ht="25.1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  <c r="HQ1055" s="28"/>
      <c r="HR1055" s="28"/>
      <c r="HS1055" s="28"/>
      <c r="HT1055" s="28"/>
      <c r="HU1055" s="28"/>
      <c r="HV1055" s="28"/>
      <c r="HW1055" s="28"/>
      <c r="HX1055" s="28"/>
      <c r="HY1055" s="28"/>
      <c r="HZ1055" s="28"/>
      <c r="IA1055" s="28"/>
      <c r="IB1055" s="28"/>
      <c r="IC1055" s="28"/>
      <c r="ID1055" s="28"/>
      <c r="IE1055" s="28"/>
      <c r="IF1055" s="28"/>
      <c r="IG1055" s="28"/>
      <c r="IH1055" s="28"/>
      <c r="II1055" s="28"/>
      <c r="IJ1055" s="28"/>
      <c r="IK1055" s="28"/>
      <c r="IL1055" s="28"/>
      <c r="IM1055" s="28"/>
      <c r="IN1055" s="28"/>
      <c r="IO1055" s="28"/>
      <c r="IP1055" s="28"/>
      <c r="IQ1055" s="28"/>
      <c r="IR1055" s="28"/>
      <c r="IS1055" s="28"/>
      <c r="IT1055" s="28"/>
      <c r="IU1055" s="28"/>
      <c r="IV1055" s="28"/>
      <c r="IW1055" s="28"/>
    </row>
    <row r="1056" customFormat="false" ht="25.1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  <c r="HQ1056" s="28"/>
      <c r="HR1056" s="28"/>
      <c r="HS1056" s="28"/>
      <c r="HT1056" s="28"/>
      <c r="HU1056" s="28"/>
      <c r="HV1056" s="28"/>
      <c r="HW1056" s="28"/>
      <c r="HX1056" s="28"/>
      <c r="HY1056" s="28"/>
      <c r="HZ1056" s="28"/>
      <c r="IA1056" s="28"/>
      <c r="IB1056" s="28"/>
      <c r="IC1056" s="28"/>
      <c r="ID1056" s="28"/>
      <c r="IE1056" s="28"/>
      <c r="IF1056" s="28"/>
      <c r="IG1056" s="28"/>
      <c r="IH1056" s="28"/>
      <c r="II1056" s="28"/>
      <c r="IJ1056" s="28"/>
      <c r="IK1056" s="28"/>
      <c r="IL1056" s="28"/>
      <c r="IM1056" s="28"/>
      <c r="IN1056" s="28"/>
      <c r="IO1056" s="28"/>
      <c r="IP1056" s="28"/>
      <c r="IQ1056" s="28"/>
      <c r="IR1056" s="28"/>
      <c r="IS1056" s="28"/>
      <c r="IT1056" s="28"/>
      <c r="IU1056" s="28"/>
      <c r="IV1056" s="28"/>
      <c r="IW1056" s="28"/>
    </row>
    <row r="1057" customFormat="false" ht="25.1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  <c r="GZ1057" s="28"/>
      <c r="HA1057" s="28"/>
      <c r="HB1057" s="28"/>
      <c r="HC1057" s="28"/>
      <c r="HD1057" s="28"/>
      <c r="HE1057" s="28"/>
      <c r="HF1057" s="28"/>
      <c r="HG1057" s="28"/>
      <c r="HH1057" s="28"/>
      <c r="HI1057" s="28"/>
      <c r="HJ1057" s="28"/>
      <c r="HK1057" s="28"/>
      <c r="HL1057" s="28"/>
      <c r="HM1057" s="28"/>
      <c r="HN1057" s="28"/>
      <c r="HO1057" s="28"/>
      <c r="HP1057" s="28"/>
      <c r="HQ1057" s="28"/>
      <c r="HR1057" s="28"/>
      <c r="HS1057" s="28"/>
      <c r="HT1057" s="28"/>
      <c r="HU1057" s="28"/>
      <c r="HV1057" s="28"/>
      <c r="HW1057" s="28"/>
      <c r="HX1057" s="28"/>
      <c r="HY1057" s="28"/>
      <c r="HZ1057" s="28"/>
      <c r="IA1057" s="28"/>
      <c r="IB1057" s="28"/>
      <c r="IC1057" s="28"/>
      <c r="ID1057" s="28"/>
      <c r="IE1057" s="28"/>
      <c r="IF1057" s="28"/>
      <c r="IG1057" s="28"/>
      <c r="IH1057" s="28"/>
      <c r="II1057" s="28"/>
      <c r="IJ1057" s="28"/>
      <c r="IK1057" s="28"/>
      <c r="IL1057" s="28"/>
      <c r="IM1057" s="28"/>
      <c r="IN1057" s="28"/>
      <c r="IO1057" s="28"/>
      <c r="IP1057" s="28"/>
      <c r="IQ1057" s="28"/>
      <c r="IR1057" s="28"/>
      <c r="IS1057" s="28"/>
      <c r="IT1057" s="28"/>
      <c r="IU1057" s="28"/>
      <c r="IV1057" s="28"/>
      <c r="IW105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3:01:31Z</dcterms:created>
  <dc:creator>hx</dc:creator>
  <dc:description/>
  <dc:language>en-US</dc:language>
  <cp:lastModifiedBy>WPS_1647090744</cp:lastModifiedBy>
  <cp:lastPrinted>2020-07-24T04:24:14Z</cp:lastPrinted>
  <dcterms:modified xsi:type="dcterms:W3CDTF">2025-07-08T09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B496593B34B209ED4B3D561F60F37_13</vt:lpwstr>
  </property>
  <property fmtid="{D5CDD505-2E9C-101B-9397-08002B2CF9AE}" pid="3" name="KSOProductBuildVer">
    <vt:lpwstr>2052-12.1.0.21915</vt:lpwstr>
  </property>
</Properties>
</file>