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附件</t>
  </si>
  <si>
    <r>
      <rPr>
        <sz val="20"/>
        <rFont val="Noto Sans"/>
        <family val="2"/>
      </rPr>
      <t xml:space="preserve">宜宾发展产城投资有限公司及下属子公司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高校应届毕业生招聘岗位需求表</t>
    </r>
  </si>
  <si>
    <t xml:space="preserve">序号</t>
  </si>
  <si>
    <t xml:space="preserve">用人单位</t>
  </si>
  <si>
    <t xml:space="preserve">招聘岗位</t>
  </si>
  <si>
    <t xml:space="preserve">招聘人数</t>
  </si>
  <si>
    <t xml:space="preserve">专业要求（代码）</t>
  </si>
  <si>
    <t xml:space="preserve">岗位职责</t>
  </si>
  <si>
    <t xml:space="preserve">任职要求</t>
  </si>
  <si>
    <t xml:space="preserve">薪酬福利</t>
  </si>
  <si>
    <t xml:space="preserve">宜宾发展产城投资有限公司</t>
  </si>
  <si>
    <t xml:space="preserve">合同管理专员（兼招标）</t>
  </si>
  <si>
    <t xml:space="preserve">应用统计、资产评估、法学、法律、知识产权、新闻与传播、统计学、土木工程、管理科学与工程、工商管理学、工程管理等相关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负责建立完善合同管理相关台账，完成招标资料、合同资料归档管理工作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协助修订完善公司合同管理相关制度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参与公司各种合同范本的制订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参与合同谈判、签订、变更、解除、终止等工作，审核合同款项支付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配合开展项目设计、监理、施工以及与建设项目相关的服务、货物采购招选工作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年龄：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学历：</t>
    </r>
    <r>
      <rPr>
        <sz val="10"/>
        <color rgb="FFFF0000"/>
        <rFont val="Noto Sans"/>
        <family val="2"/>
      </rPr>
      <t xml:space="preserve">硕士研究生及以上</t>
    </r>
    <r>
      <rPr>
        <sz val="10"/>
        <rFont val="Noto Sans"/>
        <family val="2"/>
      </rPr>
      <t xml:space="preserve">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熟悉合同签订、数据归纳统计、合同及资料台账建立、归档等工作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备良好的沟通、协调能力和专业素质，有较强的文字能力，熟练使用办公软件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有较强的风险把控意识，熟识合同法律法规条款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具有司法考试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资格证书者优先；
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仅限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届应届毕业生及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届、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届毕业未就业的毕业生（需提供无社保缴纳证明）。</t>
    </r>
  </si>
  <si>
    <t xml:space="preserve">按照产城公司薪酬制度执行</t>
  </si>
  <si>
    <t xml:space="preserve">宜宾发展产城投资有限公司下属宜宾发展仁城置地有限公司</t>
  </si>
  <si>
    <t xml:space="preserve">投资专员</t>
  </si>
  <si>
    <t xml:space="preserve">本科：经济学类、财政学类、金融学类、法学类、管理科学与工程类、工商管理类等相关专业
硕士：理论经济学、应用经济学、金融学、法学、法律、管理科学与工程、工商管理学、工商管理等相关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负责开展日常市场调研，收集行业数据，梳理行业发展趋势，参与公司行业研究和分析报告撰写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负责投资项目前期调研和经济测算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协助完成投资项目尽职调查、资料收集、财务审计、资产评估等相关工作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完成领导安排的其他工作任务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年龄：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学历：本科及以上；
</t>
    </r>
    <r>
      <rPr>
        <sz val="10"/>
        <rFont val="Times New Roman"/>
        <family val="1"/>
      </rPr>
      <t xml:space="preserve">3.</t>
    </r>
    <r>
      <rPr>
        <sz val="10"/>
        <color rgb="FFFF0000"/>
        <rFont val="Noto Sans"/>
        <family val="2"/>
      </rPr>
      <t xml:space="preserve">熟悉投融资相关政策法规，具备房地产开发相关基础知识，能够完成项目前期经济测算等工作</t>
    </r>
    <r>
      <rPr>
        <sz val="10"/>
        <rFont val="Noto Sans"/>
        <family val="2"/>
      </rPr>
      <t xml:space="preserve">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有较强的沟通协调能力，工作责任心强，能吃苦耐劳，有团队合作精神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有房地产工作相关实习经验的优先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仅限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届应届毕业生及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届、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届毕业未就业的毕业生（需提供无社保缴纳证明）。</t>
    </r>
  </si>
  <si>
    <t xml:space="preserve">按照仁城公司薪酬制度执行</t>
  </si>
  <si>
    <t xml:space="preserve">宜宾发展产城投资有限公司下属宜宾产城科创投资有限公司</t>
  </si>
  <si>
    <t xml:space="preserve">产业运营专员</t>
  </si>
  <si>
    <t xml:space="preserve">理论经济学、应用经济学、金融、应用统计、税务、国际商务、保险、资产评估、数字经济、法学、法律、数学、系统科学、统计学、光学工程、材料科学与工程、动力工程及工程热物理、电子科学与技术、信息与通信工程、控制科学与工程、计算机科学与技术、航空宇航科学与技术、食品科学与工程、软件工程、生物工程、安全科学与工程、网络空间安全、电子信息、管理科学与工程、工商管理学、公共管理学、信息资源管理、工商管理、公共管理、会计、审计、集成电路科学与工程、遥感科学与技术、职能科学与技术、工程造价等相关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梳理政府产业扶持政策（如补贴、税收优惠），协助企业申报项目，推动政策红利转化为企业发展动力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配合上级制定产业园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企业的发展规划，参与撰写可行性研究报告、产业招商方案，为决策提供数据支持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协助推进产业项目（如招商活动、企业入驻、技术对接会）的落地，参与前期筹备、中期执行及后期复盘，记录进度并反馈问题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协助对接政府部门、企业、科研机构等多方资源，例如协助办理企业入驻园区的手续，协调园区内基础设施维护、政策申报等事务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整理产业项目运营数据（如招商数量、企业营收、就业率），制作周报 </t>
    </r>
    <r>
      <rPr>
        <sz val="10"/>
        <rFont val="Times New Roman"/>
        <family val="1"/>
      </rPr>
      <t xml:space="preserve">/ </t>
    </r>
    <r>
      <rPr>
        <sz val="10"/>
        <rFont val="Noto Sans"/>
        <family val="2"/>
      </rPr>
      <t xml:space="preserve">月报，通过基础分析（如增长率、转化率）反映运营效果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与入驻企业保持日常沟通，收集需求（如政策咨询、融资对接），协调内部团队解决问题，提升企业满意度；
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协助入驻企业推进办公区域装修、人员招聘、政策申请等相关服务工作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年龄：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学历：</t>
    </r>
    <r>
      <rPr>
        <sz val="10"/>
        <color rgb="FFFF0000"/>
        <rFont val="Noto Sans"/>
        <family val="2"/>
      </rPr>
      <t xml:space="preserve">本科及以上</t>
    </r>
    <r>
      <rPr>
        <sz val="10"/>
        <rFont val="Noto Sans"/>
        <family val="2"/>
      </rPr>
      <t xml:space="preserve">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备跨部门沟通与外部对接能力，能通过邮件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会议清晰传达需求（如与企业沟通入驻流程、与政府对接政策申报）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熟练使用数据分析工具，具备市场调研能力，能够进行数据收集、整理和分析，并撰写调研报告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能按流程跟进项目节点（如活动筹备、资料归档），具备基础的时间管理与任务拆解能力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了解国家及地方产业政策（如“十四五”规划、区域产业扶持政策），能快速提取关键信息；
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具备高度的责任感和职业道德，具备较强的学习能力，具备团队合作精神，能够承担较大的工作压力；
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具有产业园区、政府招商部门、咨询公司实习经历，或参与过校园创业项目、商业策划比赛优先；
</t>
    </r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仅限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届应届毕业生及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届、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届毕业未就业的毕业生（需提供无社保缴纳证明）。</t>
    </r>
  </si>
  <si>
    <t xml:space="preserve">按科创公司薪酬体系执行</t>
  </si>
  <si>
    <t xml:space="preserve">宜宾发展产城投资有限公司下属宜宾悦城创展酒店管理有限公司</t>
  </si>
  <si>
    <t xml:space="preserve">酒店事业部专员</t>
  </si>
  <si>
    <t xml:space="preserve">应用经济学、金融、应用统计、税务、国际商务、资产评估、数字经济、中国语言文学、外国语言文学、新闻传播学、新闻与传播、出版、统计学、电子信息、管理科学与工程、工商管理学、公共管理学、信息资源管理、工商管理、公共管理、会计、旅游管理、工程管理、审计等相关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负责制定并执行部门工作计划，包括但不限于预算制定、指标制定、数据分析等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负责部门相关资料信息的收集、整理和报告工作，并向负责人提供数据支持和决策依据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负责落实领导交办的各项工作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年龄：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周岁及以下</t>
    </r>
    <r>
      <rPr>
        <sz val="10"/>
        <rFont val="Noto Sans"/>
        <family val="2"/>
      </rPr>
      <t xml:space="preserve">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学历：</t>
    </r>
    <r>
      <rPr>
        <sz val="10"/>
        <color rgb="FFFF0000"/>
        <rFont val="Noto Sans"/>
        <family val="2"/>
      </rPr>
      <t xml:space="preserve">全日制本科及以上，硕士研究生优先考虑</t>
    </r>
    <r>
      <rPr>
        <sz val="10"/>
        <rFont val="Noto Sans"/>
        <family val="2"/>
      </rPr>
      <t xml:space="preserve">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良好的沟通协调能力、公文写作能力、团队精神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较强的学习、沟通、协调、承压能力和较强的业务处理能力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中共党员、具备校级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院级学生会任职优先</t>
    </r>
    <r>
      <rPr>
        <sz val="10"/>
        <rFont val="Times New Roman"/>
        <family val="1"/>
      </rPr>
      <t xml:space="preserve">;
6.</t>
    </r>
    <r>
      <rPr>
        <sz val="10"/>
        <rFont val="Noto Sans"/>
        <family val="2"/>
      </rPr>
      <t xml:space="preserve">仅限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届应届毕业生及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届、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届毕业未就业的毕业生（需提供无社保缴纳证明）。
</t>
    </r>
  </si>
  <si>
    <t xml:space="preserve">按悦城公司薪酬管理制度执行</t>
  </si>
  <si>
    <t xml:space="preserve">宜宾发展产城投资有限公司下属宜宾合城商业运营管理有限公司</t>
  </si>
  <si>
    <t xml:space="preserve">招商策划部专员</t>
  </si>
  <si>
    <t xml:space="preserve">应用经济学、金融、国际商务、统计学、管理科学与工程、工商管理学、公共管理学、信息资源管理、工商管理、公共管理、会计、旅游管理、工程管理、审计等相关专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策划招商方案‌：根据市场调研制定招商计划，明确商业定位与业态规划，设计推广策略并执行。 ‌
</t>
    </r>
    <r>
      <rPr>
        <sz val="10"/>
        <rFont val="Times New Roman"/>
        <family val="1"/>
      </rPr>
      <t xml:space="preserve">2.‌</t>
    </r>
    <r>
      <rPr>
        <sz val="10"/>
        <rFont val="Noto Sans"/>
        <family val="2"/>
      </rPr>
      <t xml:space="preserve">渠道管理与维护‌：对接广告公司、媒体等外部渠道，开拓并维护推广渠道，确保招商活动有效开展。 ‌
‌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文案与物料制作‌：撰写推广文案、设计宣传物料（如公众号运营、推广文案包装），制作招商手册及活动资料。 ‌
‌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市场动态跟踪‌：收集行业信息与商户需求，分析市场趋势，优化招商策略。 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年龄：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周岁及以下</t>
    </r>
    <r>
      <rPr>
        <sz val="10"/>
        <rFont val="Noto Sans"/>
        <family val="2"/>
      </rPr>
      <t xml:space="preserve">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学历：</t>
    </r>
    <r>
      <rPr>
        <sz val="10"/>
        <color rgb="FFFF0000"/>
        <rFont val="Noto Sans"/>
        <family val="2"/>
      </rPr>
      <t xml:space="preserve">全日制本科及以上，硕士研究生优先考虑</t>
    </r>
    <r>
      <rPr>
        <sz val="10"/>
        <rFont val="Noto Sans"/>
        <family val="2"/>
      </rPr>
      <t xml:space="preserve">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具有良好的沟通协调能力、公文写作能力、团队精神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具有较强的学习、沟通、协调、承压能力和较强的业务处理能力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中共党员、具备校级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院级学生会任职优先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仅限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届应届毕业生及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届、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届毕业未就业的毕业生（需提供无社保缴纳证明）。
</t>
    </r>
  </si>
  <si>
    <t xml:space="preserve">按合城公司薪酬管理制度执行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pageBreakPreview" topLeftCell="E1" colorId="64" zoomScale="115" zoomScaleNormal="100" zoomScalePageLayoutView="115" workbookViewId="0">
      <selection pane="topLeft" activeCell="G6" activeCellId="0" sqref="G6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36"/>
    <col collapsed="false" customWidth="true" hidden="false" outlineLevel="0" max="3" min="3" style="1" width="11.62"/>
    <col collapsed="false" customWidth="true" hidden="false" outlineLevel="0" max="4" min="4" style="1" width="5.36"/>
    <col collapsed="false" customWidth="true" hidden="false" outlineLevel="0" max="5" min="5" style="1" width="43.74"/>
    <col collapsed="false" customWidth="true" hidden="false" outlineLevel="0" max="6" min="6" style="1" width="51.99"/>
    <col collapsed="false" customWidth="true" hidden="false" outlineLevel="0" max="7" min="7" style="1" width="51.12"/>
    <col collapsed="false" customWidth="true" hidden="false" outlineLevel="0" max="8" min="8" style="1" width="6.87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3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40.1" hidden="false" customHeight="true" outlineLevel="0" collapsed="false">
      <c r="A4" s="6" t="n">
        <v>1</v>
      </c>
      <c r="B4" s="7" t="s">
        <v>10</v>
      </c>
      <c r="C4" s="8" t="s">
        <v>11</v>
      </c>
      <c r="D4" s="9" t="n">
        <v>1</v>
      </c>
      <c r="E4" s="10" t="s">
        <v>12</v>
      </c>
      <c r="F4" s="11" t="s">
        <v>13</v>
      </c>
      <c r="G4" s="12" t="s">
        <v>14</v>
      </c>
      <c r="H4" s="13" t="s">
        <v>15</v>
      </c>
    </row>
    <row r="5" customFormat="false" ht="117" hidden="false" customHeight="true" outlineLevel="0" collapsed="false">
      <c r="A5" s="9" t="n">
        <v>2</v>
      </c>
      <c r="B5" s="7" t="s">
        <v>16</v>
      </c>
      <c r="C5" s="14" t="s">
        <v>17</v>
      </c>
      <c r="D5" s="9" t="n">
        <v>1</v>
      </c>
      <c r="E5" s="15" t="s">
        <v>18</v>
      </c>
      <c r="F5" s="16" t="s">
        <v>19</v>
      </c>
      <c r="G5" s="17" t="s">
        <v>20</v>
      </c>
      <c r="H5" s="18" t="s">
        <v>21</v>
      </c>
    </row>
    <row r="6" customFormat="false" ht="221.1" hidden="false" customHeight="true" outlineLevel="0" collapsed="false">
      <c r="A6" s="6" t="n">
        <v>3</v>
      </c>
      <c r="B6" s="7" t="s">
        <v>22</v>
      </c>
      <c r="C6" s="19" t="s">
        <v>23</v>
      </c>
      <c r="D6" s="19" t="n">
        <v>1</v>
      </c>
      <c r="E6" s="15" t="s">
        <v>24</v>
      </c>
      <c r="F6" s="16" t="s">
        <v>25</v>
      </c>
      <c r="G6" s="17" t="s">
        <v>26</v>
      </c>
      <c r="H6" s="18" t="s">
        <v>27</v>
      </c>
    </row>
    <row r="7" customFormat="false" ht="107" hidden="false" customHeight="true" outlineLevel="0" collapsed="false">
      <c r="A7" s="9" t="n">
        <v>4</v>
      </c>
      <c r="B7" s="7" t="s">
        <v>28</v>
      </c>
      <c r="C7" s="19" t="s">
        <v>29</v>
      </c>
      <c r="D7" s="19" t="n">
        <v>1</v>
      </c>
      <c r="E7" s="15" t="s">
        <v>30</v>
      </c>
      <c r="F7" s="16" t="s">
        <v>31</v>
      </c>
      <c r="G7" s="17" t="s">
        <v>32</v>
      </c>
      <c r="H7" s="18" t="s">
        <v>33</v>
      </c>
    </row>
    <row r="8" customFormat="false" ht="106" hidden="false" customHeight="true" outlineLevel="0" collapsed="false">
      <c r="A8" s="9" t="n">
        <v>5</v>
      </c>
      <c r="B8" s="7" t="s">
        <v>34</v>
      </c>
      <c r="C8" s="19" t="s">
        <v>35</v>
      </c>
      <c r="D8" s="19" t="n">
        <v>1</v>
      </c>
      <c r="E8" s="15" t="s">
        <v>36</v>
      </c>
      <c r="F8" s="16" t="s">
        <v>37</v>
      </c>
      <c r="G8" s="17" t="s">
        <v>38</v>
      </c>
      <c r="H8" s="18" t="s">
        <v>39</v>
      </c>
    </row>
    <row r="9" customFormat="false" ht="39" hidden="false" customHeight="true" outlineLevel="0" collapsed="false">
      <c r="A9" s="20"/>
      <c r="B9" s="21" t="s">
        <v>40</v>
      </c>
      <c r="C9" s="21"/>
      <c r="D9" s="21" t="n">
        <v>5</v>
      </c>
      <c r="E9" s="20"/>
      <c r="F9" s="20"/>
      <c r="G9" s="20"/>
      <c r="H9" s="20"/>
    </row>
  </sheetData>
  <mergeCells count="2">
    <mergeCell ref="A1:B1"/>
    <mergeCell ref="A2:H2"/>
  </mergeCells>
  <dataValidations count="1">
    <dataValidation allowBlank="true" errorStyle="stop" operator="between" showDropDown="false" showErrorMessage="true" showInputMessage="false" sqref="E6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550694444444445" bottom="0.51180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刘思语</cp:lastModifiedBy>
  <dcterms:modified xsi:type="dcterms:W3CDTF">2025-07-04T10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EE8381E4A94EE7AA84C49E376DA212_13</vt:lpwstr>
  </property>
  <property fmtid="{D5CDD505-2E9C-101B-9397-08002B2CF9AE}" pid="3" name="KSOProductBuildVer">
    <vt:lpwstr>2052-12.1.0.20784</vt:lpwstr>
  </property>
</Properties>
</file>