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任职资格表" sheetId="1" state="visible" r:id="rId2"/>
  </sheets>
  <definedNames>
    <definedName function="false" hidden="true" localSheetId="0" name="_xlnm._FilterDatabase" vbProcedure="false">招聘岗位任职资格表!$A$3:$J$5</definedName>
    <definedName function="false" hidden="false" localSheetId="0" name="Print_Area" vbProcedure="false">招聘岗位任职资格表!$A$1:$J$5</definedName>
    <definedName function="false" hidden="false" localSheetId="0" name="Print_Titles" vbProcedure="false">招聘岗位任职资格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Noto Sans"/>
        <family val="2"/>
      </rPr>
      <t xml:space="preserve">贵阳市投资控股集团有限公司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第二批社招岗位补岗招聘岗位任职资格表</t>
    </r>
  </si>
  <si>
    <t xml:space="preserve">序号</t>
  </si>
  <si>
    <t xml:space="preserve">简称</t>
  </si>
  <si>
    <t xml:space="preserve">招聘公司</t>
  </si>
  <si>
    <t xml:space="preserve">部门名称</t>
  </si>
  <si>
    <t xml:space="preserve">岗位名称</t>
  </si>
  <si>
    <t xml:space="preserve">招聘人数</t>
  </si>
  <si>
    <t xml:space="preserve">岗位职责</t>
  </si>
  <si>
    <t xml:space="preserve">任职要求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联系方式</t>
    </r>
  </si>
  <si>
    <t xml:space="preserve">简历投递网址</t>
  </si>
  <si>
    <t xml:space="preserve">贵阳市投资控股集团有限公司</t>
  </si>
  <si>
    <t xml:space="preserve">综合办公室</t>
  </si>
  <si>
    <t xml:space="preserve">副主任</t>
  </si>
  <si>
    <r>
      <rPr>
        <sz val="12"/>
        <rFont val="Noto Sans"/>
        <family val="2"/>
      </rPr>
      <t xml:space="preserve">一、收文办理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拟定公文管理工作流程相关制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外联文件、函件、资料、领导批示、机要件等进行初步审核处理，校对处理内容、拟定意见，对文件的协办、划分承办部门或单位，并做好协调沟通。
二、发文办理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制定并完善公司公文形式、格式标准及发文流程相关制度，确保符合国家公文处理条例及上级单位要求；定期组织公文写作培训，提升各部门公文拟写的规范性与专业性。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织拟写公司党委、行政的重要文件（如请示、报告、总结、领导讲话稿等），统筹素材收集、框架拟定及内容打磨；对领导讲话录音整理稿进行政治性、政策性、文字性三重把关，确保表述严谨、符合企业定位；组织公司年度工作报告、专项汇报等综合性材料的撰写，协调跨部门数据核验与内容整合。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协助其他部门做好文件办理。
三、跨部门协作与统筹： 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指导各部门、子公司起草行政类报告及总结材料，提供标准化模板并复核内容逻辑与数据准确性；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立公文协作机制，牵头重大材料的联合拟稿，解决跨部门争议内容。  
四、会议办理及跟踪督办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拟定各类会议议事规则等相关制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主任做好董事会、党委会、总经理办公会、生产经营专题会等的日常事务工作。对董事会、党委会、总经理办公会等重大会议纪要进行初审，确保内容准确体现决策意图，格式规范，关键事项无遗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跟踪会议决议的落实情况，协同督查部门推动议定事项闭环管理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协助主任做好公司综合性会议、重大仪式等事宜。
五、制度方面：拟定“三重一大”、董事会、党委会、总经理办公会议事规则、授权清单、后勤管理、商务招待、履职待遇、车辆管理等制度的修订与制定相关工作。
六、档案管理：拟定档案管理相关制度，并协助主任做好档案管理相关工作。
七、督办督查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拟定督办督查管理体系建设的相关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主任做好督查督办相关工作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要求：政治素质高，无不良记录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专业：全日制大学本科及以上，专业不限，行政管理、新闻学、汉语言文学、企业管理、工商管理类、人力资源管理等相关专业优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从业经验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国企、机关事业单位或大型企业文字综合岗位工作经验，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管理或文字审核岗位经验； 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文写作与审核能力，精通《党政机关公文处理工作条例》，熟悉国企公文格式及行文规范；具备独立撰写党委报告、行政工作报告、领导讲话稿等综合性材料的能力，逻辑清晰、表述精准；能高效审核、修改各类公文，确保内容符合政策要求和企业实际。  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策研究与信息整合能力，关注国家政策、行业动态，能结合企业实际提出合理化建议；擅长数据收集与分析，能统筹多部门材料形成高质量综合报告。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综合能力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中共党员优先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具有与岗位相关资质证书优先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具有与岗位相关荣誉证书优先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撰写的材料被市级及以上单位采纳多篇的优先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有国企党建、行政管理、董事会办公室等相关工作经验者优先；在省级以上刊物发表过文章或参与过重大政策调研者优先。  </t>
    </r>
  </si>
  <si>
    <r>
      <rPr>
        <sz val="12"/>
        <rFont val="Noto Sans"/>
        <family val="2"/>
      </rPr>
      <t xml:space="preserve">秦老师
</t>
    </r>
    <r>
      <rPr>
        <sz val="12"/>
        <rFont val="宋体"/>
        <family val="0"/>
        <charset val="134"/>
      </rPr>
      <t xml:space="preserve">0851-87980182 </t>
    </r>
  </si>
  <si>
    <t xml:space="preserve">https://zhaopin.gyckjt.cn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82" zoomScalePageLayoutView="115" workbookViewId="0">
      <pane xSplit="0" ySplit="3" topLeftCell="A4" activePane="bottomLeft" state="frozen"/>
      <selection pane="topLeft" activeCell="D1" activeCellId="0" sqref="D1"/>
      <selection pane="bottom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6.13"/>
    <col collapsed="false" customWidth="true" hidden="false" outlineLevel="0" max="3" min="3" style="2" width="10.38"/>
    <col collapsed="false" customWidth="false" hidden="false" outlineLevel="0" max="4" min="4" style="3" width="8.99"/>
    <col collapsed="false" customWidth="true" hidden="false" outlineLevel="0" max="5" min="5" style="2" width="12.04"/>
    <col collapsed="false" customWidth="true" hidden="false" outlineLevel="0" max="6" min="6" style="4" width="6.52"/>
    <col collapsed="false" customWidth="true" hidden="false" outlineLevel="0" max="7" min="7" style="1" width="100.34"/>
    <col collapsed="false" customWidth="true" hidden="false" outlineLevel="0" max="8" min="8" style="1" width="62.48"/>
    <col collapsed="false" customWidth="true" hidden="false" outlineLevel="0" max="9" min="9" style="1" width="13.84"/>
    <col collapsed="false" customWidth="true" hidden="false" outlineLevel="0" max="10" min="10" style="5" width="18.96"/>
    <col collapsed="false" customWidth="false" hidden="false" outlineLevel="0" max="257" min="11" style="1" width="8.99"/>
  </cols>
  <sheetData>
    <row r="1" s="8" customFormat="true" ht="33" hidden="false" customHeight="true" outlineLevel="0" collapsed="false">
      <c r="A1" s="6"/>
      <c r="B1" s="6"/>
      <c r="C1" s="6"/>
      <c r="D1" s="6"/>
      <c r="E1" s="6"/>
      <c r="F1" s="7"/>
      <c r="J1" s="9"/>
    </row>
    <row r="2" s="11" customFormat="true" ht="4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s="14" customFormat="true" ht="55" hidden="false" customHeight="tru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2" t="s">
        <v>7</v>
      </c>
      <c r="H3" s="12" t="s">
        <v>8</v>
      </c>
      <c r="I3" s="12" t="s">
        <v>9</v>
      </c>
      <c r="J3" s="12" t="s">
        <v>10</v>
      </c>
    </row>
    <row r="4" s="14" customFormat="true" ht="390" hidden="false" customHeight="true" outlineLevel="0" collapsed="false">
      <c r="A4" s="15" t="n">
        <v>1</v>
      </c>
      <c r="B4" s="16"/>
      <c r="C4" s="17" t="s">
        <v>11</v>
      </c>
      <c r="D4" s="18" t="s">
        <v>12</v>
      </c>
      <c r="E4" s="19" t="s">
        <v>13</v>
      </c>
      <c r="F4" s="20" t="n">
        <v>1</v>
      </c>
      <c r="G4" s="21" t="s">
        <v>14</v>
      </c>
      <c r="H4" s="22" t="s">
        <v>15</v>
      </c>
      <c r="I4" s="18" t="s">
        <v>16</v>
      </c>
      <c r="J4" s="23" t="s">
        <v>17</v>
      </c>
    </row>
    <row r="5" s="26" customFormat="true" ht="78" hidden="false" customHeight="true" outlineLevel="0" collapsed="false">
      <c r="A5" s="12" t="s">
        <v>18</v>
      </c>
      <c r="B5" s="12"/>
      <c r="C5" s="12"/>
      <c r="D5" s="12"/>
      <c r="E5" s="12"/>
      <c r="F5" s="20" t="n">
        <v>1</v>
      </c>
      <c r="G5" s="20" t="s">
        <v>19</v>
      </c>
      <c r="H5" s="20" t="s">
        <v>19</v>
      </c>
      <c r="I5" s="24"/>
      <c r="J5" s="25"/>
    </row>
  </sheetData>
  <autoFilter ref="A3:J5"/>
  <mergeCells count="3">
    <mergeCell ref="A1:E1"/>
    <mergeCell ref="A2:J2"/>
    <mergeCell ref="A5:E5"/>
  </mergeCells>
  <dataValidations count="1">
    <dataValidation allowBlank="true" errorStyle="stop" operator="between" showDropDown="false" showErrorMessage="true" showInputMessage="false" sqref="K2:IV2" type="list">
      <formula1>"博士,硕士研究生,大学本科,大学专科,中专及以下"</formula1>
      <formula2>0</formula2>
    </dataValidation>
  </dataValidations>
  <printOptions headings="false" gridLines="false" gridLinesSet="true" horizontalCentered="false" verticalCentered="false"/>
  <pageMargins left="0.314583333333333" right="0.0388888888888889" top="0.393055555555556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" man="true" max="16383" min="0"/>
    <brk id="19" man="true" max="16383" min="0"/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30:00Z</dcterms:created>
  <dc:creator>Administrator</dc:creator>
  <dc:description/>
  <dc:language>en-US</dc:language>
  <cp:lastModifiedBy>秦才淞</cp:lastModifiedBy>
  <dcterms:modified xsi:type="dcterms:W3CDTF">2025-06-17T08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903AD71B4418D9BD333113CFF9AE5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