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职条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集团总部管理岗位公开选聘任职条件</t>
  </si>
  <si>
    <t xml:space="preserve">序号</t>
  </si>
  <si>
    <t xml:space="preserve">部门</t>
  </si>
  <si>
    <t xml:space="preserve">岗位名称</t>
  </si>
  <si>
    <t xml:space="preserve">招聘人数</t>
  </si>
  <si>
    <t xml:space="preserve">任职条件</t>
  </si>
  <si>
    <t xml:space="preserve">集团市场拓展事业部</t>
  </si>
  <si>
    <t xml:space="preserve">市场策划总监</t>
  </si>
  <si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之后出生）；          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金融类、经济类、工程类、法律类等相关专业毕业；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全日制本科及以上学历，高级及以上职称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上相关工作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国有大中型企业人员，现任集团总部或股份本部主管、集团二级单位中层及以上职务或同等职级；政府机关、事业单位、经济主管部门负责人，应具有相应职级； 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较强的业务统筹、商务谈判、政策法规研究与运用等能力，以及丰富的大型投融建项目的包装策划经验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较强的学习能力、写作能力、执行能力、沟通协调能力以及管理能力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严谨踏实、责任心强、对企业忠诚度高，身体健康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特别优秀者，可适当放宽条件。</t>
    </r>
  </si>
  <si>
    <r>
      <rPr>
        <sz val="12"/>
        <rFont val="Noto Sans"/>
        <family val="2"/>
      </rPr>
      <t xml:space="preserve">战略客户岗总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之后出生）；          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金融类、经济类、工程类、法律类等相关专业毕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全日制本科及以上学历，高级及以上职称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上相关工作经验，熟悉工程造价和招投标流程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国有大中型企业人员，现任集团总部或股份本部主管、集团二级单位中层及以上职务或同等职级；政府机关、事业单位、经济主管部门负责人，应具有相应职级；  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较强的业务统筹、商务谈判等能力，以及丰富的大型项目的包装策划经验、政企合作关系的开拓与维护管理经验和政府资源的整合能力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较强的学习能力、写作能力、执行能力、沟通协调能力以及管理能力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严谨踏实、责任心强、对企业忠诚度高，身体健康，精力充沛，能适应长期出差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有政府挂职或任职经验优先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特别优秀者，可适当放宽条件。</t>
    </r>
  </si>
  <si>
    <t xml:space="preserve">战略客户岗总监（二）</t>
  </si>
  <si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之后出生）；          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金融类、经济类、工程类、法律类等相关专业毕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全日制本科及以上学历，高级及以上职称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上相关工作经验（其中工程管理经验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），熟悉工程造价和招投标流程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国有大中型企业人员，现任集团总部或股份本部主管、集团二级单位中层及以上职务或同等职级；政府机关、事业单位、经济主管部门负责人，应具有相应职级； 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较强的业务统筹、商务谈判等能力，以及大型项目的包装策划经验、央国企合作关系的开拓与维护管理经验和央国企资源整合能力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较强的学习能力、写作能力、执行能力、沟通协调能力以及管理能力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严谨踏实、责任心强、对企业忠诚度高，身体健康，精力充沛，能适应长期出差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有突出的央国企资源和管理经验者优先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特别优秀者，可适当放宽条件。</t>
    </r>
  </si>
  <si>
    <t xml:space="preserve">市场策划岗主管</t>
  </si>
  <si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之后出生）；          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金融类、经济类、工程类、法律类等相关专业毕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全日制本科及以上学历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以上工作经验，中级及以上职称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一定的市场分析、市场策划、政策法规研究与运用、商务谈判和投融建方案编制等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较强的学习能力、写作能力、执行能力、沟通协调能力，熟练运用办公软件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严谨踏实、责任心强、对企业忠诚度高，身体健康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特别优秀者，可适当放宽条件。</t>
    </r>
  </si>
  <si>
    <t xml:space="preserve">战略客户岗主管（一）</t>
  </si>
  <si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之后出生）；          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金融类、经济类、工程类、法律类等相关专业毕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全日制本科及以上学历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以上工作经验，中级及以上职称，熟悉工程造价、工程管理和招投标流程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一定政企合作关系的拓展和维护能力，有较强心里素质、专业素养和商务谈判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较强的学习能力、写作能力、执行能力、沟通协调能力，熟练运用办公软件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严谨踏实、责任心强、对企业忠诚度高，身体健康、精力充沛，能够适应长期出差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特别优秀者，可适当放宽条件。</t>
    </r>
  </si>
  <si>
    <t xml:space="preserve">战略客户岗主管（二）</t>
  </si>
  <si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之后出生）；          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金融类、经济类、工程类、法律类等相关专业毕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全日制本科及以上学历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以上工作经验，中级及以上职称，熟悉工程造价、工程管理和招投标流程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一定央国企合作关系的拓展和维护能力，有较强心里素质、专业素养和商务谈判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较强的学习能力、写作能力、执行能力、沟通协调能力，熟练运用办公软件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严谨踏实、责任心强、对企业忠诚度高，身体健康、精力充沛，能够适应长期出差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特别优秀者，可适当放宽条件。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17.6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9.4"/>
    <col collapsed="false" customWidth="true" hidden="false" outlineLevel="0" max="3" min="3" style="1" width="21.39"/>
    <col collapsed="false" customWidth="true" hidden="false" outlineLevel="0" max="4" min="4" style="1" width="9.52"/>
    <col collapsed="false" customWidth="true" hidden="false" outlineLevel="0" max="5" min="5" style="1" width="160.65"/>
    <col collapsed="false" customWidth="false" hidden="false" outlineLevel="0" max="257" min="6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6" hidden="false" customHeight="true" outlineLevel="0" collapsed="false">
      <c r="A3" s="5" t="n">
        <v>1</v>
      </c>
      <c r="B3" s="6" t="s">
        <v>6</v>
      </c>
      <c r="C3" s="7" t="s">
        <v>7</v>
      </c>
      <c r="D3" s="5" t="n">
        <v>1</v>
      </c>
      <c r="E3" s="8" t="s">
        <v>8</v>
      </c>
    </row>
    <row r="4" customFormat="false" ht="170" hidden="false" customHeight="true" outlineLevel="0" collapsed="false">
      <c r="A4" s="5" t="n">
        <v>2</v>
      </c>
      <c r="B4" s="6"/>
      <c r="C4" s="6" t="s">
        <v>9</v>
      </c>
      <c r="D4" s="5" t="n">
        <v>1</v>
      </c>
      <c r="E4" s="8" t="s">
        <v>10</v>
      </c>
    </row>
    <row r="5" customFormat="false" ht="174" hidden="false" customHeight="true" outlineLevel="0" collapsed="false">
      <c r="A5" s="5" t="n">
        <v>3</v>
      </c>
      <c r="B5" s="6"/>
      <c r="C5" s="9" t="s">
        <v>11</v>
      </c>
      <c r="D5" s="5" t="n">
        <v>1</v>
      </c>
      <c r="E5" s="8" t="s">
        <v>12</v>
      </c>
    </row>
    <row r="6" customFormat="false" ht="144" hidden="false" customHeight="true" outlineLevel="0" collapsed="false">
      <c r="A6" s="5" t="n">
        <v>4</v>
      </c>
      <c r="B6" s="6"/>
      <c r="C6" s="6" t="s">
        <v>13</v>
      </c>
      <c r="D6" s="5" t="n">
        <v>2</v>
      </c>
      <c r="E6" s="8" t="s">
        <v>14</v>
      </c>
    </row>
    <row r="7" customFormat="false" ht="145" hidden="false" customHeight="true" outlineLevel="0" collapsed="false">
      <c r="A7" s="5" t="n">
        <v>5</v>
      </c>
      <c r="B7" s="6"/>
      <c r="C7" s="6" t="s">
        <v>15</v>
      </c>
      <c r="D7" s="5" t="n">
        <v>4</v>
      </c>
      <c r="E7" s="8" t="s">
        <v>16</v>
      </c>
    </row>
    <row r="8" customFormat="false" ht="139" hidden="false" customHeight="true" outlineLevel="0" collapsed="false">
      <c r="A8" s="5" t="n">
        <v>6</v>
      </c>
      <c r="B8" s="6"/>
      <c r="C8" s="6" t="s">
        <v>17</v>
      </c>
      <c r="D8" s="5" t="n">
        <v>2</v>
      </c>
      <c r="E8" s="8" t="s">
        <v>18</v>
      </c>
    </row>
    <row r="9" s="10" customFormat="true" ht="29" hidden="false" customHeight="true" outlineLevel="0" collapsed="false">
      <c r="A9" s="4" t="s">
        <v>19</v>
      </c>
      <c r="B9" s="4"/>
      <c r="C9" s="4"/>
      <c r="D9" s="4" t="n">
        <f aca="false">SUM(D3:D8)</f>
        <v>11</v>
      </c>
      <c r="E9" s="4"/>
    </row>
  </sheetData>
  <mergeCells count="3">
    <mergeCell ref="A1:E1"/>
    <mergeCell ref="B3:B8"/>
    <mergeCell ref="A9:C9"/>
  </mergeCells>
  <printOptions headings="false" gridLines="false" gridLinesSet="true" horizontalCentered="false" verticalCentered="false"/>
  <pageMargins left="0.393055555555556" right="0.236111111111111" top="0.0784722222222222" bottom="0.31458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mayunpan</dc:creator>
  <dc:description/>
  <dc:language>en-US</dc:language>
  <cp:lastModifiedBy>二黑</cp:lastModifiedBy>
  <cp:lastPrinted>2025-01-11T11:03:52Z</cp:lastPrinted>
  <dcterms:modified xsi:type="dcterms:W3CDTF">2025-06-06T16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1C3359855342E8A00910227ECDA7BD_12</vt:lpwstr>
  </property>
  <property fmtid="{D5CDD505-2E9C-101B-9397-08002B2CF9AE}" pid="3" name="KSOProductBuildVer">
    <vt:lpwstr>2052-7.3.1.8967</vt:lpwstr>
  </property>
</Properties>
</file>