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铁岭市公开招聘优秀青年人才岗位计划信息表</t>
    </r>
  </si>
  <si>
    <t xml:space="preserve">序号</t>
  </si>
  <si>
    <t xml:space="preserve">招聘单位</t>
  </si>
  <si>
    <t xml:space="preserve">招聘岗位</t>
  </si>
  <si>
    <t xml:space="preserve">岗位简介</t>
  </si>
  <si>
    <t xml:space="preserve">招聘
计划</t>
  </si>
  <si>
    <t xml:space="preserve">学历</t>
  </si>
  <si>
    <t xml:space="preserve">学位</t>
  </si>
  <si>
    <t xml:space="preserve">专业</t>
  </si>
  <si>
    <t xml:space="preserve">其他条件</t>
  </si>
  <si>
    <t xml:space="preserve">备 注</t>
  </si>
  <si>
    <t xml:space="preserve">中共铁岭市委党校</t>
  </si>
  <si>
    <t xml:space="preserve">统战理论教研部教师</t>
  </si>
  <si>
    <t xml:space="preserve">从事哲学、政治学专业相关教学及科研工作</t>
  </si>
  <si>
    <t xml:space="preserve">本科及以上</t>
  </si>
  <si>
    <t xml:space="preserve">学士及以上</t>
  </si>
  <si>
    <t xml:space="preserve">不限</t>
  </si>
  <si>
    <t xml:space="preserve">党性教研部教师</t>
  </si>
  <si>
    <t xml:space="preserve">从事政治学专业相关教学及科研工作</t>
  </si>
  <si>
    <t xml:space="preserve">领导科学教研部教师</t>
  </si>
  <si>
    <t xml:space="preserve">铁岭市融媒体中心</t>
  </si>
  <si>
    <t xml:space="preserve">记者</t>
  </si>
  <si>
    <t xml:space="preserve">从事新闻采编工作</t>
  </si>
  <si>
    <t xml:space="preserve">本科：哲学类、经济学类、中国语言文学类、新闻传播学类、法学类；
研究生：哲学类、理论经济学类、应用经济学类、新闻传播学类、中国语言文学类、法学类；</t>
  </si>
  <si>
    <t xml:space="preserve">市公务接待办公室</t>
  </si>
  <si>
    <t xml:space="preserve">政策研究服务保障工作人员</t>
  </si>
  <si>
    <t xml:space="preserve">负责协助开展全市经济发展领域调查研究工作</t>
  </si>
  <si>
    <r>
      <rPr>
        <sz val="10"/>
        <color rgb="FF00000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；
</t>
    </r>
    <r>
      <rPr>
        <sz val="10"/>
        <color rgb="FF000000"/>
        <rFont val="Noto Sans"/>
        <family val="2"/>
      </rPr>
      <t xml:space="preserve">研究生：理论经济学类、应用经济学类</t>
    </r>
  </si>
  <si>
    <t xml:space="preserve">限中共党员</t>
  </si>
  <si>
    <t xml:space="preserve">铁岭市党建事务服务中心</t>
  </si>
  <si>
    <t xml:space="preserve">机构编制服务科</t>
  </si>
  <si>
    <t xml:space="preserve">负责为全市机构编制电子政务提供相关服务工作</t>
  </si>
  <si>
    <t xml:space="preserve">铁岭市精神文明建设指导中心</t>
  </si>
  <si>
    <t xml:space="preserve">业务综合工作人员</t>
  </si>
  <si>
    <t xml:space="preserve">协助处理精神文明建设相关业务材料和活动宣传</t>
  </si>
  <si>
    <t xml:space="preserve">铁岭市统战事务服务中心</t>
  </si>
  <si>
    <t xml:space="preserve">统战事务服务工作人员</t>
  </si>
  <si>
    <t xml:space="preserve">负责为全市统一战线工作提供服务保障和技术支撑</t>
  </si>
  <si>
    <t xml:space="preserve">本科：经济学类、法学类、中国语言文学类、电子信息科学类、计算机科学与技术类、工商管理类、公共管理类；
研究生：理论经济学类、应用经济学类、法学类、中国语言文学类、电子科学与技术类、计算机科学与技术类、工商管理类、公共管理类</t>
  </si>
  <si>
    <t xml:space="preserve">铁岭市互联网舆情中心</t>
  </si>
  <si>
    <t xml:space="preserve">舆情监测工作人员</t>
  </si>
  <si>
    <r>
      <rPr>
        <sz val="10"/>
        <rFont val="Noto Sans"/>
        <family val="2"/>
      </rPr>
      <t xml:space="preserve">涉铁网络舆情监测、分析、研判、处置及</t>
    </r>
    <r>
      <rPr>
        <sz val="10"/>
        <rFont val="宋体"/>
        <family val="0"/>
        <charset val="134"/>
      </rPr>
      <t xml:space="preserve">7*24</t>
    </r>
    <r>
      <rPr>
        <sz val="10"/>
        <rFont val="Noto Sans"/>
        <family val="2"/>
      </rPr>
      <t xml:space="preserve">小时值班值宿</t>
    </r>
  </si>
  <si>
    <t xml:space="preserve">本科：新闻传播学类、公共管理类；
研究生：新闻传播学类、公共管理类</t>
  </si>
  <si>
    <t xml:space="preserve">铁岭市农业科学院</t>
  </si>
  <si>
    <t xml:space="preserve">农业科研工作人员</t>
  </si>
  <si>
    <t xml:space="preserve">从事农业科研工作</t>
  </si>
  <si>
    <t xml:space="preserve">研究生</t>
  </si>
  <si>
    <t xml:space="preserve">硕士及以上</t>
  </si>
  <si>
    <t xml:space="preserve">农药学、农业昆虫与害虫防治、农艺与种业、植物病理学、蔬菜学、生物技术与工程、生物化学与分子生物学</t>
  </si>
  <si>
    <t xml:space="preserve">铁岭市招商服务中心</t>
  </si>
  <si>
    <t xml:space="preserve">对外友好协作科工作人员</t>
  </si>
  <si>
    <t xml:space="preserve">从事开展各国和地区的经济、贸易、科技、教育、人才、体育、卫生、会展等领域的交流；协助国（境）外招商引资相关服务工作。</t>
  </si>
  <si>
    <t xml:space="preserve">本科：英语；
研究生：英语</t>
  </si>
  <si>
    <t xml:space="preserve">招商三科
工作人员</t>
  </si>
  <si>
    <t xml:space="preserve">从事文字综合、长三角地区招商引资相关服务及派驻工作。</t>
  </si>
  <si>
    <t xml:space="preserve">本科：机械类；
研究生：机械工程类</t>
  </si>
  <si>
    <t xml:space="preserve">铁岭市项目服务中心</t>
  </si>
  <si>
    <t xml:space="preserve">人防指挥通信中心工作人员</t>
  </si>
  <si>
    <t xml:space="preserve">负责人防战备通信、信息化和人防指挥所服务保障工作</t>
  </si>
  <si>
    <t xml:space="preserve">本科：计算机科学与技术类、机械类、管理科学与工程类；
研究生：计算机科学与技术类、机械工程类、管理科学与工程类</t>
  </si>
  <si>
    <t xml:space="preserve">政府采购中心工作人员</t>
  </si>
  <si>
    <t xml:space="preserve">负责政府采购活动的统计、分析、报表，提供交易技术咨询等服务工作</t>
  </si>
  <si>
    <t xml:space="preserve">本科：经济学类、法学类；
研究生：理论经济学类、应用经济学类、法学类</t>
  </si>
  <si>
    <t xml:space="preserve">铁岭市产业技术转移服务中心</t>
  </si>
  <si>
    <t xml:space="preserve">信息网络建设工作人员</t>
  </si>
  <si>
    <t xml:space="preserve">负责信息网络建设</t>
  </si>
  <si>
    <t xml:space="preserve">本科：计算机科学与技术、计算机数据库、数据库、数据库技术、数据库管理、计算机网络技术、计算级网络工程、计算机网络技术与工程、计算机网络工程与管理、网络技术、网络工程、软件工程；
研究生：计算机科学与技术类</t>
  </si>
  <si>
    <t xml:space="preserve">铁岭市工业和信息化事务服务中心（铁岭市无线电监测站）</t>
  </si>
  <si>
    <t xml:space="preserve">行政办公室工作人员</t>
  </si>
  <si>
    <t xml:space="preserve">主要负责日常财务核算、财务处理及财务报表等工作</t>
  </si>
  <si>
    <t xml:space="preserve">科技服务科工作人员</t>
  </si>
  <si>
    <t xml:space="preserve">主要负责服务企业技术中心和新产品认定及创新中心建设工作</t>
  </si>
  <si>
    <t xml:space="preserve">铁岭市法律援助中心（铁岭仲裁委员会办公室）</t>
  </si>
  <si>
    <t xml:space="preserve">法律援助工作人员</t>
  </si>
  <si>
    <t xml:space="preserve">提供法律咨询、组织协调法律援助工作</t>
  </si>
  <si>
    <t xml:space="preserve">本科：法学类   
 研究生：法学类 </t>
  </si>
  <si>
    <t xml:space="preserve">铁岭市财政事务服务中心</t>
  </si>
  <si>
    <t xml:space="preserve">财政投资评审服务工作人员</t>
  </si>
  <si>
    <t xml:space="preserve">工程结算审核、 招标控制价审核</t>
  </si>
  <si>
    <t xml:space="preserve">本科：计算机科学与技术类、机械类、水利类、能源动力类、农业工程类、交通运输类 、环境与安全类；                 
研究生：计算机科学与技术类、机械工程类、水利工程类、动力工程及工程热物理类、农业工程类、交通运输工程类、环境科学与工程类</t>
  </si>
  <si>
    <t xml:space="preserve">铁岭市政府债务管理中心</t>
  </si>
  <si>
    <t xml:space="preserve">项目管理工作人员</t>
  </si>
  <si>
    <t xml:space="preserve">负责地方政府债务新增债券项目谋划储备、项目进度监督管理、债务系统软件管理等事务性工作</t>
  </si>
  <si>
    <t xml:space="preserve">本科：计算机科学与技术类、土建类、机械类；
研究生：计算机科学与技术类、土木工程类、机械工程类</t>
  </si>
  <si>
    <t xml:space="preserve">统计监测工作人员</t>
  </si>
  <si>
    <t xml:space="preserve">负责债务变动统计监测和数据分析，债务系统信息化管理等事务性工作</t>
  </si>
  <si>
    <t xml:space="preserve">本科：计算机科学与技术类、数学类、统计学类；
研究生：计算机科学与技术类、数学类、统计学类</t>
  </si>
  <si>
    <t xml:space="preserve">铁岭市人力资源事务服务中心</t>
  </si>
  <si>
    <t xml:space="preserve">就业失业服务科工作人员</t>
  </si>
  <si>
    <t xml:space="preserve">承担城镇新增就业指标任务；负责就业失业相关数据调查统计和就业形势分析工作；负责基层公共就业服务平台建设的指导工作；负责全市失业人员再就业帮扶工作。</t>
  </si>
  <si>
    <t xml:space="preserve">本科：经济学类、工商管理类、计算机科学与技术类；
研究生：经济学类、工商管理类、计算机科学与技术类</t>
  </si>
  <si>
    <t xml:space="preserve">铁岭市社会保险事业服务中心</t>
  </si>
  <si>
    <t xml:space="preserve">社保经办服务工作人员</t>
  </si>
  <si>
    <t xml:space="preserve">从事社会保险经办服务相关工作</t>
  </si>
  <si>
    <t xml:space="preserve">铁岭市自然资源事务服务中心</t>
  </si>
  <si>
    <t xml:space="preserve">负责文字综合等相关工作</t>
  </si>
  <si>
    <t xml:space="preserve">本科：法学类、中国语言文学类、地理科学类、森林资源类、公共管理类；
研究生：法学类、中国语言文学类、地理学类、林学类、公共管理类</t>
  </si>
  <si>
    <t xml:space="preserve">铁岭市林业科学研究院（铁岭市榛子科学研究院）工作人员</t>
  </si>
  <si>
    <t xml:space="preserve">具有系统和坚实的林木遗传育种学方面的基本理论、专业知识和科学实验技能，对相关领域有深入的了解和掌握</t>
  </si>
  <si>
    <t xml:space="preserve">林学类</t>
  </si>
  <si>
    <t xml:space="preserve">铁岭市生态环境事务服务中心</t>
  </si>
  <si>
    <t xml:space="preserve">综合事务服务科工作人员</t>
  </si>
  <si>
    <t xml:space="preserve">负责生态环境保护法规规章、环境政策制定提供相关服务。</t>
  </si>
  <si>
    <t xml:space="preserve">本科：法学类；
研究生：法学类</t>
  </si>
  <si>
    <t xml:space="preserve">铁岭市水利事务服务中心（铁岭市防汛抗旱服务保障中心）</t>
  </si>
  <si>
    <t xml:space="preserve">水利事务服务工作人员</t>
  </si>
  <si>
    <t xml:space="preserve">从事水利事务服务保障相关工作</t>
  </si>
  <si>
    <r>
      <rPr>
        <sz val="10"/>
        <color rgb="FF000000"/>
        <rFont val="Noto Sans"/>
        <family val="2"/>
      </rPr>
      <t xml:space="preserve">本科：水利类、土建类、</t>
    </r>
    <r>
      <rPr>
        <sz val="10"/>
        <rFont val="Noto Sans"/>
        <family val="2"/>
      </rPr>
      <t xml:space="preserve">农业水利工程、水土保持与荒漠化防治；
</t>
    </r>
    <r>
      <rPr>
        <sz val="10"/>
        <color rgb="FF000000"/>
        <rFont val="Noto Sans"/>
        <family val="2"/>
      </rPr>
      <t xml:space="preserve">研究生：水利工程类、土木工程类、</t>
    </r>
    <r>
      <rPr>
        <sz val="10"/>
        <rFont val="Noto Sans"/>
        <family val="2"/>
      </rPr>
      <t xml:space="preserve">水土保持与荒漠化防治</t>
    </r>
  </si>
  <si>
    <t xml:space="preserve">铁岭市现代农业服务中心</t>
  </si>
  <si>
    <t xml:space="preserve">畜牧水产服务科工作人员</t>
  </si>
  <si>
    <t xml:space="preserve">从事畜牧优良品种和畜禽养殖技术推广</t>
  </si>
  <si>
    <t xml:space="preserve">本科：农学门类；
研究生：农学门类 </t>
  </si>
  <si>
    <t xml:space="preserve">铁岭市动物疫病预防控制中心 （铁岭市动物卫生监督中心）</t>
  </si>
  <si>
    <t xml:space="preserve">实验室检测工作人员</t>
  </si>
  <si>
    <t xml:space="preserve">从事动物疫病的检验、监测等相关工作及单位各项工作</t>
  </si>
  <si>
    <t xml:space="preserve">本科：动物医学、动物科学；      
研究生：基础兽医学，预防兽医学，临床兽医学，兽医硕士</t>
  </si>
  <si>
    <t xml:space="preserve">铁岭市公共文化服务中心</t>
  </si>
  <si>
    <t xml:space="preserve">体育总会工作人员</t>
  </si>
  <si>
    <t xml:space="preserve">从事文化、体育相关业务服务工作</t>
  </si>
  <si>
    <t xml:space="preserve">本科：体育学类、公共管理类；
 研究生：体育学类、公共管理类</t>
  </si>
  <si>
    <t xml:space="preserve">铁岭市博物馆</t>
  </si>
  <si>
    <t xml:space="preserve">展览部媒体推介工作人员</t>
  </si>
  <si>
    <t xml:space="preserve">博物馆综合宣传（线上、线下）策划、制作、实施</t>
  </si>
  <si>
    <t xml:space="preserve">本科：广播电视编导、广播影视编导、历史学类；
研究生：广播电视艺术学、广播影视文艺学、历史学类</t>
  </si>
  <si>
    <t xml:space="preserve">铁岭市疾病预防控制中心（铁岭市卫生监督所）</t>
  </si>
  <si>
    <t xml:space="preserve">办公室工作人员</t>
  </si>
  <si>
    <t xml:space="preserve">信息维护、信息化建设及网络安全等工作</t>
  </si>
  <si>
    <t xml:space="preserve">本科：计算机科学与技术类；
研究生：计算机科学与技术类</t>
  </si>
  <si>
    <t xml:space="preserve">铁岭市退役军人事务服务中心</t>
  </si>
  <si>
    <t xml:space="preserve">财务审计科工作人员</t>
  </si>
  <si>
    <t xml:space="preserve">从事财务工作</t>
  </si>
  <si>
    <t xml:space="preserve">本科：会计与审计类；
研究生：会计与审计类</t>
  </si>
  <si>
    <t xml:space="preserve">铁岭市应急事务服务中心</t>
  </si>
  <si>
    <t xml:space="preserve">地方煤矿安全监管工服务工作人员</t>
  </si>
  <si>
    <t xml:space="preserve">为地方煤矿安全生产监督管理提供技术支持。</t>
  </si>
  <si>
    <t xml:space="preserve">本科：环境与安全类；
研究生：安全科学与工程类           </t>
  </si>
  <si>
    <t xml:space="preserve">防灾减灾服务工作人员</t>
  </si>
  <si>
    <t xml:space="preserve">防灾减灾宣传、服务、保障工作</t>
  </si>
  <si>
    <t xml:space="preserve">本科：环境与安全类；
研究生：环境科学与工程类           </t>
  </si>
  <si>
    <t xml:space="preserve">铁岭市国有资产管理服务中心</t>
  </si>
  <si>
    <t xml:space="preserve">资产监督管理服务工作人员</t>
  </si>
  <si>
    <t xml:space="preserve">为国有资产监督管理方面提供服务工作</t>
  </si>
  <si>
    <t xml:space="preserve">铁岭市检验检测认证服务中心</t>
  </si>
  <si>
    <t xml:space="preserve">计量测试所工作人员（一）</t>
  </si>
  <si>
    <t xml:space="preserve">从事电学领域仪器设备的检定校准和社会公用计量标准建立；电学仪器计量及相关学科检测技术研究。 </t>
  </si>
  <si>
    <t xml:space="preserve">本科：仪器仪表类、机械类、电气信息类、物理学类、化学类、能源动力类、计算机科学与技术类；
研究生：仪器科学与技术类、机械工程类、电子工程类、电子科学与技术类、物理学类、化学类、动力工程及工程热物理类、计算机科学与技术类</t>
  </si>
  <si>
    <t xml:space="preserve">计量测试所工作人员（二）</t>
  </si>
  <si>
    <t xml:space="preserve">从事力学领域仪器设备的检定校准和社会公用计量标准建立；力学仪器计量及相关学科检测技术研究。 </t>
  </si>
  <si>
    <t xml:space="preserve">食品检验检测中心工作人员</t>
  </si>
  <si>
    <t xml:space="preserve">从事食品理化检验检测工作</t>
  </si>
  <si>
    <t xml:space="preserve">本科：化学、应用化学、化学生物学、食品科学与工程、食品质量与安全，农产品质量与安全；
研究生：无机化学、分析化学、有机化学、物理化学、化学生物学、农药学、食品科学</t>
  </si>
  <si>
    <t xml:space="preserve">铁岭市统计普查中心</t>
  </si>
  <si>
    <t xml:space="preserve">国情国力调查工作人员（专业技术岗）</t>
  </si>
  <si>
    <t xml:space="preserve">从事全市大型国情国力普查和重大专项调查及各项小型调查工作</t>
  </si>
  <si>
    <t xml:space="preserve">本科：统计学类、会计与审计类、公共管理类、工商管理类、计算机科学与技术类；
研究生：统计学类、会计与审计类、公共管理类、工商管理类、计算机科学与技术类、应用经济学类</t>
  </si>
  <si>
    <t xml:space="preserve">铁岭市医疗保障事务服务中心</t>
  </si>
  <si>
    <t xml:space="preserve">医疗机构费用审核服务科工作人员</t>
  </si>
  <si>
    <t xml:space="preserve">负责医疗机构待遇审核
相关工作</t>
  </si>
  <si>
    <t xml:space="preserve">本科：临床医学与医学技术类、药学类；
研究生：临床医学类、药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4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12"/>
    <col collapsed="false" customWidth="true" hidden="false" outlineLevel="0" max="3" min="3" style="2" width="11.74"/>
    <col collapsed="false" customWidth="true" hidden="false" outlineLevel="0" max="4" min="4" style="1" width="20.36"/>
    <col collapsed="false" customWidth="true" hidden="false" outlineLevel="0" max="5" min="5" style="1" width="9.5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4" width="46.74"/>
    <col collapsed="false" customWidth="true" hidden="false" outlineLevel="0" max="9" min="9" style="4" width="12.87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6" customFormat="tru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s="14" customFormat="true" ht="7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0" t="n">
        <v>2</v>
      </c>
      <c r="F3" s="12" t="s">
        <v>14</v>
      </c>
      <c r="G3" s="12" t="s">
        <v>15</v>
      </c>
      <c r="H3" s="13" t="s">
        <v>16</v>
      </c>
      <c r="I3" s="10"/>
      <c r="J3" s="10"/>
    </row>
    <row r="4" s="14" customFormat="true" ht="75" hidden="false" customHeight="true" outlineLevel="0" collapsed="false">
      <c r="A4" s="10" t="n">
        <v>2</v>
      </c>
      <c r="B4" s="11" t="s">
        <v>11</v>
      </c>
      <c r="C4" s="11" t="s">
        <v>17</v>
      </c>
      <c r="D4" s="12" t="s">
        <v>18</v>
      </c>
      <c r="E4" s="10" t="n">
        <v>1</v>
      </c>
      <c r="F4" s="12" t="s">
        <v>14</v>
      </c>
      <c r="G4" s="12" t="s">
        <v>15</v>
      </c>
      <c r="H4" s="13" t="s">
        <v>16</v>
      </c>
      <c r="I4" s="10"/>
      <c r="J4" s="10"/>
    </row>
    <row r="5" s="14" customFormat="true" ht="75" hidden="false" customHeight="true" outlineLevel="0" collapsed="false">
      <c r="A5" s="10" t="n">
        <v>3</v>
      </c>
      <c r="B5" s="11" t="s">
        <v>11</v>
      </c>
      <c r="C5" s="11" t="s">
        <v>19</v>
      </c>
      <c r="D5" s="12" t="s">
        <v>18</v>
      </c>
      <c r="E5" s="10" t="n">
        <v>1</v>
      </c>
      <c r="F5" s="12" t="s">
        <v>14</v>
      </c>
      <c r="G5" s="12" t="s">
        <v>15</v>
      </c>
      <c r="H5" s="13" t="s">
        <v>16</v>
      </c>
      <c r="I5" s="10"/>
      <c r="J5" s="10"/>
    </row>
    <row r="6" s="14" customFormat="true" ht="75" hidden="false" customHeight="true" outlineLevel="0" collapsed="false">
      <c r="A6" s="10" t="n">
        <v>4</v>
      </c>
      <c r="B6" s="11" t="s">
        <v>20</v>
      </c>
      <c r="C6" s="11" t="s">
        <v>21</v>
      </c>
      <c r="D6" s="11" t="s">
        <v>22</v>
      </c>
      <c r="E6" s="10" t="n">
        <v>1</v>
      </c>
      <c r="F6" s="11" t="s">
        <v>14</v>
      </c>
      <c r="G6" s="11" t="s">
        <v>15</v>
      </c>
      <c r="H6" s="13" t="s">
        <v>23</v>
      </c>
      <c r="I6" s="10"/>
      <c r="J6" s="10"/>
    </row>
    <row r="7" s="14" customFormat="true" ht="75" hidden="false" customHeight="true" outlineLevel="0" collapsed="false">
      <c r="A7" s="10" t="n">
        <v>5</v>
      </c>
      <c r="B7" s="11" t="s">
        <v>24</v>
      </c>
      <c r="C7" s="11" t="s">
        <v>25</v>
      </c>
      <c r="D7" s="11" t="s">
        <v>26</v>
      </c>
      <c r="E7" s="10" t="n">
        <v>1</v>
      </c>
      <c r="F7" s="11" t="s">
        <v>14</v>
      </c>
      <c r="G7" s="11" t="s">
        <v>15</v>
      </c>
      <c r="H7" s="13" t="s">
        <v>27</v>
      </c>
      <c r="I7" s="11" t="s">
        <v>28</v>
      </c>
      <c r="J7" s="15"/>
    </row>
    <row r="8" s="14" customFormat="true" ht="75" hidden="false" customHeight="true" outlineLevel="0" collapsed="false">
      <c r="A8" s="10" t="n">
        <v>6</v>
      </c>
      <c r="B8" s="11" t="s">
        <v>29</v>
      </c>
      <c r="C8" s="11" t="s">
        <v>30</v>
      </c>
      <c r="D8" s="11" t="s">
        <v>31</v>
      </c>
      <c r="E8" s="10" t="n">
        <v>2</v>
      </c>
      <c r="F8" s="13" t="s">
        <v>14</v>
      </c>
      <c r="G8" s="13" t="s">
        <v>15</v>
      </c>
      <c r="H8" s="13" t="s">
        <v>16</v>
      </c>
      <c r="I8" s="10"/>
      <c r="J8" s="10"/>
    </row>
    <row r="9" s="14" customFormat="true" ht="75" hidden="false" customHeight="true" outlineLevel="0" collapsed="false">
      <c r="A9" s="10" t="n">
        <v>7</v>
      </c>
      <c r="B9" s="11" t="s">
        <v>32</v>
      </c>
      <c r="C9" s="11" t="s">
        <v>33</v>
      </c>
      <c r="D9" s="11" t="s">
        <v>34</v>
      </c>
      <c r="E9" s="10" t="n">
        <v>1</v>
      </c>
      <c r="F9" s="11" t="s">
        <v>14</v>
      </c>
      <c r="G9" s="11" t="s">
        <v>15</v>
      </c>
      <c r="H9" s="13" t="s">
        <v>16</v>
      </c>
      <c r="I9" s="10"/>
      <c r="J9" s="10"/>
    </row>
    <row r="10" s="14" customFormat="true" ht="75" hidden="false" customHeight="true" outlineLevel="0" collapsed="false">
      <c r="A10" s="10" t="n">
        <v>8</v>
      </c>
      <c r="B10" s="11" t="s">
        <v>35</v>
      </c>
      <c r="C10" s="11" t="s">
        <v>36</v>
      </c>
      <c r="D10" s="11" t="s">
        <v>37</v>
      </c>
      <c r="E10" s="10" t="n">
        <v>1</v>
      </c>
      <c r="F10" s="11" t="s">
        <v>14</v>
      </c>
      <c r="G10" s="11" t="s">
        <v>15</v>
      </c>
      <c r="H10" s="11" t="s">
        <v>38</v>
      </c>
      <c r="I10" s="10"/>
      <c r="J10" s="10"/>
    </row>
    <row r="11" s="14" customFormat="true" ht="86" hidden="false" customHeight="true" outlineLevel="0" collapsed="false">
      <c r="A11" s="10" t="n">
        <v>9</v>
      </c>
      <c r="B11" s="11" t="s">
        <v>39</v>
      </c>
      <c r="C11" s="11" t="s">
        <v>40</v>
      </c>
      <c r="D11" s="11" t="s">
        <v>41</v>
      </c>
      <c r="E11" s="10" t="n">
        <v>1</v>
      </c>
      <c r="F11" s="11" t="s">
        <v>14</v>
      </c>
      <c r="G11" s="11" t="s">
        <v>15</v>
      </c>
      <c r="H11" s="13" t="s">
        <v>42</v>
      </c>
      <c r="I11" s="10"/>
      <c r="J11" s="15"/>
    </row>
    <row r="12" s="14" customFormat="true" ht="75" hidden="false" customHeight="true" outlineLevel="0" collapsed="false">
      <c r="A12" s="10" t="n">
        <v>10</v>
      </c>
      <c r="B12" s="11" t="s">
        <v>43</v>
      </c>
      <c r="C12" s="11" t="s">
        <v>44</v>
      </c>
      <c r="D12" s="11" t="s">
        <v>45</v>
      </c>
      <c r="E12" s="10" t="n">
        <v>5</v>
      </c>
      <c r="F12" s="11" t="s">
        <v>46</v>
      </c>
      <c r="G12" s="11" t="s">
        <v>47</v>
      </c>
      <c r="H12" s="13" t="s">
        <v>48</v>
      </c>
      <c r="I12" s="10"/>
      <c r="J12" s="10"/>
    </row>
    <row r="13" s="14" customFormat="true" ht="75" hidden="false" customHeight="true" outlineLevel="0" collapsed="false">
      <c r="A13" s="10" t="n">
        <v>11</v>
      </c>
      <c r="B13" s="11" t="s">
        <v>49</v>
      </c>
      <c r="C13" s="11" t="s">
        <v>50</v>
      </c>
      <c r="D13" s="11" t="s">
        <v>51</v>
      </c>
      <c r="E13" s="10" t="n">
        <v>1</v>
      </c>
      <c r="F13" s="11" t="s">
        <v>14</v>
      </c>
      <c r="G13" s="11" t="s">
        <v>15</v>
      </c>
      <c r="H13" s="13" t="s">
        <v>52</v>
      </c>
      <c r="I13" s="10"/>
      <c r="J13" s="10"/>
    </row>
    <row r="14" s="14" customFormat="true" ht="75" hidden="false" customHeight="true" outlineLevel="0" collapsed="false">
      <c r="A14" s="10" t="n">
        <v>12</v>
      </c>
      <c r="B14" s="11" t="s">
        <v>49</v>
      </c>
      <c r="C14" s="11" t="s">
        <v>53</v>
      </c>
      <c r="D14" s="11" t="s">
        <v>54</v>
      </c>
      <c r="E14" s="10" t="n">
        <v>1</v>
      </c>
      <c r="F14" s="11" t="s">
        <v>14</v>
      </c>
      <c r="G14" s="11" t="s">
        <v>15</v>
      </c>
      <c r="H14" s="13" t="s">
        <v>55</v>
      </c>
      <c r="I14" s="15"/>
      <c r="J14" s="10"/>
    </row>
    <row r="15" s="14" customFormat="true" ht="75" hidden="false" customHeight="true" outlineLevel="0" collapsed="false">
      <c r="A15" s="10" t="n">
        <v>13</v>
      </c>
      <c r="B15" s="11" t="s">
        <v>56</v>
      </c>
      <c r="C15" s="11" t="s">
        <v>57</v>
      </c>
      <c r="D15" s="11" t="s">
        <v>58</v>
      </c>
      <c r="E15" s="10" t="n">
        <v>1</v>
      </c>
      <c r="F15" s="11" t="s">
        <v>14</v>
      </c>
      <c r="G15" s="11" t="s">
        <v>15</v>
      </c>
      <c r="H15" s="13" t="s">
        <v>59</v>
      </c>
      <c r="I15" s="10"/>
      <c r="J15" s="10"/>
    </row>
    <row r="16" s="14" customFormat="true" ht="75" hidden="false" customHeight="true" outlineLevel="0" collapsed="false">
      <c r="A16" s="10" t="n">
        <v>14</v>
      </c>
      <c r="B16" s="11" t="s">
        <v>56</v>
      </c>
      <c r="C16" s="11" t="s">
        <v>60</v>
      </c>
      <c r="D16" s="11" t="s">
        <v>61</v>
      </c>
      <c r="E16" s="10" t="n">
        <v>1</v>
      </c>
      <c r="F16" s="11" t="s">
        <v>14</v>
      </c>
      <c r="G16" s="11" t="s">
        <v>15</v>
      </c>
      <c r="H16" s="13" t="s">
        <v>62</v>
      </c>
      <c r="I16" s="10"/>
      <c r="J16" s="10"/>
    </row>
    <row r="17" s="14" customFormat="true" ht="75" hidden="false" customHeight="true" outlineLevel="0" collapsed="false">
      <c r="A17" s="10" t="n">
        <v>15</v>
      </c>
      <c r="B17" s="11" t="s">
        <v>63</v>
      </c>
      <c r="C17" s="11" t="s">
        <v>64</v>
      </c>
      <c r="D17" s="11" t="s">
        <v>65</v>
      </c>
      <c r="E17" s="10" t="n">
        <v>1</v>
      </c>
      <c r="F17" s="11" t="s">
        <v>14</v>
      </c>
      <c r="G17" s="11" t="s">
        <v>15</v>
      </c>
      <c r="H17" s="11" t="s">
        <v>66</v>
      </c>
      <c r="I17" s="10"/>
      <c r="J17" s="10"/>
    </row>
    <row r="18" s="14" customFormat="true" ht="75" hidden="false" customHeight="true" outlineLevel="0" collapsed="false">
      <c r="A18" s="10" t="n">
        <v>16</v>
      </c>
      <c r="B18" s="11" t="s">
        <v>67</v>
      </c>
      <c r="C18" s="11" t="s">
        <v>68</v>
      </c>
      <c r="D18" s="11" t="s">
        <v>69</v>
      </c>
      <c r="E18" s="10" t="n">
        <v>1</v>
      </c>
      <c r="F18" s="11" t="s">
        <v>14</v>
      </c>
      <c r="G18" s="11" t="s">
        <v>15</v>
      </c>
      <c r="H18" s="13" t="s">
        <v>16</v>
      </c>
      <c r="I18" s="10"/>
      <c r="J18" s="10"/>
    </row>
    <row r="19" s="14" customFormat="true" ht="75" hidden="false" customHeight="true" outlineLevel="0" collapsed="false">
      <c r="A19" s="10" t="n">
        <v>17</v>
      </c>
      <c r="B19" s="11" t="s">
        <v>67</v>
      </c>
      <c r="C19" s="11" t="s">
        <v>70</v>
      </c>
      <c r="D19" s="11" t="s">
        <v>71</v>
      </c>
      <c r="E19" s="10" t="n">
        <v>1</v>
      </c>
      <c r="F19" s="11" t="s">
        <v>14</v>
      </c>
      <c r="G19" s="11" t="s">
        <v>15</v>
      </c>
      <c r="H19" s="13" t="s">
        <v>16</v>
      </c>
      <c r="I19" s="10"/>
      <c r="J19" s="10"/>
    </row>
    <row r="20" s="14" customFormat="true" ht="75" hidden="false" customHeight="true" outlineLevel="0" collapsed="false">
      <c r="A20" s="10" t="n">
        <v>18</v>
      </c>
      <c r="B20" s="11" t="s">
        <v>72</v>
      </c>
      <c r="C20" s="11" t="s">
        <v>73</v>
      </c>
      <c r="D20" s="11" t="s">
        <v>74</v>
      </c>
      <c r="E20" s="10" t="n">
        <v>1</v>
      </c>
      <c r="F20" s="11" t="s">
        <v>14</v>
      </c>
      <c r="G20" s="11" t="s">
        <v>15</v>
      </c>
      <c r="H20" s="13" t="s">
        <v>75</v>
      </c>
      <c r="I20" s="10"/>
      <c r="J20" s="10"/>
    </row>
    <row r="21" s="14" customFormat="true" ht="75" hidden="false" customHeight="true" outlineLevel="0" collapsed="false">
      <c r="A21" s="10" t="n">
        <v>19</v>
      </c>
      <c r="B21" s="11" t="s">
        <v>76</v>
      </c>
      <c r="C21" s="11" t="s">
        <v>77</v>
      </c>
      <c r="D21" s="11" t="s">
        <v>78</v>
      </c>
      <c r="E21" s="10" t="n">
        <v>2</v>
      </c>
      <c r="F21" s="11" t="s">
        <v>14</v>
      </c>
      <c r="G21" s="11" t="s">
        <v>15</v>
      </c>
      <c r="H21" s="13" t="s">
        <v>79</v>
      </c>
      <c r="I21" s="10"/>
      <c r="J21" s="10"/>
    </row>
    <row r="22" s="14" customFormat="true" ht="75" hidden="false" customHeight="true" outlineLevel="0" collapsed="false">
      <c r="A22" s="10" t="n">
        <v>20</v>
      </c>
      <c r="B22" s="11" t="s">
        <v>80</v>
      </c>
      <c r="C22" s="11" t="s">
        <v>81</v>
      </c>
      <c r="D22" s="11" t="s">
        <v>82</v>
      </c>
      <c r="E22" s="10" t="n">
        <v>1</v>
      </c>
      <c r="F22" s="11" t="s">
        <v>14</v>
      </c>
      <c r="G22" s="11" t="s">
        <v>15</v>
      </c>
      <c r="H22" s="13" t="s">
        <v>83</v>
      </c>
      <c r="I22" s="10"/>
      <c r="J22" s="10"/>
    </row>
    <row r="23" s="14" customFormat="true" ht="75" hidden="false" customHeight="true" outlineLevel="0" collapsed="false">
      <c r="A23" s="10" t="n">
        <v>21</v>
      </c>
      <c r="B23" s="11" t="s">
        <v>80</v>
      </c>
      <c r="C23" s="11" t="s">
        <v>84</v>
      </c>
      <c r="D23" s="11" t="s">
        <v>85</v>
      </c>
      <c r="E23" s="10" t="n">
        <v>1</v>
      </c>
      <c r="F23" s="11" t="s">
        <v>14</v>
      </c>
      <c r="G23" s="11" t="s">
        <v>15</v>
      </c>
      <c r="H23" s="13" t="s">
        <v>86</v>
      </c>
      <c r="I23" s="10"/>
      <c r="J23" s="10"/>
    </row>
    <row r="24" s="14" customFormat="true" ht="75" hidden="false" customHeight="true" outlineLevel="0" collapsed="false">
      <c r="A24" s="10" t="n">
        <v>22</v>
      </c>
      <c r="B24" s="11" t="s">
        <v>87</v>
      </c>
      <c r="C24" s="11" t="s">
        <v>88</v>
      </c>
      <c r="D24" s="11" t="s">
        <v>89</v>
      </c>
      <c r="E24" s="10" t="n">
        <v>1</v>
      </c>
      <c r="F24" s="11" t="s">
        <v>14</v>
      </c>
      <c r="G24" s="11" t="s">
        <v>15</v>
      </c>
      <c r="H24" s="11" t="s">
        <v>90</v>
      </c>
      <c r="I24" s="10"/>
      <c r="J24" s="10"/>
    </row>
    <row r="25" s="14" customFormat="true" ht="75" hidden="false" customHeight="true" outlineLevel="0" collapsed="false">
      <c r="A25" s="10" t="n">
        <v>23</v>
      </c>
      <c r="B25" s="11" t="s">
        <v>91</v>
      </c>
      <c r="C25" s="11" t="s">
        <v>92</v>
      </c>
      <c r="D25" s="11" t="s">
        <v>93</v>
      </c>
      <c r="E25" s="10" t="n">
        <v>1</v>
      </c>
      <c r="F25" s="11" t="s">
        <v>14</v>
      </c>
      <c r="G25" s="11" t="s">
        <v>15</v>
      </c>
      <c r="H25" s="13" t="s">
        <v>16</v>
      </c>
      <c r="I25" s="10"/>
      <c r="J25" s="10"/>
    </row>
    <row r="26" s="14" customFormat="true" ht="75" hidden="false" customHeight="true" outlineLevel="0" collapsed="false">
      <c r="A26" s="10" t="n">
        <v>24</v>
      </c>
      <c r="B26" s="11" t="s">
        <v>94</v>
      </c>
      <c r="C26" s="16" t="s">
        <v>68</v>
      </c>
      <c r="D26" s="11" t="s">
        <v>95</v>
      </c>
      <c r="E26" s="10" t="n">
        <v>2</v>
      </c>
      <c r="F26" s="11" t="s">
        <v>14</v>
      </c>
      <c r="G26" s="11" t="s">
        <v>15</v>
      </c>
      <c r="H26" s="11" t="s">
        <v>96</v>
      </c>
      <c r="I26" s="15"/>
      <c r="J26" s="10"/>
    </row>
    <row r="27" s="14" customFormat="true" ht="75" hidden="false" customHeight="true" outlineLevel="0" collapsed="false">
      <c r="A27" s="10" t="n">
        <v>25</v>
      </c>
      <c r="B27" s="11" t="s">
        <v>94</v>
      </c>
      <c r="C27" s="16" t="s">
        <v>97</v>
      </c>
      <c r="D27" s="11" t="s">
        <v>98</v>
      </c>
      <c r="E27" s="10" t="n">
        <v>2</v>
      </c>
      <c r="F27" s="11" t="s">
        <v>46</v>
      </c>
      <c r="G27" s="11" t="s">
        <v>47</v>
      </c>
      <c r="H27" s="11" t="s">
        <v>99</v>
      </c>
      <c r="I27" s="15"/>
      <c r="J27" s="10"/>
    </row>
    <row r="28" s="14" customFormat="true" ht="75" hidden="false" customHeight="true" outlineLevel="0" collapsed="false">
      <c r="A28" s="10" t="n">
        <v>26</v>
      </c>
      <c r="B28" s="11" t="s">
        <v>100</v>
      </c>
      <c r="C28" s="11" t="s">
        <v>101</v>
      </c>
      <c r="D28" s="11" t="s">
        <v>102</v>
      </c>
      <c r="E28" s="10" t="n">
        <v>1</v>
      </c>
      <c r="F28" s="11" t="s">
        <v>14</v>
      </c>
      <c r="G28" s="11" t="s">
        <v>15</v>
      </c>
      <c r="H28" s="13" t="s">
        <v>103</v>
      </c>
      <c r="I28" s="10"/>
      <c r="J28" s="10"/>
    </row>
    <row r="29" s="14" customFormat="true" ht="75" hidden="false" customHeight="true" outlineLevel="0" collapsed="false">
      <c r="A29" s="10" t="n">
        <v>27</v>
      </c>
      <c r="B29" s="17" t="s">
        <v>104</v>
      </c>
      <c r="C29" s="17" t="s">
        <v>105</v>
      </c>
      <c r="D29" s="11" t="s">
        <v>106</v>
      </c>
      <c r="E29" s="10" t="n">
        <v>1</v>
      </c>
      <c r="F29" s="17" t="s">
        <v>14</v>
      </c>
      <c r="G29" s="17" t="s">
        <v>15</v>
      </c>
      <c r="H29" s="17" t="s">
        <v>107</v>
      </c>
      <c r="I29" s="10"/>
      <c r="J29" s="10"/>
    </row>
    <row r="30" s="14" customFormat="true" ht="75" hidden="false" customHeight="true" outlineLevel="0" collapsed="false">
      <c r="A30" s="10" t="n">
        <v>28</v>
      </c>
      <c r="B30" s="13" t="s">
        <v>108</v>
      </c>
      <c r="C30" s="13" t="s">
        <v>109</v>
      </c>
      <c r="D30" s="13" t="s">
        <v>110</v>
      </c>
      <c r="E30" s="13" t="n">
        <v>1</v>
      </c>
      <c r="F30" s="13" t="s">
        <v>14</v>
      </c>
      <c r="G30" s="13" t="s">
        <v>15</v>
      </c>
      <c r="H30" s="13" t="s">
        <v>111</v>
      </c>
      <c r="I30" s="10"/>
      <c r="J30" s="10"/>
    </row>
    <row r="31" s="14" customFormat="true" ht="75" hidden="false" customHeight="true" outlineLevel="0" collapsed="false">
      <c r="A31" s="10" t="n">
        <v>29</v>
      </c>
      <c r="B31" s="13" t="s">
        <v>112</v>
      </c>
      <c r="C31" s="13" t="s">
        <v>113</v>
      </c>
      <c r="D31" s="11" t="s">
        <v>114</v>
      </c>
      <c r="E31" s="10" t="n">
        <v>1</v>
      </c>
      <c r="F31" s="13" t="s">
        <v>14</v>
      </c>
      <c r="G31" s="13" t="s">
        <v>15</v>
      </c>
      <c r="H31" s="13" t="s">
        <v>115</v>
      </c>
      <c r="I31" s="10"/>
      <c r="J31" s="10"/>
    </row>
    <row r="32" s="14" customFormat="true" ht="75" hidden="false" customHeight="true" outlineLevel="0" collapsed="false">
      <c r="A32" s="10" t="n">
        <v>30</v>
      </c>
      <c r="B32" s="11" t="s">
        <v>116</v>
      </c>
      <c r="C32" s="11" t="s">
        <v>117</v>
      </c>
      <c r="D32" s="11" t="s">
        <v>118</v>
      </c>
      <c r="E32" s="10" t="n">
        <v>1</v>
      </c>
      <c r="F32" s="11" t="s">
        <v>14</v>
      </c>
      <c r="G32" s="11" t="s">
        <v>15</v>
      </c>
      <c r="H32" s="13" t="s">
        <v>119</v>
      </c>
      <c r="I32" s="10"/>
      <c r="J32" s="10"/>
    </row>
    <row r="33" s="14" customFormat="true" ht="75" hidden="false" customHeight="true" outlineLevel="0" collapsed="false">
      <c r="A33" s="10" t="n">
        <v>31</v>
      </c>
      <c r="B33" s="11" t="s">
        <v>120</v>
      </c>
      <c r="C33" s="11" t="s">
        <v>121</v>
      </c>
      <c r="D33" s="11" t="s">
        <v>122</v>
      </c>
      <c r="E33" s="10" t="n">
        <v>1</v>
      </c>
      <c r="F33" s="11" t="s">
        <v>14</v>
      </c>
      <c r="G33" s="11" t="s">
        <v>15</v>
      </c>
      <c r="H33" s="13" t="s">
        <v>123</v>
      </c>
      <c r="I33" s="10"/>
      <c r="J33" s="10"/>
    </row>
    <row r="34" s="14" customFormat="true" ht="75" hidden="false" customHeight="true" outlineLevel="0" collapsed="false">
      <c r="A34" s="10" t="n">
        <v>32</v>
      </c>
      <c r="B34" s="17" t="s">
        <v>124</v>
      </c>
      <c r="C34" s="17" t="s">
        <v>125</v>
      </c>
      <c r="D34" s="17" t="s">
        <v>126</v>
      </c>
      <c r="E34" s="10" t="n">
        <v>1</v>
      </c>
      <c r="F34" s="17" t="s">
        <v>14</v>
      </c>
      <c r="G34" s="17" t="s">
        <v>15</v>
      </c>
      <c r="H34" s="17" t="s">
        <v>127</v>
      </c>
      <c r="I34" s="10"/>
      <c r="J34" s="10"/>
    </row>
    <row r="35" s="14" customFormat="true" ht="75" hidden="false" customHeight="true" outlineLevel="0" collapsed="false">
      <c r="A35" s="10" t="n">
        <v>33</v>
      </c>
      <c r="B35" s="11" t="s">
        <v>128</v>
      </c>
      <c r="C35" s="11" t="s">
        <v>129</v>
      </c>
      <c r="D35" s="11" t="s">
        <v>130</v>
      </c>
      <c r="E35" s="10" t="n">
        <v>1</v>
      </c>
      <c r="F35" s="11" t="s">
        <v>14</v>
      </c>
      <c r="G35" s="11" t="s">
        <v>15</v>
      </c>
      <c r="H35" s="11" t="s">
        <v>131</v>
      </c>
      <c r="I35" s="10"/>
      <c r="J35" s="10"/>
    </row>
    <row r="36" s="14" customFormat="true" ht="75" hidden="false" customHeight="true" outlineLevel="0" collapsed="false">
      <c r="A36" s="10" t="n">
        <v>34</v>
      </c>
      <c r="B36" s="13" t="s">
        <v>132</v>
      </c>
      <c r="C36" s="13" t="s">
        <v>133</v>
      </c>
      <c r="D36" s="13" t="s">
        <v>134</v>
      </c>
      <c r="E36" s="13" t="n">
        <v>1</v>
      </c>
      <c r="F36" s="13" t="s">
        <v>14</v>
      </c>
      <c r="G36" s="13" t="s">
        <v>15</v>
      </c>
      <c r="H36" s="13" t="s">
        <v>135</v>
      </c>
      <c r="I36" s="10"/>
      <c r="J36" s="10"/>
    </row>
    <row r="37" s="14" customFormat="true" ht="75" hidden="false" customHeight="true" outlineLevel="0" collapsed="false">
      <c r="A37" s="10" t="n">
        <v>35</v>
      </c>
      <c r="B37" s="13" t="s">
        <v>132</v>
      </c>
      <c r="C37" s="13" t="s">
        <v>136</v>
      </c>
      <c r="D37" s="13" t="s">
        <v>137</v>
      </c>
      <c r="E37" s="13" t="n">
        <v>1</v>
      </c>
      <c r="F37" s="13" t="s">
        <v>14</v>
      </c>
      <c r="G37" s="13" t="s">
        <v>15</v>
      </c>
      <c r="H37" s="13" t="s">
        <v>138</v>
      </c>
      <c r="I37" s="10"/>
      <c r="J37" s="10"/>
    </row>
    <row r="38" s="14" customFormat="true" ht="75" hidden="false" customHeight="true" outlineLevel="0" collapsed="false">
      <c r="A38" s="10" t="n">
        <v>36</v>
      </c>
      <c r="B38" s="11" t="s">
        <v>139</v>
      </c>
      <c r="C38" s="11" t="s">
        <v>140</v>
      </c>
      <c r="D38" s="11" t="s">
        <v>141</v>
      </c>
      <c r="E38" s="10" t="n">
        <v>1</v>
      </c>
      <c r="F38" s="11" t="s">
        <v>14</v>
      </c>
      <c r="G38" s="11" t="s">
        <v>15</v>
      </c>
      <c r="H38" s="13" t="s">
        <v>16</v>
      </c>
      <c r="I38" s="10"/>
      <c r="J38" s="10"/>
    </row>
    <row r="39" s="14" customFormat="true" ht="75" hidden="false" customHeight="true" outlineLevel="0" collapsed="false">
      <c r="A39" s="10" t="n">
        <v>37</v>
      </c>
      <c r="B39" s="11" t="s">
        <v>142</v>
      </c>
      <c r="C39" s="11" t="s">
        <v>143</v>
      </c>
      <c r="D39" s="11" t="s">
        <v>144</v>
      </c>
      <c r="E39" s="10" t="n">
        <v>1</v>
      </c>
      <c r="F39" s="11" t="s">
        <v>14</v>
      </c>
      <c r="G39" s="11" t="s">
        <v>15</v>
      </c>
      <c r="H39" s="13" t="s">
        <v>145</v>
      </c>
      <c r="I39" s="15"/>
      <c r="J39" s="10"/>
    </row>
    <row r="40" s="14" customFormat="true" ht="75" hidden="false" customHeight="true" outlineLevel="0" collapsed="false">
      <c r="A40" s="10" t="n">
        <v>38</v>
      </c>
      <c r="B40" s="11" t="s">
        <v>142</v>
      </c>
      <c r="C40" s="11" t="s">
        <v>146</v>
      </c>
      <c r="D40" s="11" t="s">
        <v>147</v>
      </c>
      <c r="E40" s="10" t="n">
        <v>1</v>
      </c>
      <c r="F40" s="11" t="s">
        <v>14</v>
      </c>
      <c r="G40" s="11" t="s">
        <v>15</v>
      </c>
      <c r="H40" s="13" t="s">
        <v>145</v>
      </c>
      <c r="I40" s="15"/>
      <c r="J40" s="10"/>
    </row>
    <row r="41" s="14" customFormat="true" ht="75" hidden="false" customHeight="true" outlineLevel="0" collapsed="false">
      <c r="A41" s="10" t="n">
        <v>39</v>
      </c>
      <c r="B41" s="11" t="s">
        <v>142</v>
      </c>
      <c r="C41" s="11" t="s">
        <v>148</v>
      </c>
      <c r="D41" s="11" t="s">
        <v>149</v>
      </c>
      <c r="E41" s="10" t="n">
        <v>1</v>
      </c>
      <c r="F41" s="11" t="s">
        <v>14</v>
      </c>
      <c r="G41" s="11" t="s">
        <v>15</v>
      </c>
      <c r="H41" s="13" t="s">
        <v>150</v>
      </c>
      <c r="I41" s="10"/>
      <c r="J41" s="10"/>
    </row>
    <row r="42" s="14" customFormat="true" ht="75" hidden="false" customHeight="true" outlineLevel="0" collapsed="false">
      <c r="A42" s="10" t="n">
        <v>40</v>
      </c>
      <c r="B42" s="11" t="s">
        <v>151</v>
      </c>
      <c r="C42" s="13" t="s">
        <v>152</v>
      </c>
      <c r="D42" s="13" t="s">
        <v>153</v>
      </c>
      <c r="E42" s="10" t="n">
        <v>1</v>
      </c>
      <c r="F42" s="11" t="s">
        <v>14</v>
      </c>
      <c r="G42" s="11" t="s">
        <v>15</v>
      </c>
      <c r="H42" s="13" t="s">
        <v>154</v>
      </c>
      <c r="I42" s="10"/>
      <c r="J42" s="10"/>
    </row>
    <row r="43" s="14" customFormat="true" ht="75" hidden="false" customHeight="true" outlineLevel="0" collapsed="false">
      <c r="A43" s="10" t="n">
        <v>41</v>
      </c>
      <c r="B43" s="11" t="s">
        <v>155</v>
      </c>
      <c r="C43" s="11" t="s">
        <v>156</v>
      </c>
      <c r="D43" s="11" t="s">
        <v>157</v>
      </c>
      <c r="E43" s="10" t="n">
        <v>1</v>
      </c>
      <c r="F43" s="11" t="s">
        <v>14</v>
      </c>
      <c r="G43" s="11" t="s">
        <v>15</v>
      </c>
      <c r="H43" s="13" t="s">
        <v>158</v>
      </c>
      <c r="I43" s="10"/>
      <c r="J43" s="10"/>
    </row>
    <row r="44" s="14" customFormat="true" ht="39.95" hidden="false" customHeight="true" outlineLevel="0" collapsed="false">
      <c r="H44" s="18"/>
    </row>
    <row r="45" s="14" customFormat="true" ht="39.95" hidden="false" customHeight="true" outlineLevel="0" collapsed="false">
      <c r="H45" s="18"/>
    </row>
    <row r="46" s="14" customFormat="true" ht="39.95" hidden="false" customHeight="true" outlineLevel="0" collapsed="false">
      <c r="H46" s="18"/>
    </row>
    <row r="47" s="14" customFormat="true" ht="39.95" hidden="false" customHeight="true" outlineLevel="0" collapsed="false">
      <c r="H47" s="18"/>
    </row>
    <row r="48" s="14" customFormat="true" ht="39.95" hidden="false" customHeight="true" outlineLevel="0" collapsed="false">
      <c r="H48" s="18"/>
    </row>
    <row r="49" s="14" customFormat="true" ht="39.95" hidden="false" customHeight="true" outlineLevel="0" collapsed="false">
      <c r="H49" s="18"/>
    </row>
    <row r="50" s="14" customFormat="true" ht="39.95" hidden="false" customHeight="true" outlineLevel="0" collapsed="false">
      <c r="H50" s="18"/>
    </row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42" hidden="false" customHeight="true" outlineLevel="0" collapsed="false"/>
  </sheetData>
  <autoFilter ref="A1:J43"/>
  <mergeCells count="1">
    <mergeCell ref="A1:J1"/>
  </mergeCells>
  <dataValidations count="3">
    <dataValidation allowBlank="true" errorStyle="stop" operator="between" showDropDown="false" showErrorMessage="true" showInputMessage="false" sqref="F29 F34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G29 G34" type="list">
      <formula1>"博士,硕士及以上,学士及以上,无限制"</formula1>
      <formula2>0</formula2>
    </dataValidation>
    <dataValidation allowBlank="true" error="请输入小于30字" errorStyle="stop" errorTitle="请输入小于30字" operator="between" showDropDown="false" showErrorMessage="true" showInputMessage="false" sqref="D34" type="textLength">
      <formula1>5</formula1>
      <formula2>30</formula2>
    </dataValidation>
  </dataValidations>
  <printOptions headings="false" gridLines="false" gridLinesSet="true" horizontalCentered="false" verticalCentered="false"/>
  <pageMargins left="0.432638888888889" right="0.275" top="0.479861111111111" bottom="0.448611111111111" header="0.511811023622047" footer="0.330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/>
  <dc:description/>
  <dc:language>en-US</dc:language>
  <cp:lastModifiedBy>Lv.38</cp:lastModifiedBy>
  <cp:lastPrinted>2020-01-05T10:48:06Z</cp:lastPrinted>
  <dcterms:modified xsi:type="dcterms:W3CDTF">2025-06-06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CB2D877846C89ACA56B2D7905048</vt:lpwstr>
  </property>
  <property fmtid="{D5CDD505-2E9C-101B-9397-08002B2CF9AE}" pid="3" name="KSOProductBuildVer">
    <vt:lpwstr>2052-12.1.0.21171</vt:lpwstr>
  </property>
</Properties>
</file>