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" sheetId="2" state="hidden" r:id="rId3"/>
  </sheets>
  <definedNames>
    <definedName function="false" hidden="true" localSheetId="0" name="_xlnm._FilterDatabase" vbProcedure="false">Sheet1!$A$2:$IQ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b val="true"/>
        <sz val="20"/>
        <rFont val="Noto Sans"/>
        <family val="2"/>
      </rPr>
      <t xml:space="preserve">河北医科大学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选聘工作人员岗位条件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
或工作地点</t>
  </si>
  <si>
    <t xml:space="preserve">咨询电话</t>
  </si>
  <si>
    <t xml:space="preserve">网址</t>
  </si>
  <si>
    <t xml:space="preserve">招聘方式</t>
  </si>
  <si>
    <t xml:space="preserve">河北医科大学</t>
  </si>
  <si>
    <t xml:space="preserve">教师岗一（专技）</t>
  </si>
  <si>
    <t xml:space="preserve">001</t>
  </si>
  <si>
    <t xml:space="preserve">基础医学类、临床医学类、生物学类、药学类、化学类、公共卫生与预防医学类、生物信息学、中西医结合类、中医学类、中药学、护理学类、心理学类、法医学、医学技术类、物理学类、生物工程、生物制药（工程）、材料科学与工程类、药物代谢动力学、畜牧学类、兽医学类、化学工程与技术类、高分子材料与工程、电气工程类、再生医学</t>
  </si>
  <si>
    <t xml:space="preserve">研究生</t>
  </si>
  <si>
    <t xml:space="preserve">博士</t>
  </si>
  <si>
    <t xml:space="preserve">高校毕业生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0311-86266171</t>
  </si>
  <si>
    <t xml:space="preserve">www.hebmu.edu.cn</t>
  </si>
  <si>
    <t xml:space="preserve">选聘</t>
  </si>
  <si>
    <t xml:space="preserve">教师岗二（专技）</t>
  </si>
  <si>
    <t xml:space="preserve">002</t>
  </si>
  <si>
    <t xml:space="preserve">无</t>
  </si>
  <si>
    <t xml:space="preserve">教师岗三（专技）</t>
  </si>
  <si>
    <t xml:space="preserve">003</t>
  </si>
  <si>
    <t xml:space="preserve">基础医学类、临床医学类、生物学类、药学类、公共卫生与预防医学类、社会医学与卫生事业管理、兽医学类、数学类、动物检验与检疫、分子生物学、病毒学、环境工程、医学信息学、生物统计学、中药药理学、中西医结合药理学、中药分析学、临床中药学、卫生事业管理学、分子生物学、卫生检验学、医学检验学、生命科学、干细胞与再生医学</t>
  </si>
  <si>
    <t xml:space="preserve">教师岗四（专技）</t>
  </si>
  <si>
    <t xml:space="preserve">004</t>
  </si>
  <si>
    <t xml:space="preserve">教师岗五（专技）</t>
  </si>
  <si>
    <t xml:space="preserve">005</t>
  </si>
  <si>
    <t xml:space="preserve">基础医学类、临床医学类、生物学类、药学类、生物医学工程、仪器科学与技术类、电子科学与技术类、计算机科学与技术类、电气工程类、控制科学与工程类、数学类、口腔医学类、信息与通信工程、机械电子工程、软件工程、数理统计学、计算生物学与生物信息学</t>
  </si>
  <si>
    <t xml:space="preserve">教师岗六（专技）</t>
  </si>
  <si>
    <t xml:space="preserve">006</t>
  </si>
  <si>
    <t xml:space="preserve">教师岗七（专技）</t>
  </si>
  <si>
    <t xml:space="preserve">007</t>
  </si>
  <si>
    <t xml:space="preserve">马克思主义哲学、政治经济学、马克思主义理论类、翻译、外国语言学及应用语言学、医学英语、体育学类、体育、体育教学、教育学类；考古学；中国史；世界史类；社会学类</t>
  </si>
  <si>
    <t xml:space="preserve">教师岗八（专技）</t>
  </si>
  <si>
    <t xml:space="preserve">008</t>
  </si>
  <si>
    <r>
      <rPr>
        <sz val="10"/>
        <rFont val="Noto Sans"/>
        <family val="2"/>
      </rPr>
      <t xml:space="preserve">教辅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验技术岗（专技）</t>
    </r>
  </si>
  <si>
    <t xml:space="preserve">009</t>
  </si>
  <si>
    <t xml:space="preserve">临床医学类、生物学类、基础医学类、药学类、公共卫生与预防医学类、化学类、医学技术、物理学类、图书情报与档案管理类、法医学、图书情报、信息资源管理、医学信息学、医药信息管理、医学信息管理、信息分析</t>
  </si>
  <si>
    <t xml:space="preserve">统一招聘</t>
  </si>
  <si>
    <t xml:space="preserve">单位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bmu.edu.cn/" TargetMode="External"/><Relationship Id="rId2" Type="http://schemas.openxmlformats.org/officeDocument/2006/relationships/hyperlink" Target="http://www.hebmu.edu.cn/" TargetMode="External"/><Relationship Id="rId3" Type="http://schemas.openxmlformats.org/officeDocument/2006/relationships/hyperlink" Target="http://www.hebmu.edu.cn/" TargetMode="External"/><Relationship Id="rId4" Type="http://schemas.openxmlformats.org/officeDocument/2006/relationships/hyperlink" Target="http://www.hebmu.edu.cn/" TargetMode="External"/><Relationship Id="rId5" Type="http://schemas.openxmlformats.org/officeDocument/2006/relationships/hyperlink" Target="http://www.hebmu.edu.cn/" TargetMode="External"/><Relationship Id="rId6" Type="http://schemas.openxmlformats.org/officeDocument/2006/relationships/hyperlink" Target="http://www.hebmu.edu.cn/" TargetMode="External"/><Relationship Id="rId7" Type="http://schemas.openxmlformats.org/officeDocument/2006/relationships/hyperlink" Target="http://www.hebmu.edu.cn/" TargetMode="External"/><Relationship Id="rId8" Type="http://schemas.openxmlformats.org/officeDocument/2006/relationships/hyperlink" Target="http://www.hebmu.edu.cn/" TargetMode="External"/><Relationship Id="rId9" Type="http://schemas.openxmlformats.org/officeDocument/2006/relationships/hyperlink" Target="http://www.hebmu.edu.cn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15.35"/>
    <col collapsed="false" customWidth="true" hidden="false" outlineLevel="0" max="3" min="3" style="1" width="9.08"/>
    <col collapsed="false" customWidth="true" hidden="false" outlineLevel="0" max="4" min="4" style="2" width="8.32"/>
    <col collapsed="false" customWidth="true" hidden="false" outlineLevel="0" max="5" min="5" style="3" width="30.66"/>
    <col collapsed="false" customWidth="true" hidden="false" outlineLevel="0" max="6" min="6" style="2" width="13.66"/>
    <col collapsed="false" customWidth="true" hidden="false" outlineLevel="0" max="7" min="7" style="2" width="11.99"/>
    <col collapsed="false" customWidth="true" hidden="false" outlineLevel="0" max="8" min="8" style="1" width="13.41"/>
    <col collapsed="false" customWidth="true" hidden="false" outlineLevel="0" max="9" min="9" style="1" width="19.63"/>
    <col collapsed="false" customWidth="true" hidden="false" outlineLevel="0" max="10" min="10" style="1" width="13.63"/>
    <col collapsed="false" customWidth="true" hidden="false" outlineLevel="0" max="11" min="11" style="1" width="17.99"/>
    <col collapsed="false" customWidth="true" hidden="false" outlineLevel="0" max="12" min="12" style="2" width="9.91"/>
    <col collapsed="false" customWidth="true" hidden="false" outlineLevel="0" max="28" min="13" style="4" width="8.99"/>
    <col collapsed="false" customWidth="false" hidden="false" outlineLevel="0" max="220" min="29" style="4" width="8.83"/>
    <col collapsed="false" customWidth="true" hidden="false" outlineLevel="0" max="251" min="22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5" hidden="false" customHeight="true" outlineLevel="0" collapsed="false">
      <c r="A3" s="7" t="s">
        <v>13</v>
      </c>
      <c r="B3" s="8" t="s">
        <v>14</v>
      </c>
      <c r="C3" s="9" t="s">
        <v>15</v>
      </c>
      <c r="D3" s="10" t="n">
        <v>21</v>
      </c>
      <c r="E3" s="11" t="s">
        <v>16</v>
      </c>
      <c r="F3" s="8" t="s">
        <v>17</v>
      </c>
      <c r="G3" s="8" t="s">
        <v>18</v>
      </c>
      <c r="H3" s="11" t="s">
        <v>19</v>
      </c>
      <c r="I3" s="7" t="s">
        <v>20</v>
      </c>
      <c r="J3" s="12" t="s">
        <v>21</v>
      </c>
      <c r="K3" s="13" t="s">
        <v>22</v>
      </c>
      <c r="L3" s="8" t="s">
        <v>23</v>
      </c>
    </row>
    <row r="4" customFormat="false" ht="135" hidden="false" customHeight="true" outlineLevel="0" collapsed="false">
      <c r="A4" s="7" t="s">
        <v>13</v>
      </c>
      <c r="B4" s="8" t="s">
        <v>24</v>
      </c>
      <c r="C4" s="9" t="s">
        <v>25</v>
      </c>
      <c r="D4" s="10" t="n">
        <v>18</v>
      </c>
      <c r="E4" s="11" t="s">
        <v>16</v>
      </c>
      <c r="F4" s="8" t="s">
        <v>17</v>
      </c>
      <c r="G4" s="8" t="s">
        <v>18</v>
      </c>
      <c r="H4" s="11" t="s">
        <v>26</v>
      </c>
      <c r="I4" s="7" t="s">
        <v>20</v>
      </c>
      <c r="J4" s="12" t="s">
        <v>21</v>
      </c>
      <c r="K4" s="13" t="s">
        <v>22</v>
      </c>
      <c r="L4" s="8" t="s">
        <v>23</v>
      </c>
    </row>
    <row r="5" customFormat="false" ht="141" hidden="false" customHeight="true" outlineLevel="0" collapsed="false">
      <c r="A5" s="7" t="s">
        <v>13</v>
      </c>
      <c r="B5" s="8" t="s">
        <v>27</v>
      </c>
      <c r="C5" s="9" t="s">
        <v>28</v>
      </c>
      <c r="D5" s="10" t="n">
        <v>16</v>
      </c>
      <c r="E5" s="11" t="s">
        <v>29</v>
      </c>
      <c r="F5" s="8" t="s">
        <v>17</v>
      </c>
      <c r="G5" s="8" t="s">
        <v>18</v>
      </c>
      <c r="H5" s="11" t="s">
        <v>19</v>
      </c>
      <c r="I5" s="7" t="s">
        <v>20</v>
      </c>
      <c r="J5" s="12" t="s">
        <v>21</v>
      </c>
      <c r="K5" s="13" t="s">
        <v>22</v>
      </c>
      <c r="L5" s="8" t="s">
        <v>23</v>
      </c>
    </row>
    <row r="6" customFormat="false" ht="139" hidden="false" customHeight="true" outlineLevel="0" collapsed="false">
      <c r="A6" s="7" t="s">
        <v>13</v>
      </c>
      <c r="B6" s="8" t="s">
        <v>30</v>
      </c>
      <c r="C6" s="9" t="s">
        <v>31</v>
      </c>
      <c r="D6" s="10" t="n">
        <v>13</v>
      </c>
      <c r="E6" s="11" t="s">
        <v>29</v>
      </c>
      <c r="F6" s="8" t="s">
        <v>17</v>
      </c>
      <c r="G6" s="8" t="s">
        <v>18</v>
      </c>
      <c r="H6" s="11" t="s">
        <v>26</v>
      </c>
      <c r="I6" s="7" t="s">
        <v>20</v>
      </c>
      <c r="J6" s="12" t="s">
        <v>21</v>
      </c>
      <c r="K6" s="13" t="s">
        <v>22</v>
      </c>
      <c r="L6" s="8" t="s">
        <v>23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customFormat="false" ht="123" hidden="false" customHeight="true" outlineLevel="0" collapsed="false">
      <c r="A7" s="7" t="s">
        <v>13</v>
      </c>
      <c r="B7" s="8" t="s">
        <v>32</v>
      </c>
      <c r="C7" s="9" t="s">
        <v>33</v>
      </c>
      <c r="D7" s="10" t="n">
        <v>10</v>
      </c>
      <c r="E7" s="11" t="s">
        <v>34</v>
      </c>
      <c r="F7" s="8" t="s">
        <v>17</v>
      </c>
      <c r="G7" s="8" t="s">
        <v>18</v>
      </c>
      <c r="H7" s="11" t="s">
        <v>19</v>
      </c>
      <c r="I7" s="7" t="s">
        <v>20</v>
      </c>
      <c r="J7" s="12" t="s">
        <v>21</v>
      </c>
      <c r="K7" s="13" t="s">
        <v>22</v>
      </c>
      <c r="L7" s="8" t="s">
        <v>2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customFormat="false" ht="100" hidden="false" customHeight="true" outlineLevel="0" collapsed="false">
      <c r="A8" s="7" t="s">
        <v>13</v>
      </c>
      <c r="B8" s="8" t="s">
        <v>35</v>
      </c>
      <c r="C8" s="9" t="s">
        <v>36</v>
      </c>
      <c r="D8" s="10" t="n">
        <v>9</v>
      </c>
      <c r="E8" s="11" t="s">
        <v>34</v>
      </c>
      <c r="F8" s="8" t="s">
        <v>17</v>
      </c>
      <c r="G8" s="8" t="s">
        <v>18</v>
      </c>
      <c r="H8" s="11" t="s">
        <v>26</v>
      </c>
      <c r="I8" s="7" t="s">
        <v>20</v>
      </c>
      <c r="J8" s="12" t="s">
        <v>21</v>
      </c>
      <c r="K8" s="13" t="s">
        <v>22</v>
      </c>
      <c r="L8" s="8" t="s">
        <v>23</v>
      </c>
    </row>
    <row r="9" s="16" customFormat="true" ht="105" hidden="false" customHeight="true" outlineLevel="0" collapsed="false">
      <c r="A9" s="7" t="s">
        <v>13</v>
      </c>
      <c r="B9" s="8" t="s">
        <v>37</v>
      </c>
      <c r="C9" s="9" t="s">
        <v>38</v>
      </c>
      <c r="D9" s="10" t="n">
        <v>8</v>
      </c>
      <c r="E9" s="11" t="s">
        <v>39</v>
      </c>
      <c r="F9" s="8" t="s">
        <v>17</v>
      </c>
      <c r="G9" s="8" t="s">
        <v>18</v>
      </c>
      <c r="H9" s="11" t="s">
        <v>19</v>
      </c>
      <c r="I9" s="7" t="s">
        <v>20</v>
      </c>
      <c r="J9" s="12" t="s">
        <v>21</v>
      </c>
      <c r="K9" s="13" t="s">
        <v>22</v>
      </c>
      <c r="L9" s="8" t="s">
        <v>23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104" hidden="false" customHeight="true" outlineLevel="0" collapsed="false">
      <c r="A10" s="7" t="s">
        <v>13</v>
      </c>
      <c r="B10" s="8" t="s">
        <v>40</v>
      </c>
      <c r="C10" s="9" t="s">
        <v>41</v>
      </c>
      <c r="D10" s="10" t="n">
        <v>6</v>
      </c>
      <c r="E10" s="11" t="s">
        <v>39</v>
      </c>
      <c r="F10" s="8" t="s">
        <v>17</v>
      </c>
      <c r="G10" s="8" t="s">
        <v>18</v>
      </c>
      <c r="H10" s="11" t="s">
        <v>26</v>
      </c>
      <c r="I10" s="7" t="s">
        <v>20</v>
      </c>
      <c r="J10" s="12" t="s">
        <v>21</v>
      </c>
      <c r="K10" s="13" t="s">
        <v>22</v>
      </c>
      <c r="L10" s="8" t="s">
        <v>2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16" customFormat="true" ht="96" hidden="false" customHeight="true" outlineLevel="0" collapsed="false">
      <c r="A11" s="7" t="s">
        <v>13</v>
      </c>
      <c r="B11" s="8" t="s">
        <v>42</v>
      </c>
      <c r="C11" s="9" t="s">
        <v>43</v>
      </c>
      <c r="D11" s="10" t="n">
        <v>8</v>
      </c>
      <c r="E11" s="11" t="s">
        <v>44</v>
      </c>
      <c r="F11" s="8" t="s">
        <v>17</v>
      </c>
      <c r="G11" s="8" t="s">
        <v>18</v>
      </c>
      <c r="H11" s="17" t="s">
        <v>26</v>
      </c>
      <c r="I11" s="7" t="s">
        <v>20</v>
      </c>
      <c r="J11" s="12" t="s">
        <v>21</v>
      </c>
      <c r="K11" s="13" t="s">
        <v>22</v>
      </c>
      <c r="L11" s="8" t="s">
        <v>23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customFormat="false" ht="15.6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6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6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6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6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6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6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6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6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6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6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6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6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6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6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6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6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.6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6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.6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6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6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6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6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6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6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6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6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6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6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6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6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6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6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6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6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6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6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6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6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6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6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6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6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6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6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6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6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6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6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6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6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6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6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6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6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6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6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6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6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6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6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6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6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6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6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6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6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6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6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6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6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6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6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6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6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6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6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6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6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6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6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6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6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6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6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6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6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6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6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6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6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6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6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6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6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6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6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6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6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6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6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6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6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6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6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6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6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6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6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6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6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6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6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6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6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6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.6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.6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.6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.6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.6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.6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.6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.6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.6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.6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.6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.6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.6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.6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.6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.6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.6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.6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.6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.6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.6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.6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6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.6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.6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.6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.6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.6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.6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.6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.6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.6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.6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.6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.6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.6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.6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.6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.6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.6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.6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.6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.6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.6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.6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.6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.6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.6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.6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.6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.6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.6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.6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.6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.6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.6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.6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.6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.6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.6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.6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.6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.6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.6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.6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.6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.6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.6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.6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.6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.6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.6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.6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.6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6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.6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.6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.6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.6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.6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.6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.6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.6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.6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.6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.6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.6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.6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.6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.6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.6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.6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.6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5.6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5.6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5.6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5.6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5.6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5.6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5.6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5.6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5.6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5.6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5.6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5.6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.6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.6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.6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.6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.6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.6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5.6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5.6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.6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5.6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.6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5.6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.6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5.6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.6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5.6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5.6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5.6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5.6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5.6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5.6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5.6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.6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5.6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5.6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5.6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5.6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.6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5.6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5.6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5.6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5.6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5.6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.6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5.6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5.6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5.6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5.6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.6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5.6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5.6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5.6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5.6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5.6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5.6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5.6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5.6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5.6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5.6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5.6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5.6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5.6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5.6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5.6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5.6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5.6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5.6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5.6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5.6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5.6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5.6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5.6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5.6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5.6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5.6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5.6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5.6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5.6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5.6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5.6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5.6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5.6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5.6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5.6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5.6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5.6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5.6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5.6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5.6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5.6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5.6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5.6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.6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5.6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5.6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5.6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5.6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5.6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5.6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5.6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5.6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5.6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5.6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5.6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5.6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5.6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5.6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5.6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5.6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5.6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5.6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5.6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5.6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5.6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5.6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5.6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5.6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5.6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5.6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5.6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5.6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5.6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5.6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5.6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5.6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5.6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5.6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5.6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5.6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5.6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5.6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5.6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5.6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5.6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5.6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5.6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5.6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5.6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5.6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5.6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.6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5.6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5.6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5.6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5.6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5.6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5.6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.6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5.6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5.6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5.6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5.6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5.6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.6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5.6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5.6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5.6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5.6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5.6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5.6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5.6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5.6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5.6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5.6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5.6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5.6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5.6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5.6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5.6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5.6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5.6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5.6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5.6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5.6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5.6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5.6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5.6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5.6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5.6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5.6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5.6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5.6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5.6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5.6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5.6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.6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5.6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5.6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5.6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5.6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5.6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5.6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5.6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5.6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5.6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5.6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5.6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5.6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5.6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5.6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5.6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5.6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5.6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5.6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5.6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5.6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5.6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5.6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5.6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5.6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5.6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5.6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5.6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5.6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5.6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5.6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5.6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5.6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5.6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5.6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5.6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5.6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5.6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5.6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5.6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5.6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5.6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5.6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5.6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5.6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5.6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5.6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5.6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5.6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5.6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5.6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5.6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5.6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5.6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5.6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5.6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5.6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5.6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5.6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5.6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5.6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5.6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5.6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5.6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5.6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5.6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5.6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5.6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5.6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5.6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5.6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5.6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5.6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5.6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5.6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5.6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5.6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5.6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5.6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5.6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5.6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5.6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5.6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5.6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5.6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5.6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5.6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5.6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5.6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5.6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5.6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5.6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5.6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5.6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5.6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5.6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5.6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5.6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5.6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5.6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5.6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5.6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5.6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5.6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5.6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5.6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5.6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5.6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5.6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5.6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5.6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5.6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5.6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5.6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5.6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5.6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5.6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5.6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5.6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5.6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5.6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5.6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5.6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5.6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5.6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5.6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5.6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5.6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5.6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5.6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5.6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5.6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5.6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5.6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5.6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5.6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5.6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5.6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5.6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5.6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5.6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5.6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5.6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5.6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5.6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5.6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5.6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5.6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5.6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5.6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5.6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5.6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5.6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5.6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5.6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5.6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5.6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5.6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5.6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5.6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5.6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5.6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5.6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5.6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5.6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5.6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5.6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5.6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5.6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5.6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5.6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5.6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5.6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5.6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5.6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5.6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5.6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5.6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5.6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5.6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5.6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5.6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</row>
    <row r="595" customFormat="false" ht="15.6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</row>
    <row r="596" customFormat="false" ht="15.6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</row>
    <row r="597" customFormat="false" ht="15.6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</row>
    <row r="598" customFormat="false" ht="15.6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</row>
    <row r="599" customFormat="false" ht="15.6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</row>
    <row r="600" customFormat="false" ht="15.6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</row>
    <row r="601" customFormat="false" ht="15.6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</row>
    <row r="602" customFormat="false" ht="15.6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</row>
    <row r="603" customFormat="false" ht="15.6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</row>
    <row r="604" customFormat="false" ht="15.6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</row>
    <row r="605" customFormat="false" ht="15.6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</row>
    <row r="606" customFormat="false" ht="15.6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</row>
    <row r="607" customFormat="false" ht="15.6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</row>
    <row r="608" customFormat="false" ht="15.6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</row>
    <row r="609" customFormat="false" ht="15.6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</row>
    <row r="610" customFormat="false" ht="15.6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</row>
    <row r="611" customFormat="false" ht="15.6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</row>
    <row r="612" customFormat="false" ht="15.6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</row>
    <row r="613" customFormat="false" ht="15.6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</row>
    <row r="614" customFormat="false" ht="15.6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</row>
    <row r="615" customFormat="false" ht="15.6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</row>
    <row r="616" customFormat="false" ht="15.6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</row>
    <row r="617" customFormat="false" ht="15.6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</row>
    <row r="618" customFormat="false" ht="15.6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</row>
    <row r="619" customFormat="false" ht="15.6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</row>
    <row r="620" customFormat="false" ht="15.6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</row>
    <row r="621" customFormat="false" ht="15.6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</row>
    <row r="622" customFormat="false" ht="15.6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</row>
    <row r="623" customFormat="false" ht="15.6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customFormat="false" ht="15.6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</row>
    <row r="625" customFormat="false" ht="15.6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</row>
    <row r="626" customFormat="false" ht="15.6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</row>
    <row r="627" customFormat="false" ht="15.6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</row>
    <row r="628" customFormat="false" ht="15.6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</row>
    <row r="629" customFormat="false" ht="15.6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</row>
    <row r="630" customFormat="false" ht="15.6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</row>
    <row r="631" customFormat="false" ht="15.6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</row>
    <row r="632" customFormat="false" ht="15.6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</row>
    <row r="633" customFormat="false" ht="15.6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</row>
    <row r="634" customFormat="false" ht="15.6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</row>
    <row r="635" customFormat="false" ht="15.6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</row>
    <row r="636" customFormat="false" ht="15.6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</row>
    <row r="637" customFormat="false" ht="15.6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</row>
    <row r="638" customFormat="false" ht="15.6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</row>
    <row r="639" customFormat="false" ht="15.6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</row>
    <row r="640" customFormat="false" ht="15.6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</row>
    <row r="641" customFormat="false" ht="15.6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</row>
    <row r="642" customFormat="false" ht="15.6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</row>
    <row r="643" customFormat="false" ht="15.6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</row>
    <row r="644" customFormat="false" ht="15.6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</row>
    <row r="645" customFormat="false" ht="15.6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</row>
    <row r="646" customFormat="false" ht="15.6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</row>
    <row r="647" customFormat="false" ht="15.6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</row>
    <row r="648" customFormat="false" ht="15.6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</row>
    <row r="649" customFormat="false" ht="15.6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</row>
    <row r="650" customFormat="false" ht="15.6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</row>
    <row r="651" customFormat="false" ht="15.6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</row>
    <row r="652" customFormat="false" ht="15.6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</row>
    <row r="653" customFormat="false" ht="15.6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</row>
    <row r="654" customFormat="false" ht="15.6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</row>
    <row r="655" customFormat="false" ht="15.6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</row>
    <row r="656" customFormat="false" ht="15.6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</row>
    <row r="657" customFormat="false" ht="15.6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</row>
    <row r="658" customFormat="false" ht="15.6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</row>
    <row r="659" customFormat="false" ht="15.6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</row>
    <row r="660" customFormat="false" ht="15.6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</row>
    <row r="661" customFormat="false" ht="15.6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</row>
    <row r="662" customFormat="false" ht="15.6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</row>
    <row r="663" customFormat="false" ht="15.6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</row>
    <row r="664" customFormat="false" ht="15.6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</row>
    <row r="665" customFormat="false" ht="15.6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</row>
    <row r="666" customFormat="false" ht="15.6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</row>
    <row r="667" customFormat="false" ht="15.6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</row>
    <row r="668" customFormat="false" ht="15.6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</row>
    <row r="669" customFormat="false" ht="15.6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</row>
    <row r="670" customFormat="false" ht="15.6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</row>
    <row r="671" customFormat="false" ht="15.6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</row>
    <row r="672" customFormat="false" ht="15.6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</row>
    <row r="673" customFormat="false" ht="15.6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</row>
    <row r="674" customFormat="false" ht="15.6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</row>
    <row r="675" customFormat="false" ht="15.6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</row>
    <row r="676" customFormat="false" ht="15.6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</row>
    <row r="677" customFormat="false" ht="15.6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</row>
    <row r="678" customFormat="false" ht="15.6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</row>
    <row r="679" customFormat="false" ht="15.6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</row>
    <row r="680" customFormat="false" ht="15.6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</row>
    <row r="681" customFormat="false" ht="15.6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</row>
    <row r="682" customFormat="false" ht="15.6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</row>
    <row r="683" customFormat="false" ht="15.6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</row>
    <row r="684" customFormat="false" ht="15.6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</row>
    <row r="685" customFormat="false" ht="15.6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</row>
    <row r="686" customFormat="false" ht="15.6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</row>
    <row r="687" customFormat="false" ht="15.6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</row>
    <row r="688" customFormat="false" ht="15.6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</row>
    <row r="689" customFormat="false" ht="15.6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</row>
    <row r="690" customFormat="false" ht="15.6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</row>
    <row r="691" customFormat="false" ht="15.6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</row>
    <row r="692" customFormat="false" ht="15.6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customFormat="false" ht="15.6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</row>
    <row r="694" customFormat="false" ht="15.6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</row>
    <row r="695" customFormat="false" ht="15.6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</row>
    <row r="696" customFormat="false" ht="15.6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</row>
    <row r="697" customFormat="false" ht="15.6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</row>
    <row r="698" customFormat="false" ht="15.6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</row>
    <row r="699" customFormat="false" ht="15.6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</row>
    <row r="700" customFormat="false" ht="15.6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</row>
    <row r="701" customFormat="false" ht="15.6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</row>
    <row r="702" customFormat="false" ht="15.6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</row>
    <row r="703" customFormat="false" ht="15.6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</row>
    <row r="704" customFormat="false" ht="15.6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</row>
    <row r="705" customFormat="false" ht="15.6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</row>
    <row r="706" customFormat="false" ht="15.6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</row>
    <row r="707" customFormat="false" ht="15.6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</row>
    <row r="708" customFormat="false" ht="15.6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</row>
    <row r="709" customFormat="false" ht="15.6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</row>
    <row r="710" customFormat="false" ht="15.6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</row>
    <row r="711" customFormat="false" ht="15.6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</row>
    <row r="712" customFormat="false" ht="15.6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</row>
    <row r="713" customFormat="false" ht="15.6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</row>
    <row r="714" customFormat="false" ht="15.6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</row>
    <row r="715" customFormat="false" ht="15.6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</row>
    <row r="716" customFormat="false" ht="15.6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</row>
    <row r="717" customFormat="false" ht="15.6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</row>
    <row r="718" customFormat="false" ht="15.6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</row>
    <row r="719" customFormat="false" ht="15.6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</row>
    <row r="720" customFormat="false" ht="15.6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</row>
    <row r="721" customFormat="false" ht="15.6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</row>
    <row r="722" customFormat="false" ht="15.6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</row>
    <row r="723" customFormat="false" ht="15.6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</row>
    <row r="724" customFormat="false" ht="15.6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</row>
    <row r="725" customFormat="false" ht="15.6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</row>
    <row r="726" customFormat="false" ht="15.6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</row>
    <row r="727" customFormat="false" ht="15.6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</row>
    <row r="728" customFormat="false" ht="15.6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</row>
    <row r="729" customFormat="false" ht="15.6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</row>
    <row r="730" customFormat="false" ht="15.6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</row>
    <row r="731" customFormat="false" ht="15.6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</row>
    <row r="732" customFormat="false" ht="15.6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</row>
    <row r="733" customFormat="false" ht="15.6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</row>
    <row r="734" customFormat="false" ht="15.6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</row>
    <row r="735" customFormat="false" ht="15.6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</row>
    <row r="736" customFormat="false" ht="15.6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</row>
    <row r="737" customFormat="false" ht="15.6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</row>
    <row r="738" customFormat="false" ht="15.6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</row>
    <row r="739" customFormat="false" ht="15.6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</row>
    <row r="740" customFormat="false" ht="15.6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</row>
    <row r="741" customFormat="false" ht="15.6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</row>
    <row r="742" customFormat="false" ht="15.6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</row>
    <row r="743" customFormat="false" ht="15.6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</row>
    <row r="744" customFormat="false" ht="15.6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</row>
    <row r="745" customFormat="false" ht="15.6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</row>
    <row r="746" customFormat="false" ht="15.6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</row>
    <row r="747" customFormat="false" ht="15.6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</row>
    <row r="748" customFormat="false" ht="15.6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</row>
    <row r="749" customFormat="false" ht="15.6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</row>
    <row r="750" customFormat="false" ht="15.6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</row>
    <row r="751" customFormat="false" ht="15.6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</row>
    <row r="752" customFormat="false" ht="15.6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</row>
    <row r="753" customFormat="false" ht="15.6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</row>
    <row r="754" customFormat="false" ht="15.6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</row>
    <row r="755" customFormat="false" ht="15.6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</row>
    <row r="756" customFormat="false" ht="15.6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</row>
    <row r="757" customFormat="false" ht="15.6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</row>
    <row r="758" customFormat="false" ht="15.6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</row>
    <row r="759" customFormat="false" ht="15.6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</row>
    <row r="760" customFormat="false" ht="15.6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</row>
    <row r="761" customFormat="false" ht="15.6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customFormat="false" ht="15.6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</row>
    <row r="763" customFormat="false" ht="15.6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</row>
    <row r="764" customFormat="false" ht="15.6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</row>
    <row r="765" customFormat="false" ht="15.6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</row>
    <row r="766" customFormat="false" ht="15.6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</row>
    <row r="767" customFormat="false" ht="15.6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</row>
    <row r="768" customFormat="false" ht="15.6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</row>
    <row r="769" customFormat="false" ht="15.6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</row>
    <row r="770" customFormat="false" ht="15.6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</row>
    <row r="771" customFormat="false" ht="15.6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</row>
    <row r="772" customFormat="false" ht="15.6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</row>
    <row r="773" customFormat="false" ht="15.6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</row>
    <row r="774" customFormat="false" ht="15.6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</row>
    <row r="775" customFormat="false" ht="15.6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</row>
    <row r="776" customFormat="false" ht="15.6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</row>
    <row r="777" customFormat="false" ht="15.6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</row>
    <row r="778" customFormat="false" ht="15.6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</row>
    <row r="779" customFormat="false" ht="15.6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</row>
    <row r="780" customFormat="false" ht="15.6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</row>
    <row r="781" customFormat="false" ht="15.6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</row>
    <row r="782" customFormat="false" ht="15.6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</row>
    <row r="783" customFormat="false" ht="15.6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</row>
    <row r="784" customFormat="false" ht="15.6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</row>
    <row r="785" customFormat="false" ht="15.6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</row>
    <row r="786" customFormat="false" ht="15.6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</row>
    <row r="787" customFormat="false" ht="15.6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</row>
    <row r="788" customFormat="false" ht="15.6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</row>
    <row r="789" customFormat="false" ht="15.6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</row>
    <row r="790" customFormat="false" ht="15.6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</row>
    <row r="791" customFormat="false" ht="15.6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</row>
    <row r="792" customFormat="false" ht="15.6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</row>
    <row r="793" customFormat="false" ht="15.6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</row>
    <row r="794" customFormat="false" ht="15.6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</row>
    <row r="795" customFormat="false" ht="15.6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</row>
    <row r="796" customFormat="false" ht="15.6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</row>
    <row r="797" customFormat="false" ht="15.6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</row>
    <row r="798" customFormat="false" ht="15.6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</row>
    <row r="799" customFormat="false" ht="15.6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</row>
    <row r="800" customFormat="false" ht="15.6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</row>
    <row r="801" customFormat="false" ht="15.6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</row>
    <row r="802" customFormat="false" ht="15.6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</row>
    <row r="803" customFormat="false" ht="15.6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</row>
    <row r="804" customFormat="false" ht="15.6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</row>
    <row r="805" customFormat="false" ht="15.6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</row>
    <row r="806" customFormat="false" ht="15.6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</row>
    <row r="807" customFormat="false" ht="15.6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</row>
    <row r="808" customFormat="false" ht="15.6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</row>
    <row r="809" customFormat="false" ht="15.6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</row>
    <row r="810" customFormat="false" ht="15.6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</row>
    <row r="811" customFormat="false" ht="15.6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</row>
    <row r="812" customFormat="false" ht="15.6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</row>
    <row r="813" customFormat="false" ht="15.6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</row>
    <row r="814" customFormat="false" ht="15.6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</row>
    <row r="815" customFormat="false" ht="15.6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</row>
    <row r="816" customFormat="false" ht="15.6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</row>
    <row r="817" customFormat="false" ht="15.6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</row>
    <row r="818" customFormat="false" ht="15.6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</row>
    <row r="819" customFormat="false" ht="15.6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</row>
    <row r="820" customFormat="false" ht="15.6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</row>
    <row r="821" customFormat="false" ht="15.6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</row>
    <row r="822" customFormat="false" ht="15.6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</row>
    <row r="823" customFormat="false" ht="15.6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</row>
    <row r="824" customFormat="false" ht="15.6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</row>
    <row r="825" customFormat="false" ht="15.6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</row>
    <row r="826" customFormat="false" ht="15.6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</row>
    <row r="827" customFormat="false" ht="15.6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</row>
    <row r="828" customFormat="false" ht="15.6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</row>
    <row r="829" customFormat="false" ht="15.6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</row>
    <row r="830" customFormat="false" ht="15.6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customFormat="false" ht="15.6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</row>
    <row r="832" customFormat="false" ht="15.6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</row>
    <row r="833" customFormat="false" ht="15.6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</row>
    <row r="834" customFormat="false" ht="15.6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</row>
    <row r="835" customFormat="false" ht="15.6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</row>
    <row r="836" customFormat="false" ht="15.6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</row>
    <row r="837" customFormat="false" ht="15.6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</row>
    <row r="838" customFormat="false" ht="15.6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</row>
    <row r="839" customFormat="false" ht="15.6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</row>
    <row r="840" customFormat="false" ht="15.6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</row>
    <row r="841" customFormat="false" ht="15.6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</row>
    <row r="842" customFormat="false" ht="15.6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</row>
    <row r="843" customFormat="false" ht="15.6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</row>
    <row r="844" customFormat="false" ht="15.6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</row>
    <row r="845" customFormat="false" ht="15.6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</row>
    <row r="846" customFormat="false" ht="15.6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</row>
    <row r="847" customFormat="false" ht="15.6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</row>
    <row r="848" customFormat="false" ht="15.6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</row>
    <row r="849" customFormat="false" ht="15.6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</row>
    <row r="850" customFormat="false" ht="15.6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</row>
    <row r="851" customFormat="false" ht="15.6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</row>
  </sheetData>
  <autoFilter ref="A2:IQ11"/>
  <mergeCells count="1">
    <mergeCell ref="A1:L1"/>
  </mergeCells>
  <dataValidations count="1">
    <dataValidation allowBlank="true" errorStyle="stop" operator="between" showDropDown="false" showErrorMessage="true" showInputMessage="false" sqref="L12:L1011" type="list">
      <formula1>字典!$B$2:$B$4</formula1>
      <formula2>0</formula2>
    </dataValidation>
  </dataValidations>
  <hyperlinks>
    <hyperlink ref="K3" r:id="rId1" display="www.hebmu.edu.cn"/>
    <hyperlink ref="K4" r:id="rId2" display="www.hebmu.edu.cn"/>
    <hyperlink ref="K5" r:id="rId3" display="www.hebmu.edu.cn"/>
    <hyperlink ref="K6" r:id="rId4" display="www.hebmu.edu.cn"/>
    <hyperlink ref="K7" r:id="rId5" display="www.hebmu.edu.cn"/>
    <hyperlink ref="K8" r:id="rId6" display="www.hebmu.edu.cn"/>
    <hyperlink ref="K9" r:id="rId7" display="www.hebmu.edu.cn"/>
    <hyperlink ref="K10" r:id="rId8" display="www.hebmu.edu.cn"/>
    <hyperlink ref="K11" r:id="rId9" display="www.hebmu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82"/>
  </cols>
  <sheetData>
    <row r="1" customFormat="false" ht="15.6" hidden="false" customHeight="false" outlineLevel="0" collapsed="false">
      <c r="A1" s="18" t="s">
        <v>12</v>
      </c>
      <c r="B1" s="18"/>
    </row>
    <row r="2" customFormat="false" ht="15.6" hidden="false" customHeight="false" outlineLevel="0" collapsed="false">
      <c r="A2" s="0" t="n">
        <v>1</v>
      </c>
      <c r="B2" s="19" t="s">
        <v>45</v>
      </c>
    </row>
    <row r="3" customFormat="false" ht="15.6" hidden="false" customHeight="false" outlineLevel="0" collapsed="false">
      <c r="A3" s="0" t="n">
        <v>2</v>
      </c>
      <c r="B3" s="19" t="s">
        <v>46</v>
      </c>
    </row>
    <row r="4" customFormat="false" ht="15.6" hidden="false" customHeight="false" outlineLevel="0" collapsed="false">
      <c r="A4" s="0" t="n">
        <v>3</v>
      </c>
      <c r="B4" s="19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00Z</dcterms:created>
  <dc:creator>微软系统</dc:creator>
  <dc:description/>
  <dc:language>en-US</dc:language>
  <cp:lastModifiedBy>洋</cp:lastModifiedBy>
  <cp:lastPrinted>2012-02-27T07:40:00Z</cp:lastPrinted>
  <dcterms:modified xsi:type="dcterms:W3CDTF">2025-05-23T08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A7084E392423286D9A40C82735166_13</vt:lpwstr>
  </property>
  <property fmtid="{D5CDD505-2E9C-101B-9397-08002B2CF9AE}" pid="3" name="KSOProductBuildVer">
    <vt:lpwstr>2052-12.1.0.16729</vt:lpwstr>
  </property>
</Properties>
</file>