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6"/>
        <rFont val="Noto Sans"/>
        <family val="2"/>
      </rPr>
      <t xml:space="preserve">深圳市福田区慢病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公开招聘工作人员岗位表</t>
    </r>
  </si>
  <si>
    <t xml:space="preserve">序号</t>
  </si>
  <si>
    <t xml:space="preserve">岗位编号</t>
  </si>
  <si>
    <t xml:space="preserve">岗位名称</t>
  </si>
  <si>
    <t xml:space="preserve">岗位类别</t>
  </si>
  <si>
    <t xml:space="preserve">人数</t>
  </si>
  <si>
    <t xml:space="preserve">最低学历</t>
  </si>
  <si>
    <t xml:space="preserve">最低学位</t>
  </si>
  <si>
    <t xml:space="preserve">专业</t>
  </si>
  <si>
    <t xml:space="preserve">执业类别</t>
  </si>
  <si>
    <t xml:space="preserve">最低专业技术资格</t>
  </si>
  <si>
    <t xml:space="preserve">最高年龄</t>
  </si>
  <si>
    <t xml:space="preserve">与岗位有关的其他条件</t>
  </si>
  <si>
    <t xml:space="preserve">FTMB2025007</t>
  </si>
  <si>
    <t xml:space="preserve">口腔科
医师</t>
  </si>
  <si>
    <t xml:space="preserve">专业技术岗位</t>
  </si>
  <si>
    <t xml:space="preserve">研究生</t>
  </si>
  <si>
    <t xml:space="preserve">硕士</t>
  </si>
  <si>
    <t xml:space="preserve">口腔医学</t>
  </si>
  <si>
    <t xml:space="preserve">初级</t>
  </si>
  <si>
    <r>
      <rPr>
        <sz val="10.5"/>
        <color rgb="FF000000"/>
        <rFont val="Noto Sans"/>
        <family val="2"/>
      </rPr>
      <t xml:space="preserve">具有口腔临床工作经验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年以上，熟悉正畸和种植优先</t>
    </r>
  </si>
  <si>
    <t xml:space="preserve">FTMB2025010</t>
  </si>
  <si>
    <t xml:space="preserve">精神科
医师</t>
  </si>
  <si>
    <t xml:space="preserve">精神病与精神卫生学</t>
  </si>
  <si>
    <t xml:space="preserve">临床医学</t>
  </si>
  <si>
    <t xml:space="preserve">中级</t>
  </si>
  <si>
    <r>
      <rPr>
        <sz val="10.5"/>
        <color rgb="FF000000"/>
        <rFont val="Noto Sans"/>
        <family val="2"/>
      </rPr>
      <t xml:space="preserve">具有精神心理专科病房管理经验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年以上，需提供相应的工作经历证明，经验丰富者年龄可适当放宽</t>
    </r>
  </si>
  <si>
    <t xml:space="preserve">FTMB2025011</t>
  </si>
  <si>
    <t xml:space="preserve">精神科
护士</t>
  </si>
  <si>
    <t xml:space="preserve">本科</t>
  </si>
  <si>
    <t xml:space="preserve">/</t>
  </si>
  <si>
    <t xml:space="preserve">护理学</t>
  </si>
  <si>
    <t xml:space="preserve">具有精神心理专科护理工作经验者优先</t>
  </si>
  <si>
    <t xml:space="preserve">FTMB2025012</t>
  </si>
  <si>
    <t xml:space="preserve">熟悉常见精神障碍的诊断与治疗，有良好沟通能力，有病房工作经验者优先</t>
  </si>
  <si>
    <t xml:space="preserve">FTMB2025017</t>
  </si>
  <si>
    <t xml:space="preserve">青少年生长发育专科门诊
医师</t>
  </si>
  <si>
    <t xml:space="preserve">学士</t>
  </si>
  <si>
    <r>
      <rPr>
        <sz val="10.5"/>
        <color rgb="FF000000"/>
        <rFont val="Noto Sans"/>
        <family val="2"/>
      </rPr>
      <t xml:space="preserve">从事临床儿科相关工作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年以上，对儿童青少年生长发育临床工作经验丰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.5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23703;&#20301;&#35774;&#32622;/2025&#24180;&#24230;&#23703;&#20301;&#35774;&#32622;/&#38468;&#20214;1&#65306;2025&#24180;&#35745;&#21010;&#25307;&#32856;&#23703;&#203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科室上报"/>
      <sheetName val="Sheet3"/>
    </sheetNames>
    <sheetDataSet>
      <sheetData sheetId="0">
        <row r="5">
          <cell r="C5" t="str">
            <v>绩效办
干事</v>
          </cell>
          <cell r="D5" t="str">
            <v>不限</v>
          </cell>
          <cell r="E5">
            <v>1</v>
          </cell>
          <cell r="F5" t="str">
            <v>研究生</v>
          </cell>
          <cell r="G5" t="str">
            <v>硕士</v>
          </cell>
          <cell r="H5" t="str">
            <v>会计学、
会计硕士（专业硕士）、
税务硕士（专业硕士）</v>
          </cell>
          <cell r="I5" t="str">
            <v>/</v>
          </cell>
          <cell r="J5" t="str">
            <v>初级</v>
          </cell>
          <cell r="K5">
            <v>35</v>
          </cell>
        </row>
        <row r="6">
          <cell r="C6" t="str">
            <v>财务部
收费员</v>
          </cell>
          <cell r="D6" t="str">
            <v>社会人员</v>
          </cell>
          <cell r="E6">
            <v>3</v>
          </cell>
          <cell r="F6" t="str">
            <v>本科</v>
          </cell>
          <cell r="G6" t="str">
            <v>学士</v>
          </cell>
          <cell r="H6" t="str">
            <v>会计学或与经济管理有关专业</v>
          </cell>
          <cell r="I6" t="str">
            <v>/</v>
          </cell>
          <cell r="J6" t="str">
            <v>初级</v>
          </cell>
          <cell r="K6">
            <v>40</v>
          </cell>
        </row>
        <row r="7">
          <cell r="C7" t="str">
            <v>公共卫生部
干事</v>
          </cell>
          <cell r="D7" t="str">
            <v>不限</v>
          </cell>
          <cell r="E7">
            <v>1</v>
          </cell>
          <cell r="F7" t="str">
            <v>研究生</v>
          </cell>
          <cell r="G7" t="str">
            <v>硕士</v>
          </cell>
          <cell r="H7" t="str">
            <v>公共卫生/营养与食品卫生学/流行病与统计学</v>
          </cell>
          <cell r="I7" t="str">
            <v>公共卫生</v>
          </cell>
          <cell r="J7" t="str">
            <v>初级</v>
          </cell>
          <cell r="K7">
            <v>30</v>
          </cell>
        </row>
        <row r="8">
          <cell r="C8" t="str">
            <v>医务部
干事</v>
          </cell>
          <cell r="D8" t="str">
            <v>不限</v>
          </cell>
          <cell r="E8">
            <v>1</v>
          </cell>
          <cell r="F8" t="str">
            <v>研究生</v>
          </cell>
          <cell r="G8" t="str">
            <v>硕士</v>
          </cell>
          <cell r="H8" t="str">
            <v>临床医学/公共卫生</v>
          </cell>
          <cell r="I8" t="str">
            <v>临床医学/公共卫生</v>
          </cell>
          <cell r="J8" t="str">
            <v>初级</v>
          </cell>
          <cell r="K8">
            <v>30</v>
          </cell>
        </row>
        <row r="9">
          <cell r="C9" t="str">
            <v>后勤保障部
干事</v>
          </cell>
          <cell r="D9" t="str">
            <v>社会人员</v>
          </cell>
          <cell r="E9">
            <v>1</v>
          </cell>
          <cell r="F9" t="str">
            <v>本科</v>
          </cell>
          <cell r="G9" t="str">
            <v>学士</v>
          </cell>
          <cell r="H9" t="str">
            <v>电气、给排水、建筑环境等与建筑安装类专业</v>
          </cell>
          <cell r="I9" t="str">
            <v>/</v>
          </cell>
          <cell r="J9" t="str">
            <v>/</v>
          </cell>
          <cell r="K9">
            <v>40</v>
          </cell>
        </row>
        <row r="10">
          <cell r="C10" t="str">
            <v>护理部
干事</v>
          </cell>
          <cell r="D10" t="str">
            <v>不限</v>
          </cell>
          <cell r="E10">
            <v>1</v>
          </cell>
          <cell r="F10" t="str">
            <v>本科</v>
          </cell>
          <cell r="G10" t="str">
            <v>学士</v>
          </cell>
          <cell r="H10" t="str">
            <v>护理学</v>
          </cell>
          <cell r="I10" t="str">
            <v>/</v>
          </cell>
          <cell r="J10" t="str">
            <v>初级</v>
          </cell>
          <cell r="K10">
            <v>30</v>
          </cell>
        </row>
        <row r="11">
          <cell r="C11" t="str">
            <v>信息设备部
信息工程师</v>
          </cell>
          <cell r="D11" t="str">
            <v>社会人员</v>
          </cell>
          <cell r="E11">
            <v>1</v>
          </cell>
          <cell r="F11" t="str">
            <v>本科</v>
          </cell>
          <cell r="G11" t="str">
            <v>学士</v>
          </cell>
          <cell r="H11" t="str">
            <v>计算机及软件工程相关专业</v>
          </cell>
          <cell r="I11" t="str">
            <v>/</v>
          </cell>
          <cell r="J11" t="str">
            <v>中级</v>
          </cell>
          <cell r="K11">
            <v>35</v>
          </cell>
        </row>
        <row r="12">
          <cell r="C12" t="str">
            <v>全科医学科
医师</v>
          </cell>
          <cell r="D12" t="str">
            <v>社会人员</v>
          </cell>
          <cell r="E12">
            <v>1</v>
          </cell>
          <cell r="F12" t="str">
            <v>本科</v>
          </cell>
          <cell r="G12" t="str">
            <v>学士</v>
          </cell>
          <cell r="H12" t="str">
            <v>临床医学/全科医学</v>
          </cell>
          <cell r="I12" t="str">
            <v>临床医学</v>
          </cell>
          <cell r="J12" t="str">
            <v>中级</v>
          </cell>
          <cell r="K12">
            <v>40</v>
          </cell>
        </row>
        <row r="13">
          <cell r="C13" t="str">
            <v>全科医学科
护士</v>
          </cell>
          <cell r="D13" t="str">
            <v>不限</v>
          </cell>
          <cell r="E13">
            <v>4</v>
          </cell>
          <cell r="F13" t="str">
            <v>本科</v>
          </cell>
          <cell r="G13" t="str">
            <v>学士</v>
          </cell>
          <cell r="H13" t="str">
            <v>护理学</v>
          </cell>
          <cell r="I13" t="str">
            <v>/</v>
          </cell>
          <cell r="J13" t="str">
            <v>初级</v>
          </cell>
          <cell r="K13">
            <v>35</v>
          </cell>
        </row>
        <row r="14">
          <cell r="C14" t="str">
            <v>全科医学科
导诊岗</v>
          </cell>
          <cell r="D14" t="str">
            <v>不限</v>
          </cell>
          <cell r="E14">
            <v>5</v>
          </cell>
          <cell r="F14" t="str">
            <v>本科</v>
          </cell>
          <cell r="G14" t="str">
            <v>/</v>
          </cell>
          <cell r="H14" t="str">
            <v>护理学</v>
          </cell>
          <cell r="I14" t="str">
            <v>/</v>
          </cell>
          <cell r="J14" t="str">
            <v>初级</v>
          </cell>
          <cell r="K14">
            <v>35</v>
          </cell>
        </row>
        <row r="15">
          <cell r="C15" t="str">
            <v>功能影像科
放射医师</v>
          </cell>
          <cell r="D15" t="str">
            <v>不限</v>
          </cell>
          <cell r="E15">
            <v>2</v>
          </cell>
          <cell r="F15" t="str">
            <v>本科</v>
          </cell>
          <cell r="G15" t="str">
            <v>学士</v>
          </cell>
          <cell r="H15" t="str">
            <v>医学影像学</v>
          </cell>
          <cell r="I15" t="str">
            <v>临床医学</v>
          </cell>
          <cell r="J15" t="str">
            <v>初级</v>
          </cell>
          <cell r="K15">
            <v>40</v>
          </cell>
        </row>
        <row r="16">
          <cell r="C16" t="str">
            <v>功能影像科
放射技师</v>
          </cell>
          <cell r="D16" t="str">
            <v>不限</v>
          </cell>
          <cell r="E16">
            <v>2</v>
          </cell>
          <cell r="F16" t="str">
            <v>本科</v>
          </cell>
          <cell r="G16" t="str">
            <v>学士</v>
          </cell>
          <cell r="H16" t="str">
            <v>医学影像学或相关技术专业</v>
          </cell>
          <cell r="I16" t="str">
            <v>临床医学</v>
          </cell>
          <cell r="J16" t="str">
            <v>初级</v>
          </cell>
          <cell r="K16">
            <v>40</v>
          </cell>
        </row>
        <row r="17">
          <cell r="C17" t="str">
            <v>功能影像科
超声医师</v>
          </cell>
          <cell r="D17" t="str">
            <v>不限</v>
          </cell>
          <cell r="E17">
            <v>1</v>
          </cell>
          <cell r="F17" t="str">
            <v>本科</v>
          </cell>
          <cell r="G17" t="str">
            <v>学士</v>
          </cell>
          <cell r="H17" t="str">
            <v>医学影像学或临床医学</v>
          </cell>
          <cell r="I17" t="str">
            <v>临床医学</v>
          </cell>
          <cell r="J17" t="str">
            <v>初级</v>
          </cell>
          <cell r="K17">
            <v>40</v>
          </cell>
        </row>
        <row r="18">
          <cell r="C18" t="str">
            <v>功能影像科
脑电图医师</v>
          </cell>
          <cell r="D18" t="str">
            <v>不限</v>
          </cell>
          <cell r="E18">
            <v>1</v>
          </cell>
          <cell r="F18" t="str">
            <v>本科</v>
          </cell>
          <cell r="G18" t="str">
            <v>学士</v>
          </cell>
          <cell r="H18" t="str">
            <v>临床医学或相关专业</v>
          </cell>
          <cell r="I18" t="str">
            <v>临床医学</v>
          </cell>
          <cell r="J18" t="str">
            <v>初级</v>
          </cell>
          <cell r="K18">
            <v>40</v>
          </cell>
        </row>
        <row r="19">
          <cell r="C19" t="str">
            <v>康复医学科
医师</v>
          </cell>
          <cell r="D19" t="str">
            <v>不限</v>
          </cell>
          <cell r="E19">
            <v>2</v>
          </cell>
          <cell r="F19" t="str">
            <v>研究生</v>
          </cell>
          <cell r="G19" t="str">
            <v>硕士</v>
          </cell>
          <cell r="H19" t="str">
            <v>康复医学、中医康复</v>
          </cell>
          <cell r="I19" t="str">
            <v>临床医学</v>
          </cell>
          <cell r="J19" t="str">
            <v>初级</v>
          </cell>
          <cell r="K19">
            <v>35</v>
          </cell>
        </row>
        <row r="20">
          <cell r="C20" t="str">
            <v>康复医学科
技师</v>
          </cell>
          <cell r="D20" t="str">
            <v>不限</v>
          </cell>
          <cell r="E20">
            <v>2</v>
          </cell>
          <cell r="F20" t="str">
            <v>本科</v>
          </cell>
          <cell r="G20" t="str">
            <v>学士</v>
          </cell>
          <cell r="H20" t="str">
            <v>康复治疗学</v>
          </cell>
          <cell r="I20" t="str">
            <v>/</v>
          </cell>
          <cell r="J20" t="str">
            <v>初级</v>
          </cell>
          <cell r="K20">
            <v>30</v>
          </cell>
        </row>
        <row r="21">
          <cell r="C21" t="str">
            <v>药剂科
药师</v>
          </cell>
          <cell r="D21" t="str">
            <v>不限</v>
          </cell>
          <cell r="E21">
            <v>6</v>
          </cell>
          <cell r="F21" t="str">
            <v>本科</v>
          </cell>
          <cell r="G21" t="str">
            <v>学士</v>
          </cell>
          <cell r="H21" t="str">
            <v>药学</v>
          </cell>
          <cell r="I21" t="str">
            <v>/</v>
          </cell>
          <cell r="J21" t="str">
            <v>师级</v>
          </cell>
          <cell r="K21">
            <v>35</v>
          </cell>
        </row>
        <row r="22">
          <cell r="C22" t="str">
            <v>检验科
医师</v>
          </cell>
          <cell r="D22" t="str">
            <v>不限</v>
          </cell>
          <cell r="E22">
            <v>2</v>
          </cell>
          <cell r="F22" t="str">
            <v>研究生</v>
          </cell>
          <cell r="G22" t="str">
            <v>硕士</v>
          </cell>
          <cell r="H22" t="str">
            <v>医学检验</v>
          </cell>
          <cell r="I22" t="str">
            <v>临床医学</v>
          </cell>
          <cell r="J22" t="str">
            <v>初级</v>
          </cell>
          <cell r="K22">
            <v>30</v>
          </cell>
        </row>
        <row r="23">
          <cell r="C23" t="str">
            <v>肺部疾病科
医师</v>
          </cell>
          <cell r="D23" t="str">
            <v>不限</v>
          </cell>
          <cell r="E23">
            <v>4</v>
          </cell>
          <cell r="F23" t="str">
            <v>研究生</v>
          </cell>
          <cell r="G23" t="str">
            <v>硕士</v>
          </cell>
          <cell r="H23" t="str">
            <v>临床内科、呼吸科</v>
          </cell>
          <cell r="I23" t="str">
            <v>临床医学</v>
          </cell>
          <cell r="J23" t="str">
            <v>初级</v>
          </cell>
          <cell r="K23">
            <v>30</v>
          </cell>
        </row>
        <row r="24">
          <cell r="C24" t="str">
            <v>口腔科
医师</v>
          </cell>
          <cell r="D24" t="str">
            <v>不限</v>
          </cell>
          <cell r="E24">
            <v>3</v>
          </cell>
          <cell r="F24" t="str">
            <v>研究生</v>
          </cell>
          <cell r="G24" t="str">
            <v>硕士</v>
          </cell>
          <cell r="H24" t="str">
            <v>口腔医学</v>
          </cell>
          <cell r="I24" t="str">
            <v>口腔医学</v>
          </cell>
          <cell r="J24" t="str">
            <v>中级</v>
          </cell>
          <cell r="K24">
            <v>40</v>
          </cell>
        </row>
        <row r="25">
          <cell r="C25" t="str">
            <v>口腔科
护士</v>
          </cell>
          <cell r="D25" t="str">
            <v>不限</v>
          </cell>
          <cell r="E25">
            <v>5</v>
          </cell>
          <cell r="F25" t="str">
            <v>本科</v>
          </cell>
          <cell r="G25" t="str">
            <v>学士</v>
          </cell>
          <cell r="H25" t="str">
            <v>护理学</v>
          </cell>
          <cell r="I25" t="str">
            <v>/</v>
          </cell>
          <cell r="J25" t="str">
            <v>初级</v>
          </cell>
          <cell r="K25">
            <v>30</v>
          </cell>
        </row>
        <row r="26">
          <cell r="C26" t="str">
            <v>口腔科
公卫医师</v>
          </cell>
          <cell r="D26" t="str">
            <v>不限</v>
          </cell>
          <cell r="E26">
            <v>1</v>
          </cell>
          <cell r="F26" t="str">
            <v>研究生</v>
          </cell>
          <cell r="G26" t="str">
            <v>硕士</v>
          </cell>
          <cell r="H26" t="str">
            <v>公共卫生</v>
          </cell>
          <cell r="I26" t="str">
            <v>公共卫生</v>
          </cell>
          <cell r="J26" t="str">
            <v>初级</v>
          </cell>
          <cell r="K26">
            <v>30</v>
          </cell>
        </row>
        <row r="27">
          <cell r="C27" t="str">
            <v>口腔科
护士长</v>
          </cell>
          <cell r="D27" t="str">
            <v>不限</v>
          </cell>
          <cell r="E27">
            <v>1</v>
          </cell>
          <cell r="F27" t="str">
            <v>本科</v>
          </cell>
          <cell r="G27" t="str">
            <v>学士</v>
          </cell>
          <cell r="H27" t="str">
            <v>护理学</v>
          </cell>
          <cell r="I27" t="str">
            <v>/</v>
          </cell>
          <cell r="J27" t="str">
            <v>中级</v>
          </cell>
          <cell r="K27">
            <v>40</v>
          </cell>
        </row>
        <row r="28">
          <cell r="C28" t="str">
            <v>慢非传科
内分泌医师</v>
          </cell>
          <cell r="D28" t="str">
            <v>社会人员</v>
          </cell>
          <cell r="E28">
            <v>1</v>
          </cell>
          <cell r="F28" t="str">
            <v>研究生</v>
          </cell>
          <cell r="G28" t="str">
            <v>硕士</v>
          </cell>
          <cell r="H28" t="str">
            <v>内科学/内科学硕士（专业硕士）</v>
          </cell>
          <cell r="I28" t="str">
            <v>临床医学</v>
          </cell>
          <cell r="J28" t="str">
            <v>中级</v>
          </cell>
          <cell r="K28">
            <v>35</v>
          </cell>
        </row>
        <row r="29">
          <cell r="C29" t="str">
            <v>慢非传科
康复治疗师</v>
          </cell>
          <cell r="D29" t="str">
            <v>不限</v>
          </cell>
          <cell r="E29">
            <v>1</v>
          </cell>
          <cell r="F29" t="str">
            <v>本科</v>
          </cell>
          <cell r="G29" t="str">
            <v>学士</v>
          </cell>
          <cell r="H29" t="str">
            <v>专业要求（本科）：临床医学/康复治疗学/康复物理治疗；
专业要求（研究生）：康复医学与理疗学/康复医学与理疗学硕士（专业硕士）</v>
          </cell>
          <cell r="I29" t="str">
            <v>/</v>
          </cell>
          <cell r="J29" t="str">
            <v>初级</v>
          </cell>
          <cell r="K29">
            <v>35</v>
          </cell>
        </row>
        <row r="30">
          <cell r="C30" t="str">
            <v>慢非传科
护士</v>
          </cell>
          <cell r="D30" t="str">
            <v>社会人员</v>
          </cell>
          <cell r="E30">
            <v>1</v>
          </cell>
          <cell r="F30" t="str">
            <v>本科</v>
          </cell>
          <cell r="G30" t="str">
            <v>学士</v>
          </cell>
          <cell r="H30" t="str">
            <v>护理学</v>
          </cell>
          <cell r="I30" t="str">
            <v>/</v>
          </cell>
          <cell r="J30" t="str">
            <v>初级</v>
          </cell>
          <cell r="K30">
            <v>35</v>
          </cell>
        </row>
        <row r="31">
          <cell r="C31" t="str">
            <v>精神科
病区主任</v>
          </cell>
          <cell r="D31" t="str">
            <v>不限</v>
          </cell>
          <cell r="E31">
            <v>1</v>
          </cell>
          <cell r="F31" t="str">
            <v>研究生</v>
          </cell>
          <cell r="G31" t="str">
            <v>硕士</v>
          </cell>
          <cell r="H31" t="str">
            <v>精神病与精神卫生学</v>
          </cell>
          <cell r="I31" t="str">
            <v>临床医学</v>
          </cell>
          <cell r="J31" t="str">
            <v>中级</v>
          </cell>
          <cell r="K31">
            <v>45</v>
          </cell>
        </row>
        <row r="32">
          <cell r="C32" t="str">
            <v>精神科
护士</v>
          </cell>
          <cell r="D32" t="str">
            <v>不限</v>
          </cell>
          <cell r="E32">
            <v>15</v>
          </cell>
          <cell r="F32" t="str">
            <v>本科</v>
          </cell>
          <cell r="G32" t="str">
            <v>学士</v>
          </cell>
          <cell r="H32" t="str">
            <v>护理学</v>
          </cell>
          <cell r="I32" t="str">
            <v>/</v>
          </cell>
          <cell r="J32" t="str">
            <v>初级</v>
          </cell>
          <cell r="K32">
            <v>30</v>
          </cell>
        </row>
        <row r="33">
          <cell r="C33" t="str">
            <v>精神科
医师</v>
          </cell>
          <cell r="D33" t="str">
            <v>不限</v>
          </cell>
          <cell r="E33">
            <v>3</v>
          </cell>
          <cell r="F33" t="str">
            <v>研究生</v>
          </cell>
          <cell r="G33" t="str">
            <v>硕士</v>
          </cell>
          <cell r="H33" t="str">
            <v>精神病与精神卫生学</v>
          </cell>
          <cell r="I33" t="str">
            <v>临床医学</v>
          </cell>
          <cell r="J33" t="str">
            <v>初级</v>
          </cell>
          <cell r="K33">
            <v>35</v>
          </cell>
        </row>
        <row r="34">
          <cell r="C34" t="str">
            <v>精神科
病区护士长</v>
          </cell>
          <cell r="D34" t="str">
            <v>不限</v>
          </cell>
          <cell r="E34">
            <v>1</v>
          </cell>
          <cell r="F34" t="str">
            <v>本科</v>
          </cell>
          <cell r="G34" t="str">
            <v>学士</v>
          </cell>
          <cell r="H34" t="str">
            <v>护理学</v>
          </cell>
          <cell r="I34" t="str">
            <v>/</v>
          </cell>
          <cell r="J34" t="str">
            <v>初级</v>
          </cell>
          <cell r="K34">
            <v>40</v>
          </cell>
        </row>
        <row r="35">
          <cell r="C35" t="str">
            <v>皮肤科
医师</v>
          </cell>
          <cell r="D35" t="str">
            <v>不限</v>
          </cell>
          <cell r="E35">
            <v>1</v>
          </cell>
          <cell r="F35" t="str">
            <v>研究生</v>
          </cell>
          <cell r="G35" t="str">
            <v>硕士</v>
          </cell>
          <cell r="H35" t="str">
            <v>皮肤病与性病学</v>
          </cell>
          <cell r="I35" t="str">
            <v>临床医学</v>
          </cell>
          <cell r="J35" t="str">
            <v>初级</v>
          </cell>
          <cell r="K35">
            <v>35</v>
          </cell>
        </row>
        <row r="36">
          <cell r="C36" t="str">
            <v>皮肤科
护士</v>
          </cell>
          <cell r="D36" t="str">
            <v>社会人员</v>
          </cell>
          <cell r="E36">
            <v>2</v>
          </cell>
          <cell r="F36" t="str">
            <v>本科</v>
          </cell>
          <cell r="G36" t="str">
            <v>学士</v>
          </cell>
          <cell r="H36" t="str">
            <v>护理学</v>
          </cell>
          <cell r="I36" t="str">
            <v>/</v>
          </cell>
          <cell r="J36" t="str">
            <v>初级</v>
          </cell>
          <cell r="K36">
            <v>30</v>
          </cell>
        </row>
        <row r="37">
          <cell r="C37" t="str">
            <v>青少年生长发育专科门诊
医师</v>
          </cell>
          <cell r="D37" t="str">
            <v>不限</v>
          </cell>
          <cell r="E37">
            <v>1</v>
          </cell>
          <cell r="F37" t="str">
            <v>本科</v>
          </cell>
          <cell r="G37" t="str">
            <v>学士</v>
          </cell>
          <cell r="H37" t="str">
            <v>临床医学</v>
          </cell>
          <cell r="I37" t="str">
            <v>临床医学</v>
          </cell>
          <cell r="J37" t="str">
            <v>初级</v>
          </cell>
          <cell r="K37">
            <v>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4.74"/>
    <col collapsed="false" customWidth="true" hidden="false" outlineLevel="0" max="3" min="3" style="1" width="13.74"/>
    <col collapsed="false" customWidth="true" hidden="false" outlineLevel="0" max="4" min="4" style="0" width="10.87"/>
    <col collapsed="false" customWidth="true" hidden="false" outlineLevel="0" max="5" min="5" style="0" width="6.75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24.99"/>
    <col collapsed="false" customWidth="true" hidden="false" outlineLevel="0" max="9" min="9" style="1" width="13.12"/>
    <col collapsed="false" customWidth="true" hidden="false" outlineLevel="0" max="10" min="10" style="0" width="9.5"/>
    <col collapsed="false" customWidth="true" hidden="false" outlineLevel="0" max="11" min="11" style="0" width="6.87"/>
    <col collapsed="false" customWidth="true" hidden="false" outlineLevel="0" max="12" min="12" style="0" width="38.7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5" t="s">
        <v>12</v>
      </c>
    </row>
    <row r="4" customFormat="false" ht="14.2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5"/>
    </row>
    <row r="5" s="9" customFormat="true" ht="50" hidden="false" customHeight="true" outlineLevel="0" collapsed="false">
      <c r="A5" s="6" t="n">
        <v>1</v>
      </c>
      <c r="B5" s="7" t="s">
        <v>13</v>
      </c>
      <c r="C5" s="8" t="s">
        <v>14</v>
      </c>
      <c r="D5" s="8" t="s">
        <v>15</v>
      </c>
      <c r="E5" s="7" t="n">
        <v>2</v>
      </c>
      <c r="F5" s="8" t="s">
        <v>16</v>
      </c>
      <c r="G5" s="8" t="s">
        <v>17</v>
      </c>
      <c r="H5" s="8" t="s">
        <v>18</v>
      </c>
      <c r="I5" s="8" t="s">
        <v>18</v>
      </c>
      <c r="J5" s="8" t="s">
        <v>19</v>
      </c>
      <c r="K5" s="7" t="n">
        <f aca="false">VLOOKUP(C5,[1]科室上报!$C$5:$K$37,9,FALSE())</f>
        <v>40</v>
      </c>
      <c r="L5" s="8" t="s">
        <v>20</v>
      </c>
    </row>
    <row r="6" s="9" customFormat="true" ht="50" hidden="false" customHeight="true" outlineLevel="0" collapsed="false">
      <c r="A6" s="6" t="n">
        <v>2</v>
      </c>
      <c r="B6" s="7" t="s">
        <v>21</v>
      </c>
      <c r="C6" s="8" t="s">
        <v>22</v>
      </c>
      <c r="D6" s="8" t="s">
        <v>15</v>
      </c>
      <c r="E6" s="7" t="n">
        <v>1</v>
      </c>
      <c r="F6" s="8" t="s">
        <v>16</v>
      </c>
      <c r="G6" s="8" t="s">
        <v>17</v>
      </c>
      <c r="H6" s="8" t="s">
        <v>23</v>
      </c>
      <c r="I6" s="8" t="s">
        <v>24</v>
      </c>
      <c r="J6" s="8" t="s">
        <v>25</v>
      </c>
      <c r="K6" s="7" t="n">
        <f aca="false">VLOOKUP(C6,[1]科室上报!$C$5:$K$37,9,FALSE())</f>
        <v>35</v>
      </c>
      <c r="L6" s="8" t="s">
        <v>26</v>
      </c>
    </row>
    <row r="7" s="9" customFormat="true" ht="50" hidden="false" customHeight="true" outlineLevel="0" collapsed="false">
      <c r="A7" s="6" t="n">
        <v>3</v>
      </c>
      <c r="B7" s="7" t="s">
        <v>27</v>
      </c>
      <c r="C7" s="8" t="s">
        <v>28</v>
      </c>
      <c r="D7" s="8" t="s">
        <v>15</v>
      </c>
      <c r="E7" s="7" t="n">
        <v>5</v>
      </c>
      <c r="F7" s="8" t="s">
        <v>29</v>
      </c>
      <c r="G7" s="7" t="s">
        <v>30</v>
      </c>
      <c r="H7" s="8" t="s">
        <v>31</v>
      </c>
      <c r="I7" s="7" t="s">
        <v>30</v>
      </c>
      <c r="J7" s="8" t="s">
        <v>19</v>
      </c>
      <c r="K7" s="7" t="n">
        <f aca="false">VLOOKUP(C7,[1]科室上报!$C$5:$K$37,9,FALSE())</f>
        <v>30</v>
      </c>
      <c r="L7" s="8" t="s">
        <v>32</v>
      </c>
    </row>
    <row r="8" s="9" customFormat="true" ht="50" hidden="false" customHeight="true" outlineLevel="0" collapsed="false">
      <c r="A8" s="6" t="n">
        <v>4</v>
      </c>
      <c r="B8" s="7" t="s">
        <v>33</v>
      </c>
      <c r="C8" s="8" t="s">
        <v>22</v>
      </c>
      <c r="D8" s="8" t="s">
        <v>15</v>
      </c>
      <c r="E8" s="7" t="n">
        <v>2</v>
      </c>
      <c r="F8" s="8" t="s">
        <v>16</v>
      </c>
      <c r="G8" s="8" t="s">
        <v>17</v>
      </c>
      <c r="H8" s="8" t="s">
        <v>23</v>
      </c>
      <c r="I8" s="8" t="s">
        <v>24</v>
      </c>
      <c r="J8" s="8" t="s">
        <v>19</v>
      </c>
      <c r="K8" s="7" t="n">
        <f aca="false">VLOOKUP(C8,[1]科室上报!$C$5:$K$37,9,FALSE())</f>
        <v>35</v>
      </c>
      <c r="L8" s="8" t="s">
        <v>34</v>
      </c>
    </row>
    <row r="9" s="9" customFormat="true" ht="50" hidden="false" customHeight="true" outlineLevel="0" collapsed="false">
      <c r="A9" s="6" t="n">
        <v>5</v>
      </c>
      <c r="B9" s="7" t="s">
        <v>35</v>
      </c>
      <c r="C9" s="8" t="s">
        <v>36</v>
      </c>
      <c r="D9" s="8" t="s">
        <v>15</v>
      </c>
      <c r="E9" s="7" t="n">
        <v>1</v>
      </c>
      <c r="F9" s="8" t="s">
        <v>29</v>
      </c>
      <c r="G9" s="8" t="s">
        <v>37</v>
      </c>
      <c r="H9" s="8" t="s">
        <v>24</v>
      </c>
      <c r="I9" s="8" t="s">
        <v>24</v>
      </c>
      <c r="J9" s="8" t="s">
        <v>25</v>
      </c>
      <c r="K9" s="7" t="n">
        <f aca="false">VLOOKUP(C9,[1]科室上报!$C$5:$K$37,9,FALSE())</f>
        <v>35</v>
      </c>
      <c r="L9" s="8" t="s">
        <v>38</v>
      </c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96527777777778" right="0.161111111111111" top="0.196527777777778" bottom="0.2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5:39:24Z</dcterms:created>
  <dc:creator>赵瑜</dc:creator>
  <dc:description/>
  <dc:language>en-US</dc:language>
  <cp:lastModifiedBy>彩虹</cp:lastModifiedBy>
  <dcterms:modified xsi:type="dcterms:W3CDTF">2025-05-16T02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13FD37EC445A9B27D7FA358238C3_13</vt:lpwstr>
  </property>
  <property fmtid="{D5CDD505-2E9C-101B-9397-08002B2CF9AE}" pid="3" name="KSOProductBuildVer">
    <vt:lpwstr>2052-12.1.0.21171</vt:lpwstr>
  </property>
</Properties>
</file>