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-成熟人才需求表" sheetId="1" state="visible" r:id="rId2"/>
  </sheets>
  <definedNames>
    <definedName function="false" hidden="false" localSheetId="0" name="Print_Area" vbProcedure="false">'表1 -成熟人才需求表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r>
      <rPr>
        <sz val="20"/>
        <rFont val="小标宋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小标宋"/>
        <family val="4"/>
        <charset val="134"/>
      </rPr>
      <t xml:space="preserve">2</t>
    </r>
    <r>
      <rPr>
        <sz val="20"/>
        <rFont val="Noto Sans"/>
        <family val="2"/>
      </rPr>
      <t xml:space="preserve">季度成熟人才需求表</t>
    </r>
  </si>
  <si>
    <t xml:space="preserve">序号</t>
  </si>
  <si>
    <t xml:space="preserve">所属单位</t>
  </si>
  <si>
    <t xml:space="preserve">所需岗位</t>
  </si>
  <si>
    <t xml:space="preserve">岗位要求</t>
  </si>
  <si>
    <t xml:space="preserve">岗位职责</t>
  </si>
  <si>
    <t xml:space="preserve">需求
数量</t>
  </si>
  <si>
    <t xml:space="preserve">需求系统签字</t>
  </si>
  <si>
    <t xml:space="preserve">计划到岗时间</t>
  </si>
  <si>
    <t xml:space="preserve">备注</t>
  </si>
  <si>
    <t xml:space="preserve">工程管理部</t>
  </si>
  <si>
    <t xml:space="preserve">物资设备管理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及以上学历，工程管理等相关专业毕业，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新能源项目、市政项目及其他工程项目设备物资管理经验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练使用电脑办公软件，文字功底较强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练掌握设备物资管理相关知识，熟悉工程项目管理、采购管理、安全质量环保管理及行业相关法律法规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逻辑清晰、思维敏捷，具有较强的数据分析能力、归纳总结能力、统筹协调能力及解决问题能力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勤奋、上进，责任心强，能够接受到项目部短期或长期出差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公司工程项目施工设备、物资材料的归口管理，建立健全相关制度体系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规范工程项目现场设备、物资管理，开展监督检查工作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公司工程项目物资材料核销管理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公司工程项目施工设备配置管理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负责公司工程项目设备物资报废报损及变卖计划管理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负责指导和监督公司工程项目自有设备日常使用、维修、验收等工作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负责公司工程项目设备物资报表统计、台账建立及信息上报工作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负责履行党风廉政建设、安全生产、系统及部门建设等本部门职能范围内的分类管理职责。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完成公司交办的他工作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到岗</t>
    </r>
  </si>
  <si>
    <t xml:space="preserve">项目监管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及以上学历，土木工程、电气及自动化、工程管理等相关专业毕业，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电力工程、市政房建工程施工管理经验，项目监管经验优先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相应的法律法规及施工规范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较强的沟通表达能力及反应能力，能独立沟通处理现场各项问题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大型央（国）企工作经历、一级机电建造师证书优先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吃苦耐劳，责任心强，能接受驻项目优先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项目履约管理相关制度建设、宣传及监督落实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公司工程项目基本信息的建档、统计、分析工作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组织编制项目管理策划、跟踪策划落实情况，组织项目策划管理检查，建立监管问题台账，跟踪整改落实情况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项目周期性监管，对工程项目履约情况进行监管，审批相关流程，参与研讨项目部反映的重点难点问题，提出工作建议，跟踪反馈处置情况。对工程项目履约过程各类计划执行进行纠偏与考核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负责制定公司工程项目巡查计划，按照计划组织落实，督促有关问题整改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负责项目履约评价管理，做好相关方关系维护，定期收集满意度调查资料，组织重大问题和投诉的协调处置工作，建立业主投诉、表彰台账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负责配合劳务用工信息管理，配合落实农民工实名制，配合做好农民工群体性事件的预防和隐患排查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负责履行党风廉政建设、安全生产、系统及部门建设等本部门职能范围内的分类管理职责。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完成领导交办的其他工作。</t>
    </r>
  </si>
  <si>
    <t xml:space="preserve">市场投资事业部</t>
  </si>
  <si>
    <t xml:space="preserve">储能项目总监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掌握国家和行业最新储能政策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电化学储能、双液态二氧化碳储能、熔盐储热模式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统招全日制本科及以上学位，至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相关工作经验，能源电力相关专业，有国内大型能源企业工作经验者优先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丰富的能源企业实践经验和开发技术经验，了解国内能源运作的法律法规和惯例，具有广泛的信息渠道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有良好的财务知识背景，储能能源投资开发经验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良好的职业操守和较强的团队合作精神，事业心、责任感强，工作富有激情，作风严谨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统筹公司储能（电化学储能、双液态二氧化碳储能、熔盐储热）开发业务发展战略管理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储能（电化学储能、双液态二氧化碳储能、熔盐储热）行业持续研究分析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统筹公司储能（电化学储能、双液态二氧化碳储能、熔盐储热）业务的投资开发项目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参与储能（电化学储能、双液态二氧化碳储能、熔盐储热）业务投资开发建设管理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领导交办的其他工作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到岗</t>
    </r>
  </si>
  <si>
    <t xml:space="preserve">综合能源项目总监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掌握国家和行业对区域综合能源的最新政策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区域综合能源从投资到建设到运营全生命周期流程管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针对北方清洁供暖，南方高效供冷，区域集中供电、供水、供气、供热、供冷系统方案，具备综合研判并能独立完成方案拟定及推广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统招全日制本科及以上学位，至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相关工作经验，能源电力相关专业，有国内大型能源企业工作经验者优先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丰富的能源企业实践经验和开发技术经验，了解国内能源运作的法律法规和惯例，具有广泛的信息渠道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有良好的财务知识背景，区域综合能源投资开发经验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有区域综合能源项目建设组织管理经验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良好的职业操守和较强的团队合作精神，事业心、责任感强，工作富有激情，作风严谨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统筹公司区域综合能源开发业务发展战略管理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区域综合能源行业持续研究分析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统筹区域综合能源业务的投资开发项目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参与公司区域综合能源业务投资开发建设管理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领导交办的其他工作。</t>
    </r>
  </si>
  <si>
    <t xml:space="preserve">科技信息部</t>
  </si>
  <si>
    <t xml:space="preserve">设计管理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及以上学历，土木工程、工程管理等相关专业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验，至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新能源结构设计管理工作经验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较强的管理设计、沟通协调、专业、归纳总结、分析解决问题能力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能够独立设计、审核图纸，并且熟练掌握包括但不限于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rojet</t>
    </r>
    <r>
      <rPr>
        <sz val="12"/>
        <rFont val="Noto Sans"/>
        <family val="2"/>
      </rPr>
      <t xml:space="preserve">等各类施工、设计软件，能独立编制结构负荷设计计算书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编制各项设计方案、设备技术规范书、精细化结构设计部分等设计知识体系、评审与修订工作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监督、指导、协调在建</t>
    </r>
    <r>
      <rPr>
        <sz val="12"/>
        <rFont val="宋体"/>
        <family val="0"/>
        <charset val="134"/>
      </rPr>
      <t xml:space="preserve">EPC</t>
    </r>
    <r>
      <rPr>
        <sz val="12"/>
        <rFont val="Noto Sans"/>
        <family val="2"/>
      </rPr>
      <t xml:space="preserve">项目及投融资项目的设计管理工作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公司工程项目的结构设计成果公司级评审及设计评审监督管理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组织新建项目结构设计管理（设计策划、优化及变更）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负责配合信息管理科进行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设计及数字化转型工作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负责对接外部设计管理相关工作（奖项申报、资料报送、平台维护）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负责设计类培训工作及投标文件设计部分编制工作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负责履行党风廉政建设、安全生产、系统及部门建设等本部门职能范围内的分类管理职责。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完成领导交办的其他工作。</t>
    </r>
  </si>
  <si>
    <t xml:space="preserve">综合办公室
（党委办公室）</t>
  </si>
  <si>
    <t xml:space="preserve">部门副主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学本科以上学历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同类岗位工作经验，优秀的文字能力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大型央（国）企工作经历者优先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建立健全公司行政管理体系和公文、印章、档案、会议及保密等管理制度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公司文书、档案、印章、证照及总部办公自动化系统、数字档案管理系统的日常管理工作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起草公司重要文稿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公司函件的发送和通讯系统的维护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负责公司重要信息收集、编辑、上报及反馈工作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负责指导公司所属单位重大信息和敏感信息管理工作。</t>
    </r>
  </si>
  <si>
    <t xml:space="preserve">区域分部</t>
  </si>
  <si>
    <t xml:space="preserve">市场开发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周岁以内，初始学历全日制本科及以上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市场开发、项目投资或项目管理从业经验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新能源、综合能源、建筑、市政等项目竞标或投资实操经历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了解所涉行业相关法律法规、政策导向和项目运作规则，对行业、市场有一定的认识与研究，了解主流商业模式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文字功底较扎实，具备良好的组织协调、沟通表达、人际交往、商务谈判能力和团队协作精神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具备良好的职业操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忠实维护公司利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服从公司统一安排，严守公司商业秘密。                      
   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区域内贯彻落实集团股份公司市场开发管理、投资管理各项制度、流程。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区域内市场开发体系建设、人员管理及预算管理。         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区域市场分析、研究，指导编制区域市场分析报告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项目信息的收集分析，以及重点项目的跟踪、策划及推进工作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负责市场开发公共关系的建立与维护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协助本部完成投资项目的论证、评审及报批等工作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完成上级交办的其他工作。</t>
    </r>
  </si>
  <si>
    <t xml:space="preserve">华南</t>
  </si>
  <si>
    <t xml:space="preserve">区域分部经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内，初始学历全日制本科及以上，中级及以上职称或公司所需的执（职）业资格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市场开发、项目投资或项目管理从业经验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新能源、综合能源、建筑、市政等项目竞标或投资实操经历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了解所涉行业相关法律法规、政策导向和项目运作规则，对行业、市场有一定的认识与研究，了解主流商业模式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文字功底较扎实，具备良好的组织协调、沟通表达、人际交往、商务谈判能力和团队协作精神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具备良好的职业操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忠实维护公司利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服从公司统一安排，严守公司商业秘密。                      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中国能建范围内（含公司内）应聘人员一般应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级，或者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级岗位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，未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但特别优秀的可适当放宽条件。   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区域内贯彻落实集团股份公司市场开发管理、投资管理各项制度、流程。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区域内市场开发体系建设、人员管理及预算管理。        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区域市场分析、研究，指导编制区域市场分析报告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项目信息的收集分析，以及重点项目的跟踪、策划及推进工作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负责市场开发公共关系的建立与维护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协助本部完成投资项目的论证、评审及报批等工作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完成上级交办的其他工作。</t>
    </r>
  </si>
  <si>
    <r>
      <rPr>
        <sz val="12"/>
        <rFont val="Noto Sans"/>
        <family val="2"/>
      </rPr>
      <t xml:space="preserve">西北、北方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公司项目部</t>
  </si>
  <si>
    <t xml:space="preserve">安全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学本科及以上学历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持安全员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证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三年以上项目现场工作经验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贯彻落实法律法规及上级单位要求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项目现场安全监督管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项目部</t>
    </r>
    <r>
      <rPr>
        <sz val="12"/>
        <rFont val="宋体"/>
        <family val="0"/>
        <charset val="134"/>
      </rPr>
      <t xml:space="preserve">QHSE</t>
    </r>
    <r>
      <rPr>
        <sz val="12"/>
        <rFont val="Noto Sans"/>
        <family val="2"/>
      </rPr>
      <t xml:space="preserve">相关信息收集整理并按要求及时上报。</t>
    </r>
  </si>
  <si>
    <t xml:space="preserve">成都</t>
  </si>
  <si>
    <t xml:space="preserve">安全主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学本科及以上学历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持注册安全工程师证书或安全员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证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五年以上项目现场工作经验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贯彻落实法律法规及上级单位要求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统筹开展项目部安全管理工作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项目部</t>
    </r>
    <r>
      <rPr>
        <sz val="12"/>
        <rFont val="宋体"/>
        <family val="0"/>
        <charset val="134"/>
      </rPr>
      <t xml:space="preserve">QHSE</t>
    </r>
    <r>
      <rPr>
        <sz val="12"/>
        <rFont val="Noto Sans"/>
        <family val="2"/>
      </rPr>
      <t xml:space="preserve">相关信息收集整理并按要求及时上报。</t>
    </r>
  </si>
  <si>
    <t xml:space="preserve">宜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小标宋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8" colorId="64" zoomScale="90" zoomScaleNormal="100" zoomScalePageLayoutView="90" workbookViewId="0">
      <selection pane="topLeft" activeCell="A17" activeCellId="0" sqref="A17: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62"/>
    <col collapsed="false" customWidth="true" hidden="false" outlineLevel="0" max="3" min="3" style="2" width="15.54"/>
    <col collapsed="false" customWidth="true" hidden="false" outlineLevel="0" max="4" min="4" style="1" width="72.12"/>
    <col collapsed="false" customWidth="true" hidden="false" outlineLevel="0" max="5" min="5" style="1" width="94.62"/>
    <col collapsed="false" customWidth="true" hidden="false" outlineLevel="0" max="6" min="6" style="1" width="5.99"/>
    <col collapsed="false" customWidth="true" hidden="true" outlineLevel="0" max="7" min="7" style="1" width="16.89"/>
    <col collapsed="false" customWidth="true" hidden="true" outlineLevel="0" max="8" min="8" style="1" width="16.31"/>
    <col collapsed="false" customWidth="true" hidden="false" outlineLevel="0" max="9" min="9" style="1" width="16.6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customFormat="false" ht="128.25" hidden="false" customHeight="fals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9" t="s">
        <v>13</v>
      </c>
      <c r="F3" s="6" t="n">
        <v>1</v>
      </c>
      <c r="G3" s="6"/>
      <c r="H3" s="10" t="s">
        <v>14</v>
      </c>
      <c r="I3" s="8"/>
    </row>
    <row r="4" customFormat="false" ht="171" hidden="false" customHeight="false" outlineLevel="0" collapsed="false">
      <c r="A4" s="6" t="n">
        <v>2</v>
      </c>
      <c r="B4" s="7" t="s">
        <v>10</v>
      </c>
      <c r="C4" s="11" t="s">
        <v>15</v>
      </c>
      <c r="D4" s="9" t="s">
        <v>16</v>
      </c>
      <c r="E4" s="9" t="s">
        <v>17</v>
      </c>
      <c r="F4" s="12" t="n">
        <v>1</v>
      </c>
      <c r="G4" s="12"/>
      <c r="H4" s="10" t="s">
        <v>14</v>
      </c>
      <c r="I4" s="11"/>
    </row>
    <row r="5" customFormat="false" ht="128.25" hidden="false" customHeight="false" outlineLevel="0" collapsed="false">
      <c r="A5" s="6" t="n">
        <v>3</v>
      </c>
      <c r="B5" s="7" t="s">
        <v>18</v>
      </c>
      <c r="C5" s="7" t="s">
        <v>19</v>
      </c>
      <c r="D5" s="9" t="s">
        <v>20</v>
      </c>
      <c r="E5" s="9" t="s">
        <v>21</v>
      </c>
      <c r="F5" s="12" t="n">
        <v>1</v>
      </c>
      <c r="G5" s="12"/>
      <c r="H5" s="10" t="s">
        <v>22</v>
      </c>
      <c r="I5" s="11"/>
    </row>
    <row r="6" customFormat="false" ht="171" hidden="false" customHeight="false" outlineLevel="0" collapsed="false">
      <c r="A6" s="6" t="n">
        <v>4</v>
      </c>
      <c r="B6" s="7" t="s">
        <v>18</v>
      </c>
      <c r="C6" s="7" t="s">
        <v>23</v>
      </c>
      <c r="D6" s="9" t="s">
        <v>24</v>
      </c>
      <c r="E6" s="9" t="s">
        <v>25</v>
      </c>
      <c r="F6" s="12" t="n">
        <v>1</v>
      </c>
      <c r="G6" s="12"/>
      <c r="H6" s="10" t="s">
        <v>22</v>
      </c>
      <c r="I6" s="11"/>
    </row>
    <row r="7" customFormat="false" ht="128.25" hidden="false" customHeight="false" outlineLevel="0" collapsed="false">
      <c r="A7" s="6" t="n">
        <v>5</v>
      </c>
      <c r="B7" s="7" t="s">
        <v>26</v>
      </c>
      <c r="C7" s="8" t="s">
        <v>27</v>
      </c>
      <c r="D7" s="9" t="s">
        <v>28</v>
      </c>
      <c r="E7" s="9" t="s">
        <v>29</v>
      </c>
      <c r="F7" s="12" t="n">
        <v>1</v>
      </c>
      <c r="G7" s="10"/>
      <c r="H7" s="10" t="s">
        <v>22</v>
      </c>
      <c r="I7" s="11"/>
    </row>
    <row r="8" customFormat="false" ht="93" hidden="false" customHeight="true" outlineLevel="0" collapsed="false">
      <c r="A8" s="6" t="n">
        <v>6</v>
      </c>
      <c r="B8" s="7" t="s">
        <v>30</v>
      </c>
      <c r="C8" s="8" t="s">
        <v>31</v>
      </c>
      <c r="D8" s="9" t="s">
        <v>32</v>
      </c>
      <c r="E8" s="9" t="s">
        <v>33</v>
      </c>
      <c r="F8" s="12" t="n">
        <v>1</v>
      </c>
      <c r="G8" s="10"/>
      <c r="H8" s="10" t="s">
        <v>22</v>
      </c>
      <c r="I8" s="11"/>
    </row>
    <row r="9" customFormat="false" ht="142.5" hidden="false" customHeight="false" outlineLevel="0" collapsed="false">
      <c r="A9" s="6" t="n">
        <v>7</v>
      </c>
      <c r="B9" s="7" t="s">
        <v>34</v>
      </c>
      <c r="C9" s="8" t="s">
        <v>35</v>
      </c>
      <c r="D9" s="9" t="s">
        <v>36</v>
      </c>
      <c r="E9" s="9" t="s">
        <v>37</v>
      </c>
      <c r="F9" s="12" t="n">
        <v>1</v>
      </c>
      <c r="G9" s="10"/>
      <c r="H9" s="10" t="s">
        <v>22</v>
      </c>
      <c r="I9" s="11" t="s">
        <v>38</v>
      </c>
    </row>
    <row r="10" customFormat="false" ht="178" hidden="false" customHeight="true" outlineLevel="0" collapsed="false">
      <c r="A10" s="6" t="n">
        <v>8</v>
      </c>
      <c r="B10" s="7" t="s">
        <v>34</v>
      </c>
      <c r="C10" s="8" t="s">
        <v>39</v>
      </c>
      <c r="D10" s="9" t="s">
        <v>40</v>
      </c>
      <c r="E10" s="9" t="s">
        <v>41</v>
      </c>
      <c r="F10" s="6" t="n">
        <v>2</v>
      </c>
      <c r="G10" s="6"/>
      <c r="H10" s="10" t="s">
        <v>22</v>
      </c>
      <c r="I10" s="11" t="s">
        <v>42</v>
      </c>
    </row>
    <row r="11" customFormat="false" ht="52" hidden="false" customHeight="true" outlineLevel="0" collapsed="false">
      <c r="A11" s="6" t="n">
        <v>9</v>
      </c>
      <c r="B11" s="7" t="s">
        <v>43</v>
      </c>
      <c r="C11" s="8" t="s">
        <v>44</v>
      </c>
      <c r="D11" s="9" t="s">
        <v>45</v>
      </c>
      <c r="E11" s="9" t="s">
        <v>46</v>
      </c>
      <c r="F11" s="6" t="n">
        <v>1</v>
      </c>
      <c r="G11" s="12"/>
      <c r="H11" s="10" t="s">
        <v>14</v>
      </c>
      <c r="I11" s="7" t="s">
        <v>47</v>
      </c>
    </row>
    <row r="12" customFormat="false" ht="55" hidden="false" customHeight="true" outlineLevel="0" collapsed="false">
      <c r="A12" s="6" t="n">
        <v>10</v>
      </c>
      <c r="B12" s="7" t="s">
        <v>43</v>
      </c>
      <c r="C12" s="11" t="s">
        <v>48</v>
      </c>
      <c r="D12" s="9" t="s">
        <v>49</v>
      </c>
      <c r="E12" s="9" t="s">
        <v>50</v>
      </c>
      <c r="F12" s="12" t="n">
        <v>1</v>
      </c>
      <c r="G12" s="12"/>
      <c r="H12" s="10" t="s">
        <v>22</v>
      </c>
      <c r="I12" s="13" t="s">
        <v>51</v>
      </c>
    </row>
    <row r="13" customFormat="false" ht="33" hidden="false" customHeight="true" outlineLevel="0" collapsed="false">
      <c r="A13" s="4" t="s">
        <v>52</v>
      </c>
      <c r="B13" s="4"/>
      <c r="C13" s="4"/>
      <c r="D13" s="14"/>
      <c r="E13" s="14"/>
      <c r="F13" s="12" t="n">
        <f aca="false">SUM(F3:F12)</f>
        <v>11</v>
      </c>
      <c r="G13" s="14"/>
      <c r="H13" s="14"/>
      <c r="I13" s="14"/>
    </row>
    <row r="17" s="16" customFormat="true" ht="13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s="16" customFormat="true" ht="13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16" customFormat="true" ht="13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s="16" customFormat="true" ht="13.5" hidden="false" customHeight="false" outlineLevel="0" collapsed="false">
      <c r="A20" s="18"/>
      <c r="B20" s="19"/>
      <c r="C20" s="19"/>
      <c r="D20" s="18"/>
      <c r="E20" s="18"/>
      <c r="F20" s="18"/>
      <c r="G20" s="18"/>
      <c r="H20" s="18"/>
      <c r="I20" s="18"/>
    </row>
    <row r="22" customFormat="false" ht="14.25" hidden="false" customHeight="false" outlineLevel="0" collapsed="false">
      <c r="A22" s="0"/>
      <c r="B22" s="20"/>
      <c r="C22" s="20"/>
      <c r="D22" s="0"/>
      <c r="E22" s="0"/>
      <c r="F22" s="0"/>
      <c r="G22" s="0"/>
      <c r="H22" s="0"/>
      <c r="I22" s="0"/>
    </row>
    <row r="23" customFormat="false" ht="14.25" hidden="false" customHeight="false" outlineLevel="0" collapsed="false">
      <c r="A23" s="0"/>
      <c r="B23" s="20"/>
      <c r="C23" s="20"/>
      <c r="D23" s="0"/>
      <c r="E23" s="0"/>
      <c r="F23" s="0"/>
      <c r="G23" s="0"/>
      <c r="H23" s="0"/>
      <c r="I23" s="0"/>
    </row>
    <row r="24" customFormat="false" ht="14.25" hidden="false" customHeight="false" outlineLevel="0" collapsed="false">
      <c r="A24" s="0"/>
      <c r="B24" s="20"/>
      <c r="C24" s="20"/>
      <c r="D24" s="0"/>
      <c r="E24" s="0"/>
      <c r="F24" s="0"/>
      <c r="G24" s="0"/>
      <c r="H24" s="0"/>
      <c r="I24" s="0"/>
    </row>
    <row r="25" customFormat="false" ht="14.25" hidden="false" customHeight="false" outlineLevel="0" collapsed="false">
      <c r="A25" s="0"/>
      <c r="B25" s="20"/>
      <c r="C25" s="20"/>
      <c r="D25" s="0"/>
      <c r="E25" s="0"/>
      <c r="F25" s="0"/>
      <c r="G25" s="0"/>
      <c r="H25" s="0"/>
      <c r="I25" s="0"/>
    </row>
    <row r="26" customFormat="false" ht="14.25" hidden="false" customHeight="false" outlineLevel="0" collapsed="false">
      <c r="A26" s="0"/>
      <c r="B26" s="20"/>
      <c r="C26" s="20"/>
      <c r="D26" s="0"/>
      <c r="E26" s="0"/>
      <c r="F26" s="0"/>
      <c r="G26" s="0"/>
      <c r="H26" s="0"/>
      <c r="I26" s="0"/>
    </row>
    <row r="27" customFormat="false" ht="14.25" hidden="false" customHeight="false" outlineLevel="0" collapsed="false">
      <c r="A27" s="0"/>
      <c r="B27" s="20"/>
      <c r="C27" s="20"/>
      <c r="D27" s="0"/>
      <c r="E27" s="0"/>
      <c r="F27" s="0"/>
      <c r="G27" s="0"/>
      <c r="H27" s="0"/>
      <c r="I27" s="0"/>
    </row>
  </sheetData>
  <mergeCells count="5">
    <mergeCell ref="A1:I1"/>
    <mergeCell ref="A13:C13"/>
    <mergeCell ref="A17:I17"/>
    <mergeCell ref="A18:I18"/>
    <mergeCell ref="A19:I19"/>
  </mergeCells>
  <printOptions headings="false" gridLines="false" gridLinesSet="true" horizontalCentered="true" verticalCentered="false"/>
  <pageMargins left="0.196527777777778" right="0.196527777777778" top="1" bottom="0.55069444444444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8:06:36Z</dcterms:created>
  <dc:creator>张光明</dc:creator>
  <dc:description/>
  <dc:language>en-US</dc:language>
  <cp:lastModifiedBy>陈雄厚</cp:lastModifiedBy>
  <dcterms:modified xsi:type="dcterms:W3CDTF">2025-04-11T03:5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A2A70E3ECD414A8F7672F36C16CE8F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