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春季校园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工程师（给水排水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6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8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2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5-04-11T1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