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" sheetId="1" state="visible" r:id="rId2"/>
    <sheet name="高中" sheetId="2" state="visible" r:id="rId3"/>
  </sheets>
  <definedNames>
    <definedName function="false" hidden="false" localSheetId="1" name="Print_Area" vbProcedure="false">高中!$A$1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初中岗位模拟教学选用教材</t>
  </si>
  <si>
    <t xml:space="preserve">岗位名称</t>
  </si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模拟教学选用教材</t>
    </r>
  </si>
  <si>
    <t xml:space="preserve">初中语文教师</t>
  </si>
  <si>
    <r>
      <rPr>
        <sz val="12"/>
        <rFont val="Noto Sans"/>
        <family val="2"/>
      </rPr>
      <t xml:space="preserve"> 义务教育教科书《语文》七年级上册 
（人民教育出版社  ）（</t>
    </r>
    <r>
      <rPr>
        <sz val="12"/>
        <rFont val="仿宋_GB2312"/>
        <family val="3"/>
        <charset val="134"/>
      </rPr>
      <t xml:space="preserve">2024 </t>
    </r>
    <r>
      <rPr>
        <sz val="12"/>
        <rFont val="Noto Sans"/>
        <family val="2"/>
      </rPr>
      <t xml:space="preserve">国家教材委员会审核通过）</t>
    </r>
  </si>
  <si>
    <t xml:space="preserve">初中数学教师</t>
  </si>
  <si>
    <r>
      <rPr>
        <sz val="12"/>
        <rFont val="Noto Sans"/>
        <family val="2"/>
      </rPr>
      <t xml:space="preserve"> 义务教育教科书《数学》七年级上册 
（人民教育出版社 ）（</t>
    </r>
    <r>
      <rPr>
        <sz val="12"/>
        <rFont val="仿宋_GB2312"/>
        <family val="3"/>
        <charset val="134"/>
      </rPr>
      <t xml:space="preserve">2024 </t>
    </r>
    <r>
      <rPr>
        <sz val="12"/>
        <rFont val="Noto Sans"/>
        <family val="2"/>
      </rPr>
      <t xml:space="preserve">国家教材委员会专家委员会审核通过）</t>
    </r>
  </si>
  <si>
    <t xml:space="preserve">初中英语教师</t>
  </si>
  <si>
    <r>
      <rPr>
        <sz val="12"/>
        <rFont val="Noto Sans"/>
        <family val="2"/>
      </rPr>
      <t xml:space="preserve"> 义务教育教科书《英语》七年级上册 
（译林出版社 ）（</t>
    </r>
    <r>
      <rPr>
        <sz val="12"/>
        <rFont val="仿宋_GB2312"/>
        <family val="3"/>
        <charset val="134"/>
      </rPr>
      <t xml:space="preserve">2024 </t>
    </r>
    <r>
      <rPr>
        <sz val="12"/>
        <rFont val="Noto Sans"/>
        <family val="2"/>
      </rPr>
      <t xml:space="preserve">国家教材委员会专家委员会审核通过）</t>
    </r>
  </si>
  <si>
    <t xml:space="preserve">初中政治教师</t>
  </si>
  <si>
    <r>
      <rPr>
        <sz val="12"/>
        <rFont val="Noto Sans"/>
        <family val="2"/>
      </rPr>
      <t xml:space="preserve">义务教育教科书《道德与法治》七年级上册 
（人民教育出版社  ）（</t>
    </r>
    <r>
      <rPr>
        <sz val="12"/>
        <rFont val="仿宋_GB2312"/>
        <family val="3"/>
        <charset val="134"/>
      </rPr>
      <t xml:space="preserve">2024 </t>
    </r>
    <r>
      <rPr>
        <sz val="12"/>
        <rFont val="Noto Sans"/>
        <family val="2"/>
      </rPr>
      <t xml:space="preserve">国家教材委员会审核通过）</t>
    </r>
  </si>
  <si>
    <t xml:space="preserve">初中历史教师</t>
  </si>
  <si>
    <r>
      <rPr>
        <sz val="12"/>
        <rFont val="Noto Sans"/>
        <family val="2"/>
      </rPr>
      <t xml:space="preserve">义务教育教科书《中国历史》七年级上册 
（人民教育出版社  ）（</t>
    </r>
    <r>
      <rPr>
        <sz val="12"/>
        <rFont val="仿宋_GB2312"/>
        <family val="3"/>
        <charset val="134"/>
      </rPr>
      <t xml:space="preserve">2024 </t>
    </r>
    <r>
      <rPr>
        <sz val="12"/>
        <rFont val="Noto Sans"/>
        <family val="2"/>
      </rPr>
      <t xml:space="preserve">国家教材委员会审核通过）</t>
    </r>
  </si>
  <si>
    <t xml:space="preserve">初中地理教师</t>
  </si>
  <si>
    <r>
      <rPr>
        <sz val="12"/>
        <rFont val="Noto Sans"/>
        <family val="2"/>
      </rPr>
      <t xml:space="preserve"> 义务教育教科书《地理》七年级上册 
（人民教育出版社 ）（</t>
    </r>
    <r>
      <rPr>
        <sz val="12"/>
        <rFont val="仿宋_GB2312"/>
        <family val="3"/>
        <charset val="134"/>
      </rPr>
      <t xml:space="preserve">2024 </t>
    </r>
    <r>
      <rPr>
        <sz val="12"/>
        <rFont val="Noto Sans"/>
        <family val="2"/>
      </rPr>
      <t xml:space="preserve">国家教材委员会专家委员会审核通过）</t>
    </r>
  </si>
  <si>
    <t xml:space="preserve">初中物理教师</t>
  </si>
  <si>
    <r>
      <rPr>
        <sz val="12"/>
        <rFont val="Noto Sans"/>
        <family val="2"/>
      </rPr>
      <t xml:space="preserve">  义务教育教科书《物理》八年级上册 
（人民教育出版社）（</t>
    </r>
    <r>
      <rPr>
        <sz val="12"/>
        <rFont val="仿宋_GB2312"/>
        <family val="3"/>
        <charset val="134"/>
      </rPr>
      <t xml:space="preserve">2024 </t>
    </r>
    <r>
      <rPr>
        <sz val="12"/>
        <rFont val="Noto Sans"/>
        <family val="2"/>
      </rPr>
      <t xml:space="preserve">国家教材委员会专家委员会审核通过）</t>
    </r>
  </si>
  <si>
    <t xml:space="preserve">初中化学教师</t>
  </si>
  <si>
    <r>
      <rPr>
        <sz val="12"/>
        <rFont val="Noto Sans"/>
        <family val="2"/>
      </rPr>
      <t xml:space="preserve"> 义务教育教科书《化学》九年级上册 
（广东教育出版社 科学出版社 ）（</t>
    </r>
    <r>
      <rPr>
        <sz val="12"/>
        <rFont val="仿宋_GB2312"/>
        <family val="3"/>
        <charset val="134"/>
      </rPr>
      <t xml:space="preserve">2024 </t>
    </r>
    <r>
      <rPr>
        <sz val="12"/>
        <rFont val="Noto Sans"/>
        <family val="2"/>
      </rPr>
      <t xml:space="preserve">国家教材委员会专家委员会审核通过）</t>
    </r>
  </si>
  <si>
    <t xml:space="preserve">初中生物教师</t>
  </si>
  <si>
    <r>
      <rPr>
        <sz val="12"/>
        <rFont val="Noto Sans"/>
        <family val="2"/>
      </rPr>
      <t xml:space="preserve">义务教育教科书《生物学》七年级上册 
（河北少年儿童出版社  ）（</t>
    </r>
    <r>
      <rPr>
        <sz val="12"/>
        <rFont val="仿宋_GB2312"/>
        <family val="3"/>
        <charset val="134"/>
      </rPr>
      <t xml:space="preserve">2024 </t>
    </r>
    <r>
      <rPr>
        <sz val="12"/>
        <rFont val="Noto Sans"/>
        <family val="2"/>
      </rPr>
      <t xml:space="preserve">国家教材委员会专家委员会审核通过</t>
    </r>
  </si>
  <si>
    <t xml:space="preserve">初中体育教师</t>
  </si>
  <si>
    <t xml:space="preserve">《体育与健康》七年级全一册
（华东师范大学出版社  义务教育教科书）</t>
  </si>
  <si>
    <t xml:space="preserve">初中美术教师</t>
  </si>
  <si>
    <t xml:space="preserve">《美术》七年级上册                                                                           （人民教育出版社  义务教育教科书）</t>
  </si>
  <si>
    <t xml:space="preserve">初中心理教师</t>
  </si>
  <si>
    <t xml:space="preserve">《心理健康》七年级全一册
（广西科学技术出版社  主编：于瑮 朱文学）</t>
  </si>
  <si>
    <t xml:space="preserve">注：如有疑问，请与具体的招考单位联系。</t>
  </si>
  <si>
    <t xml:space="preserve">高中岗位模拟教学选用教材</t>
  </si>
  <si>
    <t xml:space="preserve">高中语文老师</t>
  </si>
  <si>
    <t xml:space="preserve">《语文》必修上册
（人民教育出版社  普通高中教科书 ）</t>
  </si>
  <si>
    <t xml:space="preserve">高中数学老师</t>
  </si>
  <si>
    <t xml:space="preserve">《数学》必修第一册                                    （北京师范大学出版社 普通高中教科书 ）</t>
  </si>
  <si>
    <t xml:space="preserve">高中英语教师</t>
  </si>
  <si>
    <t xml:space="preserve">《英语》必修第一册
（外语教学与研究出版社  普通高中教科书 ）</t>
  </si>
  <si>
    <t xml:space="preserve">高中政治教师</t>
  </si>
  <si>
    <r>
      <rPr>
        <sz val="12"/>
        <rFont val="Noto Sans"/>
        <family val="2"/>
      </rPr>
      <t xml:space="preserve">《思想政治》（必修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中国特色社会主义
（人民教育出版社 普通高中教科书 ）</t>
    </r>
  </si>
  <si>
    <t xml:space="preserve">高中历史教师</t>
  </si>
  <si>
    <t xml:space="preserve">《历史》中外历史纲要（上）高一 必修                               （人民教育出版社 普通高中教科书）</t>
  </si>
  <si>
    <t xml:space="preserve">高中地理教师</t>
  </si>
  <si>
    <t xml:space="preserve">《地理》必修第一册
（人民教育出版社  普通高中教科书 ）</t>
  </si>
  <si>
    <t xml:space="preserve">高中物理教师</t>
  </si>
  <si>
    <t xml:space="preserve">《物理》必修 第一册
（教育科学出版社  普通高中教科书）</t>
  </si>
  <si>
    <t xml:space="preserve">高中化学教师</t>
  </si>
  <si>
    <r>
      <rPr>
        <sz val="12"/>
        <rFont val="Noto Sans"/>
        <family val="2"/>
      </rPr>
      <t xml:space="preserve">《化学》必修第一册                                 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江苏凤凰教育出版社  普通高中教科书</t>
    </r>
    <r>
      <rPr>
        <sz val="12"/>
        <rFont val="仿宋_GB2312"/>
        <family val="3"/>
        <charset val="134"/>
      </rPr>
      <t xml:space="preserve">)</t>
    </r>
  </si>
  <si>
    <t xml:space="preserve">高中生物教师</t>
  </si>
  <si>
    <r>
      <rPr>
        <sz val="12"/>
        <rFont val="Noto Sans"/>
        <family val="2"/>
      </rPr>
      <t xml:space="preserve">《生物学》必修</t>
    </r>
    <r>
      <rPr>
        <sz val="12"/>
        <rFont val="仿宋_GB2312"/>
        <family val="3"/>
        <charset val="134"/>
      </rPr>
      <t xml:space="preserve">1 </t>
    </r>
    <r>
      <rPr>
        <sz val="12"/>
        <rFont val="Noto Sans"/>
        <family val="2"/>
      </rPr>
      <t xml:space="preserve">分子与细胞
（人民教育出版社 普通高中教科书）</t>
    </r>
  </si>
  <si>
    <t xml:space="preserve">高中信息技术教师</t>
  </si>
  <si>
    <t xml:space="preserve">《信息技术》必修一 数据与计算
（上海科技教育出版社 普通高中教科书）</t>
  </si>
  <si>
    <t xml:space="preserve">高中美术教师</t>
  </si>
  <si>
    <t xml:space="preserve">《美术鉴赏》高一必修                                          （人民美术出版社  普通高中教科书 ）</t>
  </si>
  <si>
    <t xml:space="preserve">高中心理教师</t>
  </si>
  <si>
    <t xml:space="preserve">《心理健康》高中一年级上册                               （教育科学出版社）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15" xfId="26"/>
    <cellStyle name="20% - 强调文字颜色 1 2 16" xfId="27"/>
    <cellStyle name="20% - 强调文字颜色 1 2 17" xfId="28"/>
    <cellStyle name="20% - 强调文字颜色 1 2 2" xfId="29"/>
    <cellStyle name="20% - 强调文字颜色 1 2 3" xfId="30"/>
    <cellStyle name="20% - 强调文字颜色 1 2 4" xfId="31"/>
    <cellStyle name="20% - 强调文字颜色 1 2 5" xfId="32"/>
    <cellStyle name="20% - 强调文字颜色 1 2 6" xfId="33"/>
    <cellStyle name="20% - 强调文字颜色 1 2 7" xfId="34"/>
    <cellStyle name="20% - 强调文字颜色 1 2 8" xfId="35"/>
    <cellStyle name="20% - 强调文字颜色 1 2 9" xfId="36"/>
    <cellStyle name="20% - 强调文字颜色 1 3" xfId="37"/>
    <cellStyle name="20% - 强调文字颜色 1 3 10" xfId="38"/>
    <cellStyle name="20% - 强调文字颜色 1 3 11" xfId="39"/>
    <cellStyle name="20% - 强调文字颜色 1 3 12" xfId="40"/>
    <cellStyle name="20% - 强调文字颜色 1 3 13" xfId="41"/>
    <cellStyle name="20% - 强调文字颜色 1 3 14" xfId="42"/>
    <cellStyle name="20% - 强调文字颜色 1 3 15" xfId="43"/>
    <cellStyle name="20% - 强调文字颜色 1 3 16" xfId="44"/>
    <cellStyle name="20% - 强调文字颜色 1 3 17" xfId="45"/>
    <cellStyle name="20% - 强调文字颜色 1 3 2" xfId="46"/>
    <cellStyle name="20% - 强调文字颜色 1 3 3" xfId="47"/>
    <cellStyle name="20% - 强调文字颜色 1 3 4" xfId="48"/>
    <cellStyle name="20% - 强调文字颜色 1 3 5" xfId="49"/>
    <cellStyle name="20% - 强调文字颜色 1 3 6" xfId="50"/>
    <cellStyle name="20% - 强调文字颜色 1 3 7" xfId="51"/>
    <cellStyle name="20% - 强调文字颜色 1 3 8" xfId="52"/>
    <cellStyle name="20% - 强调文字颜色 1 3 9" xfId="53"/>
    <cellStyle name="20% - 强调文字颜色 1 4" xfId="54"/>
    <cellStyle name="20% - 强调文字颜色 1 4 10" xfId="55"/>
    <cellStyle name="20% - 强调文字颜色 1 4 11" xfId="56"/>
    <cellStyle name="20% - 强调文字颜色 1 4 12" xfId="57"/>
    <cellStyle name="20% - 强调文字颜色 1 4 13" xfId="58"/>
    <cellStyle name="20% - 强调文字颜色 1 4 14" xfId="59"/>
    <cellStyle name="20% - 强调文字颜色 1 4 15" xfId="60"/>
    <cellStyle name="20% - 强调文字颜色 1 4 16" xfId="61"/>
    <cellStyle name="20% - 强调文字颜色 1 4 17" xfId="62"/>
    <cellStyle name="20% - 强调文字颜色 1 4 2" xfId="63"/>
    <cellStyle name="20% - 强调文字颜色 1 4 3" xfId="64"/>
    <cellStyle name="20% - 强调文字颜色 1 4 4" xfId="65"/>
    <cellStyle name="20% - 强调文字颜色 1 4 5" xfId="66"/>
    <cellStyle name="20% - 强调文字颜色 1 4 6" xfId="67"/>
    <cellStyle name="20% - 强调文字颜色 1 4 7" xfId="68"/>
    <cellStyle name="20% - 强调文字颜色 1 4 8" xfId="69"/>
    <cellStyle name="20% - 强调文字颜色 1 4 9" xfId="70"/>
    <cellStyle name="20% - 强调文字颜色 2 2" xfId="71"/>
    <cellStyle name="20% - 强调文字颜色 2 2 10" xfId="72"/>
    <cellStyle name="20% - 强调文字颜色 2 2 11" xfId="73"/>
    <cellStyle name="20% - 强调文字颜色 2 2 12" xfId="74"/>
    <cellStyle name="20% - 强调文字颜色 2 2 13" xfId="75"/>
    <cellStyle name="20% - 强调文字颜色 2 2 14" xfId="76"/>
    <cellStyle name="20% - 强调文字颜色 2 2 15" xfId="77"/>
    <cellStyle name="20% - 强调文字颜色 2 2 16" xfId="78"/>
    <cellStyle name="20% - 强调文字颜色 2 2 17" xfId="79"/>
    <cellStyle name="20% - 强调文字颜色 2 2 2" xfId="80"/>
    <cellStyle name="20% - 强调文字颜色 2 2 3" xfId="81"/>
    <cellStyle name="20% - 强调文字颜色 2 2 4" xfId="82"/>
    <cellStyle name="20% - 强调文字颜色 2 2 5" xfId="83"/>
    <cellStyle name="20% - 强调文字颜色 2 2 6" xfId="84"/>
    <cellStyle name="20% - 强调文字颜色 2 2 7" xfId="85"/>
    <cellStyle name="20% - 强调文字颜色 2 2 8" xfId="86"/>
    <cellStyle name="20% - 强调文字颜色 2 2 9" xfId="87"/>
    <cellStyle name="20% - 强调文字颜色 2 3" xfId="88"/>
    <cellStyle name="20% - 强调文字颜色 2 3 10" xfId="89"/>
    <cellStyle name="20% - 强调文字颜色 2 3 11" xfId="90"/>
    <cellStyle name="20% - 强调文字颜色 2 3 12" xfId="91"/>
    <cellStyle name="20% - 强调文字颜色 2 3 13" xfId="92"/>
    <cellStyle name="20% - 强调文字颜色 2 3 14" xfId="93"/>
    <cellStyle name="20% - 强调文字颜色 2 3 15" xfId="94"/>
    <cellStyle name="20% - 强调文字颜色 2 3 16" xfId="95"/>
    <cellStyle name="20% - 强调文字颜色 2 3 17" xfId="96"/>
    <cellStyle name="20% - 强调文字颜色 2 3 2" xfId="97"/>
    <cellStyle name="20% - 强调文字颜色 2 3 3" xfId="98"/>
    <cellStyle name="20% - 强调文字颜色 2 3 4" xfId="99"/>
    <cellStyle name="20% - 强调文字颜色 2 3 5" xfId="100"/>
    <cellStyle name="20% - 强调文字颜色 2 3 6" xfId="101"/>
    <cellStyle name="20% - 强调文字颜色 2 3 7" xfId="102"/>
    <cellStyle name="20% - 强调文字颜色 2 3 8" xfId="103"/>
    <cellStyle name="20% - 强调文字颜色 2 3 9" xfId="104"/>
    <cellStyle name="20% - 强调文字颜色 2 4" xfId="105"/>
    <cellStyle name="20% - 强调文字颜色 2 4 10" xfId="106"/>
    <cellStyle name="20% - 强调文字颜色 2 4 11" xfId="107"/>
    <cellStyle name="20% - 强调文字颜色 2 4 12" xfId="108"/>
    <cellStyle name="20% - 强调文字颜色 2 4 13" xfId="109"/>
    <cellStyle name="20% - 强调文字颜色 2 4 14" xfId="110"/>
    <cellStyle name="20% - 强调文字颜色 2 4 15" xfId="111"/>
    <cellStyle name="20% - 强调文字颜色 2 4 16" xfId="112"/>
    <cellStyle name="20% - 强调文字颜色 2 4 17" xfId="113"/>
    <cellStyle name="20% - 强调文字颜色 2 4 2" xfId="114"/>
    <cellStyle name="20% - 强调文字颜色 2 4 3" xfId="115"/>
    <cellStyle name="20% - 强调文字颜色 2 4 4" xfId="116"/>
    <cellStyle name="20% - 强调文字颜色 2 4 5" xfId="117"/>
    <cellStyle name="20% - 强调文字颜色 2 4 6" xfId="118"/>
    <cellStyle name="20% - 强调文字颜色 2 4 7" xfId="119"/>
    <cellStyle name="20% - 强调文字颜色 2 4 8" xfId="120"/>
    <cellStyle name="20% - 强调文字颜色 2 4 9" xfId="121"/>
    <cellStyle name="20% - 强调文字颜色 3 2" xfId="122"/>
    <cellStyle name="20% - 强调文字颜色 3 2 10" xfId="123"/>
    <cellStyle name="20% - 强调文字颜色 3 2 11" xfId="124"/>
    <cellStyle name="20% - 强调文字颜色 3 2 12" xfId="125"/>
    <cellStyle name="20% - 强调文字颜色 3 2 13" xfId="126"/>
    <cellStyle name="20% - 强调文字颜色 3 2 14" xfId="127"/>
    <cellStyle name="20% - 强调文字颜色 3 2 15" xfId="128"/>
    <cellStyle name="20% - 强调文字颜色 3 2 16" xfId="129"/>
    <cellStyle name="20% - 强调文字颜色 3 2 17" xfId="130"/>
    <cellStyle name="20% - 强调文字颜色 3 2 2" xfId="131"/>
    <cellStyle name="20% - 强调文字颜色 3 2 3" xfId="132"/>
    <cellStyle name="20% - 强调文字颜色 3 2 4" xfId="133"/>
    <cellStyle name="20% - 强调文字颜色 3 2 5" xfId="134"/>
    <cellStyle name="20% - 强调文字颜色 3 2 6" xfId="135"/>
    <cellStyle name="20% - 强调文字颜色 3 2 7" xfId="136"/>
    <cellStyle name="20% - 强调文字颜色 3 2 8" xfId="137"/>
    <cellStyle name="20% - 强调文字颜色 3 2 9" xfId="138"/>
    <cellStyle name="20% - 强调文字颜色 3 3" xfId="139"/>
    <cellStyle name="20% - 强调文字颜色 3 3 10" xfId="140"/>
    <cellStyle name="20% - 强调文字颜色 3 3 11" xfId="141"/>
    <cellStyle name="20% - 强调文字颜色 3 3 12" xfId="142"/>
    <cellStyle name="20% - 强调文字颜色 3 3 13" xfId="143"/>
    <cellStyle name="20% - 强调文字颜色 3 3 14" xfId="144"/>
    <cellStyle name="20% - 强调文字颜色 3 3 15" xfId="145"/>
    <cellStyle name="20% - 强调文字颜色 3 3 16" xfId="146"/>
    <cellStyle name="20% - 强调文字颜色 3 3 17" xfId="147"/>
    <cellStyle name="20% - 强调文字颜色 3 3 2" xfId="148"/>
    <cellStyle name="20% - 强调文字颜色 3 3 3" xfId="149"/>
    <cellStyle name="20% - 强调文字颜色 3 3 4" xfId="150"/>
    <cellStyle name="20% - 强调文字颜色 3 3 5" xfId="151"/>
    <cellStyle name="20% - 强调文字颜色 3 3 6" xfId="152"/>
    <cellStyle name="20% - 强调文字颜色 3 3 7" xfId="153"/>
    <cellStyle name="20% - 强调文字颜色 3 3 8" xfId="154"/>
    <cellStyle name="20% - 强调文字颜色 3 3 9" xfId="155"/>
    <cellStyle name="20% - 强调文字颜色 3 4" xfId="156"/>
    <cellStyle name="20% - 强调文字颜色 3 4 10" xfId="157"/>
    <cellStyle name="20% - 强调文字颜色 3 4 11" xfId="158"/>
    <cellStyle name="20% - 强调文字颜色 3 4 12" xfId="159"/>
    <cellStyle name="20% - 强调文字颜色 3 4 13" xfId="160"/>
    <cellStyle name="20% - 强调文字颜色 3 4 14" xfId="161"/>
    <cellStyle name="20% - 强调文字颜色 3 4 15" xfId="162"/>
    <cellStyle name="20% - 强调文字颜色 3 4 16" xfId="163"/>
    <cellStyle name="20% - 强调文字颜色 3 4 17" xfId="164"/>
    <cellStyle name="20% - 强调文字颜色 3 4 2" xfId="165"/>
    <cellStyle name="20% - 强调文字颜色 3 4 3" xfId="166"/>
    <cellStyle name="20% - 强调文字颜色 3 4 4" xfId="167"/>
    <cellStyle name="20% - 强调文字颜色 3 4 5" xfId="168"/>
    <cellStyle name="20% - 强调文字颜色 3 4 6" xfId="169"/>
    <cellStyle name="20% - 强调文字颜色 3 4 7" xfId="170"/>
    <cellStyle name="20% - 强调文字颜色 3 4 8" xfId="171"/>
    <cellStyle name="20% - 强调文字颜色 3 4 9" xfId="172"/>
    <cellStyle name="20% - 强调文字颜色 4 2" xfId="173"/>
    <cellStyle name="20% - 强调文字颜色 4 2 10" xfId="174"/>
    <cellStyle name="20% - 强调文字颜色 4 2 11" xfId="175"/>
    <cellStyle name="20% - 强调文字颜色 4 2 12" xfId="176"/>
    <cellStyle name="20% - 强调文字颜色 4 2 13" xfId="177"/>
    <cellStyle name="20% - 强调文字颜色 4 2 14" xfId="178"/>
    <cellStyle name="20% - 强调文字颜色 4 2 15" xfId="179"/>
    <cellStyle name="20% - 强调文字颜色 4 2 16" xfId="180"/>
    <cellStyle name="20% - 强调文字颜色 4 2 17" xfId="181"/>
    <cellStyle name="20% - 强调文字颜色 4 2 2" xfId="182"/>
    <cellStyle name="20% - 强调文字颜色 4 2 3" xfId="183"/>
    <cellStyle name="20% - 强调文字颜色 4 2 4" xfId="184"/>
    <cellStyle name="20% - 强调文字颜色 4 2 5" xfId="185"/>
    <cellStyle name="20% - 强调文字颜色 4 2 6" xfId="186"/>
    <cellStyle name="20% - 强调文字颜色 4 2 7" xfId="187"/>
    <cellStyle name="20% - 强调文字颜色 4 2 8" xfId="188"/>
    <cellStyle name="20% - 强调文字颜色 4 2 9" xfId="189"/>
    <cellStyle name="20% - 强调文字颜色 4 3" xfId="190"/>
    <cellStyle name="20% - 强调文字颜色 4 3 10" xfId="191"/>
    <cellStyle name="20% - 强调文字颜色 4 3 11" xfId="192"/>
    <cellStyle name="20% - 强调文字颜色 4 3 12" xfId="193"/>
    <cellStyle name="20% - 强调文字颜色 4 3 13" xfId="194"/>
    <cellStyle name="20% - 强调文字颜色 4 3 14" xfId="195"/>
    <cellStyle name="20% - 强调文字颜色 4 3 15" xfId="196"/>
    <cellStyle name="20% - 强调文字颜色 4 3 16" xfId="197"/>
    <cellStyle name="20% - 强调文字颜色 4 3 17" xfId="198"/>
    <cellStyle name="20% - 强调文字颜色 4 3 2" xfId="199"/>
    <cellStyle name="20% - 强调文字颜色 4 3 3" xfId="200"/>
    <cellStyle name="20% - 强调文字颜色 4 3 4" xfId="201"/>
    <cellStyle name="20% - 强调文字颜色 4 3 5" xfId="202"/>
    <cellStyle name="20% - 强调文字颜色 4 3 6" xfId="203"/>
    <cellStyle name="20% - 强调文字颜色 4 3 7" xfId="204"/>
    <cellStyle name="20% - 强调文字颜色 4 3 8" xfId="205"/>
    <cellStyle name="20% - 强调文字颜色 4 3 9" xfId="206"/>
    <cellStyle name="20% - 强调文字颜色 4 4" xfId="207"/>
    <cellStyle name="20% - 强调文字颜色 4 4 10" xfId="208"/>
    <cellStyle name="20% - 强调文字颜色 4 4 11" xfId="209"/>
    <cellStyle name="20% - 强调文字颜色 4 4 12" xfId="210"/>
    <cellStyle name="20% - 强调文字颜色 4 4 13" xfId="211"/>
    <cellStyle name="20% - 强调文字颜色 4 4 14" xfId="212"/>
    <cellStyle name="20% - 强调文字颜色 4 4 15" xfId="213"/>
    <cellStyle name="20% - 强调文字颜色 4 4 16" xfId="214"/>
    <cellStyle name="20% - 强调文字颜色 4 4 17" xfId="215"/>
    <cellStyle name="20% - 强调文字颜色 4 4 2" xfId="216"/>
    <cellStyle name="20% - 强调文字颜色 4 4 3" xfId="217"/>
    <cellStyle name="20% - 强调文字颜色 4 4 4" xfId="218"/>
    <cellStyle name="20% - 强调文字颜色 4 4 5" xfId="219"/>
    <cellStyle name="20% - 强调文字颜色 4 4 6" xfId="220"/>
    <cellStyle name="20% - 强调文字颜色 4 4 7" xfId="221"/>
    <cellStyle name="20% - 强调文字颜色 4 4 8" xfId="222"/>
    <cellStyle name="20% - 强调文字颜色 4 4 9" xfId="223"/>
    <cellStyle name="20% - 强调文字颜色 5 2" xfId="224"/>
    <cellStyle name="20% - 强调文字颜色 5 2 10" xfId="225"/>
    <cellStyle name="20% - 强调文字颜色 5 2 11" xfId="226"/>
    <cellStyle name="20% - 强调文字颜色 5 2 12" xfId="227"/>
    <cellStyle name="20% - 强调文字颜色 5 2 13" xfId="228"/>
    <cellStyle name="20% - 强调文字颜色 5 2 14" xfId="229"/>
    <cellStyle name="20% - 强调文字颜色 5 2 15" xfId="230"/>
    <cellStyle name="20% - 强调文字颜色 5 2 16" xfId="231"/>
    <cellStyle name="20% - 强调文字颜色 5 2 17" xfId="232"/>
    <cellStyle name="20% - 强调文字颜色 5 2 2" xfId="233"/>
    <cellStyle name="20% - 强调文字颜色 5 2 3" xfId="234"/>
    <cellStyle name="20% - 强调文字颜色 5 2 4" xfId="235"/>
    <cellStyle name="20% - 强调文字颜色 5 2 5" xfId="236"/>
    <cellStyle name="20% - 强调文字颜色 5 2 6" xfId="237"/>
    <cellStyle name="20% - 强调文字颜色 5 2 7" xfId="238"/>
    <cellStyle name="20% - 强调文字颜色 5 2 8" xfId="239"/>
    <cellStyle name="20% - 强调文字颜色 5 2 9" xfId="240"/>
    <cellStyle name="20% - 强调文字颜色 5 3" xfId="241"/>
    <cellStyle name="20% - 强调文字颜色 5 3 10" xfId="242"/>
    <cellStyle name="20% - 强调文字颜色 5 3 11" xfId="243"/>
    <cellStyle name="20% - 强调文字颜色 5 3 12" xfId="244"/>
    <cellStyle name="20% - 强调文字颜色 5 3 13" xfId="245"/>
    <cellStyle name="20% - 强调文字颜色 5 3 14" xfId="246"/>
    <cellStyle name="20% - 强调文字颜色 5 3 15" xfId="247"/>
    <cellStyle name="20% - 强调文字颜色 5 3 16" xfId="248"/>
    <cellStyle name="20% - 强调文字颜色 5 3 17" xfId="249"/>
    <cellStyle name="20% - 强调文字颜色 5 3 2" xfId="250"/>
    <cellStyle name="20% - 强调文字颜色 5 3 3" xfId="251"/>
    <cellStyle name="20% - 强调文字颜色 5 3 4" xfId="252"/>
    <cellStyle name="20% - 强调文字颜色 5 3 5" xfId="253"/>
    <cellStyle name="20% - 强调文字颜色 5 3 6" xfId="254"/>
    <cellStyle name="20% - 强调文字颜色 5 3 7" xfId="255"/>
    <cellStyle name="20% - 强调文字颜色 5 3 8" xfId="256"/>
    <cellStyle name="20% - 强调文字颜色 5 3 9" xfId="257"/>
    <cellStyle name="20% - 强调文字颜色 5 4" xfId="258"/>
    <cellStyle name="20% - 强调文字颜色 5 4 10" xfId="259"/>
    <cellStyle name="20% - 强调文字颜色 5 4 11" xfId="260"/>
    <cellStyle name="20% - 强调文字颜色 5 4 12" xfId="261"/>
    <cellStyle name="20% - 强调文字颜色 5 4 13" xfId="262"/>
    <cellStyle name="20% - 强调文字颜色 5 4 14" xfId="263"/>
    <cellStyle name="20% - 强调文字颜色 5 4 15" xfId="264"/>
    <cellStyle name="20% - 强调文字颜色 5 4 16" xfId="265"/>
    <cellStyle name="20% - 强调文字颜色 5 4 17" xfId="266"/>
    <cellStyle name="20% - 强调文字颜色 5 4 2" xfId="267"/>
    <cellStyle name="20% - 强调文字颜色 5 4 3" xfId="268"/>
    <cellStyle name="20% - 强调文字颜色 5 4 4" xfId="269"/>
    <cellStyle name="20% - 强调文字颜色 5 4 5" xfId="270"/>
    <cellStyle name="20% - 强调文字颜色 5 4 6" xfId="271"/>
    <cellStyle name="20% - 强调文字颜色 5 4 7" xfId="272"/>
    <cellStyle name="20% - 强调文字颜色 5 4 8" xfId="273"/>
    <cellStyle name="20% - 强调文字颜色 5 4 9" xfId="274"/>
    <cellStyle name="20% - 强调文字颜色 6 2" xfId="275"/>
    <cellStyle name="20% - 强调文字颜色 6 2 10" xfId="276"/>
    <cellStyle name="20% - 强调文字颜色 6 2 11" xfId="277"/>
    <cellStyle name="20% - 强调文字颜色 6 2 12" xfId="278"/>
    <cellStyle name="20% - 强调文字颜色 6 2 13" xfId="279"/>
    <cellStyle name="20% - 强调文字颜色 6 2 14" xfId="280"/>
    <cellStyle name="20% - 强调文字颜色 6 2 15" xfId="281"/>
    <cellStyle name="20% - 强调文字颜色 6 2 16" xfId="282"/>
    <cellStyle name="20% - 强调文字颜色 6 2 17" xfId="283"/>
    <cellStyle name="20% - 强调文字颜色 6 2 2" xfId="284"/>
    <cellStyle name="20% - 强调文字颜色 6 2 3" xfId="285"/>
    <cellStyle name="20% - 强调文字颜色 6 2 4" xfId="286"/>
    <cellStyle name="20% - 强调文字颜色 6 2 5" xfId="287"/>
    <cellStyle name="20% - 强调文字颜色 6 2 6" xfId="288"/>
    <cellStyle name="20% - 强调文字颜色 6 2 7" xfId="289"/>
    <cellStyle name="20% - 强调文字颜色 6 2 8" xfId="290"/>
    <cellStyle name="20% - 强调文字颜色 6 2 9" xfId="291"/>
    <cellStyle name="20% - 强调文字颜色 6 3" xfId="292"/>
    <cellStyle name="20% - 强调文字颜色 6 3 10" xfId="293"/>
    <cellStyle name="20% - 强调文字颜色 6 3 11" xfId="294"/>
    <cellStyle name="20% - 强调文字颜色 6 3 12" xfId="295"/>
    <cellStyle name="20% - 强调文字颜色 6 3 13" xfId="296"/>
    <cellStyle name="20% - 强调文字颜色 6 3 14" xfId="297"/>
    <cellStyle name="20% - 强调文字颜色 6 3 15" xfId="298"/>
    <cellStyle name="20% - 强调文字颜色 6 3 16" xfId="299"/>
    <cellStyle name="20% - 强调文字颜色 6 3 17" xfId="300"/>
    <cellStyle name="20% - 强调文字颜色 6 3 2" xfId="301"/>
    <cellStyle name="20% - 强调文字颜色 6 3 3" xfId="302"/>
    <cellStyle name="20% - 强调文字颜色 6 3 4" xfId="303"/>
    <cellStyle name="20% - 强调文字颜色 6 3 5" xfId="304"/>
    <cellStyle name="20% - 强调文字颜色 6 3 6" xfId="305"/>
    <cellStyle name="20% - 强调文字颜色 6 3 7" xfId="306"/>
    <cellStyle name="20% - 强调文字颜色 6 3 8" xfId="307"/>
    <cellStyle name="20% - 强调文字颜色 6 3 9" xfId="308"/>
    <cellStyle name="20% - 强调文字颜色 6 4" xfId="309"/>
    <cellStyle name="20% - 强调文字颜色 6 4 10" xfId="310"/>
    <cellStyle name="20% - 强调文字颜色 6 4 11" xfId="311"/>
    <cellStyle name="20% - 强调文字颜色 6 4 12" xfId="312"/>
    <cellStyle name="20% - 强调文字颜色 6 4 13" xfId="313"/>
    <cellStyle name="20% - 强调文字颜色 6 4 14" xfId="314"/>
    <cellStyle name="20% - 强调文字颜色 6 4 15" xfId="315"/>
    <cellStyle name="20% - 强调文字颜色 6 4 16" xfId="316"/>
    <cellStyle name="20% - 强调文字颜色 6 4 17" xfId="317"/>
    <cellStyle name="20% - 强调文字颜色 6 4 2" xfId="318"/>
    <cellStyle name="20% - 强调文字颜色 6 4 3" xfId="319"/>
    <cellStyle name="20% - 强调文字颜色 6 4 4" xfId="320"/>
    <cellStyle name="20% - 强调文字颜色 6 4 5" xfId="321"/>
    <cellStyle name="20% - 强调文字颜色 6 4 6" xfId="322"/>
    <cellStyle name="20% - 强调文字颜色 6 4 7" xfId="323"/>
    <cellStyle name="20% - 强调文字颜色 6 4 8" xfId="324"/>
    <cellStyle name="20% - 强调文字颜色 6 4 9" xfId="325"/>
    <cellStyle name="40% - 强调文字颜色 1 2" xfId="326"/>
    <cellStyle name="40% - 强调文字颜色 1 2 10" xfId="327"/>
    <cellStyle name="40% - 强调文字颜色 1 2 11" xfId="328"/>
    <cellStyle name="40% - 强调文字颜色 1 2 12" xfId="329"/>
    <cellStyle name="40% - 强调文字颜色 1 2 13" xfId="330"/>
    <cellStyle name="40% - 强调文字颜色 1 2 14" xfId="331"/>
    <cellStyle name="40% - 强调文字颜色 1 2 15" xfId="332"/>
    <cellStyle name="40% - 强调文字颜色 1 2 16" xfId="333"/>
    <cellStyle name="40% - 强调文字颜色 1 2 17" xfId="334"/>
    <cellStyle name="40% - 强调文字颜色 1 2 2" xfId="335"/>
    <cellStyle name="40% - 强调文字颜色 1 2 3" xfId="336"/>
    <cellStyle name="40% - 强调文字颜色 1 2 4" xfId="337"/>
    <cellStyle name="40% - 强调文字颜色 1 2 5" xfId="338"/>
    <cellStyle name="40% - 强调文字颜色 1 2 6" xfId="339"/>
    <cellStyle name="40% - 强调文字颜色 1 2 7" xfId="340"/>
    <cellStyle name="40% - 强调文字颜色 1 2 8" xfId="341"/>
    <cellStyle name="40% - 强调文字颜色 1 2 9" xfId="342"/>
    <cellStyle name="40% - 强调文字颜色 1 3" xfId="343"/>
    <cellStyle name="40% - 强调文字颜色 1 3 10" xfId="344"/>
    <cellStyle name="40% - 强调文字颜色 1 3 11" xfId="345"/>
    <cellStyle name="40% - 强调文字颜色 1 3 12" xfId="346"/>
    <cellStyle name="40% - 强调文字颜色 1 3 13" xfId="347"/>
    <cellStyle name="40% - 强调文字颜色 1 3 14" xfId="348"/>
    <cellStyle name="40% - 强调文字颜色 1 3 15" xfId="349"/>
    <cellStyle name="40% - 强调文字颜色 1 3 16" xfId="350"/>
    <cellStyle name="40% - 强调文字颜色 1 3 17" xfId="351"/>
    <cellStyle name="40% - 强调文字颜色 1 3 2" xfId="352"/>
    <cellStyle name="40% - 强调文字颜色 1 3 3" xfId="353"/>
    <cellStyle name="40% - 强调文字颜色 1 3 4" xfId="354"/>
    <cellStyle name="40% - 强调文字颜色 1 3 5" xfId="355"/>
    <cellStyle name="40% - 强调文字颜色 1 3 6" xfId="356"/>
    <cellStyle name="40% - 强调文字颜色 1 3 7" xfId="357"/>
    <cellStyle name="40% - 强调文字颜色 1 3 8" xfId="358"/>
    <cellStyle name="40% - 强调文字颜色 1 3 9" xfId="359"/>
    <cellStyle name="40% - 强调文字颜色 1 4" xfId="360"/>
    <cellStyle name="40% - 强调文字颜色 1 4 10" xfId="361"/>
    <cellStyle name="40% - 强调文字颜色 1 4 11" xfId="362"/>
    <cellStyle name="40% - 强调文字颜色 1 4 12" xfId="363"/>
    <cellStyle name="40% - 强调文字颜色 1 4 13" xfId="364"/>
    <cellStyle name="40% - 强调文字颜色 1 4 14" xfId="365"/>
    <cellStyle name="40% - 强调文字颜色 1 4 15" xfId="366"/>
    <cellStyle name="40% - 强调文字颜色 1 4 16" xfId="367"/>
    <cellStyle name="40% - 强调文字颜色 1 4 17" xfId="368"/>
    <cellStyle name="40% - 强调文字颜色 1 4 2" xfId="369"/>
    <cellStyle name="40% - 强调文字颜色 1 4 3" xfId="370"/>
    <cellStyle name="40% - 强调文字颜色 1 4 4" xfId="371"/>
    <cellStyle name="40% - 强调文字颜色 1 4 5" xfId="372"/>
    <cellStyle name="40% - 强调文字颜色 1 4 6" xfId="373"/>
    <cellStyle name="40% - 强调文字颜色 1 4 7" xfId="374"/>
    <cellStyle name="40% - 强调文字颜色 1 4 8" xfId="375"/>
    <cellStyle name="40% - 强调文字颜色 1 4 9" xfId="376"/>
    <cellStyle name="40% - 强调文字颜色 2 2" xfId="377"/>
    <cellStyle name="40% - 强调文字颜色 2 2 10" xfId="378"/>
    <cellStyle name="40% - 强调文字颜色 2 2 11" xfId="379"/>
    <cellStyle name="40% - 强调文字颜色 2 2 12" xfId="380"/>
    <cellStyle name="40% - 强调文字颜色 2 2 13" xfId="381"/>
    <cellStyle name="40% - 强调文字颜色 2 2 14" xfId="382"/>
    <cellStyle name="40% - 强调文字颜色 2 2 15" xfId="383"/>
    <cellStyle name="40% - 强调文字颜色 2 2 16" xfId="384"/>
    <cellStyle name="40% - 强调文字颜色 2 2 17" xfId="385"/>
    <cellStyle name="40% - 强调文字颜色 2 2 2" xfId="386"/>
    <cellStyle name="40% - 强调文字颜色 2 2 3" xfId="387"/>
    <cellStyle name="40% - 强调文字颜色 2 2 4" xfId="388"/>
    <cellStyle name="40% - 强调文字颜色 2 2 5" xfId="389"/>
    <cellStyle name="40% - 强调文字颜色 2 2 6" xfId="390"/>
    <cellStyle name="40% - 强调文字颜色 2 2 7" xfId="391"/>
    <cellStyle name="40% - 强调文字颜色 2 2 8" xfId="392"/>
    <cellStyle name="40% - 强调文字颜色 2 2 9" xfId="393"/>
    <cellStyle name="40% - 强调文字颜色 2 3" xfId="394"/>
    <cellStyle name="40% - 强调文字颜色 2 3 10" xfId="395"/>
    <cellStyle name="40% - 强调文字颜色 2 3 11" xfId="396"/>
    <cellStyle name="40% - 强调文字颜色 2 3 12" xfId="397"/>
    <cellStyle name="40% - 强调文字颜色 2 3 13" xfId="398"/>
    <cellStyle name="40% - 强调文字颜色 2 3 14" xfId="399"/>
    <cellStyle name="40% - 强调文字颜色 2 3 15" xfId="400"/>
    <cellStyle name="40% - 强调文字颜色 2 3 16" xfId="401"/>
    <cellStyle name="40% - 强调文字颜色 2 3 17" xfId="402"/>
    <cellStyle name="40% - 强调文字颜色 2 3 2" xfId="403"/>
    <cellStyle name="40% - 强调文字颜色 2 3 3" xfId="404"/>
    <cellStyle name="40% - 强调文字颜色 2 3 4" xfId="405"/>
    <cellStyle name="40% - 强调文字颜色 2 3 5" xfId="406"/>
    <cellStyle name="40% - 强调文字颜色 2 3 6" xfId="407"/>
    <cellStyle name="40% - 强调文字颜色 2 3 7" xfId="408"/>
    <cellStyle name="40% - 强调文字颜色 2 3 8" xfId="409"/>
    <cellStyle name="40% - 强调文字颜色 2 3 9" xfId="410"/>
    <cellStyle name="40% - 强调文字颜色 2 4" xfId="411"/>
    <cellStyle name="40% - 强调文字颜色 2 4 10" xfId="412"/>
    <cellStyle name="40% - 强调文字颜色 2 4 11" xfId="413"/>
    <cellStyle name="40% - 强调文字颜色 2 4 12" xfId="414"/>
    <cellStyle name="40% - 强调文字颜色 2 4 13" xfId="415"/>
    <cellStyle name="40% - 强调文字颜色 2 4 14" xfId="416"/>
    <cellStyle name="40% - 强调文字颜色 2 4 15" xfId="417"/>
    <cellStyle name="40% - 强调文字颜色 2 4 16" xfId="418"/>
    <cellStyle name="40% - 强调文字颜色 2 4 17" xfId="419"/>
    <cellStyle name="40% - 强调文字颜色 2 4 2" xfId="420"/>
    <cellStyle name="40% - 强调文字颜色 2 4 3" xfId="421"/>
    <cellStyle name="40% - 强调文字颜色 2 4 4" xfId="422"/>
    <cellStyle name="40% - 强调文字颜色 2 4 5" xfId="423"/>
    <cellStyle name="40% - 强调文字颜色 2 4 6" xfId="424"/>
    <cellStyle name="40% - 强调文字颜色 2 4 7" xfId="425"/>
    <cellStyle name="40% - 强调文字颜色 2 4 8" xfId="426"/>
    <cellStyle name="40% - 强调文字颜色 2 4 9" xfId="427"/>
    <cellStyle name="40% - 强调文字颜色 3 2" xfId="428"/>
    <cellStyle name="40% - 强调文字颜色 3 2 10" xfId="429"/>
    <cellStyle name="40% - 强调文字颜色 3 2 11" xfId="430"/>
    <cellStyle name="40% - 强调文字颜色 3 2 12" xfId="431"/>
    <cellStyle name="40% - 强调文字颜色 3 2 13" xfId="432"/>
    <cellStyle name="40% - 强调文字颜色 3 2 14" xfId="433"/>
    <cellStyle name="40% - 强调文字颜色 3 2 15" xfId="434"/>
    <cellStyle name="40% - 强调文字颜色 3 2 16" xfId="435"/>
    <cellStyle name="40% - 强调文字颜色 3 2 17" xfId="436"/>
    <cellStyle name="40% - 强调文字颜色 3 2 2" xfId="437"/>
    <cellStyle name="40% - 强调文字颜色 3 2 3" xfId="438"/>
    <cellStyle name="40% - 强调文字颜色 3 2 4" xfId="439"/>
    <cellStyle name="40% - 强调文字颜色 3 2 5" xfId="440"/>
    <cellStyle name="40% - 强调文字颜色 3 2 6" xfId="441"/>
    <cellStyle name="40% - 强调文字颜色 3 2 7" xfId="442"/>
    <cellStyle name="40% - 强调文字颜色 3 2 8" xfId="443"/>
    <cellStyle name="40% - 强调文字颜色 3 2 9" xfId="444"/>
    <cellStyle name="40% - 强调文字颜色 3 3" xfId="445"/>
    <cellStyle name="40% - 强调文字颜色 3 3 10" xfId="446"/>
    <cellStyle name="40% - 强调文字颜色 3 3 11" xfId="447"/>
    <cellStyle name="40% - 强调文字颜色 3 3 12" xfId="448"/>
    <cellStyle name="40% - 强调文字颜色 3 3 13" xfId="449"/>
    <cellStyle name="40% - 强调文字颜色 3 3 14" xfId="450"/>
    <cellStyle name="40% - 强调文字颜色 3 3 15" xfId="451"/>
    <cellStyle name="40% - 强调文字颜色 3 3 16" xfId="452"/>
    <cellStyle name="40% - 强调文字颜色 3 3 17" xfId="453"/>
    <cellStyle name="40% - 强调文字颜色 3 3 2" xfId="454"/>
    <cellStyle name="40% - 强调文字颜色 3 3 3" xfId="455"/>
    <cellStyle name="40% - 强调文字颜色 3 3 4" xfId="456"/>
    <cellStyle name="40% - 强调文字颜色 3 3 5" xfId="457"/>
    <cellStyle name="40% - 强调文字颜色 3 3 6" xfId="458"/>
    <cellStyle name="40% - 强调文字颜色 3 3 7" xfId="459"/>
    <cellStyle name="40% - 强调文字颜色 3 3 8" xfId="460"/>
    <cellStyle name="40% - 强调文字颜色 3 3 9" xfId="461"/>
    <cellStyle name="40% - 强调文字颜色 3 4" xfId="462"/>
    <cellStyle name="40% - 强调文字颜色 3 4 10" xfId="463"/>
    <cellStyle name="40% - 强调文字颜色 3 4 11" xfId="464"/>
    <cellStyle name="40% - 强调文字颜色 3 4 12" xfId="465"/>
    <cellStyle name="40% - 强调文字颜色 3 4 13" xfId="466"/>
    <cellStyle name="40% - 强调文字颜色 3 4 14" xfId="467"/>
    <cellStyle name="40% - 强调文字颜色 3 4 15" xfId="468"/>
    <cellStyle name="40% - 强调文字颜色 3 4 16" xfId="469"/>
    <cellStyle name="40% - 强调文字颜色 3 4 17" xfId="470"/>
    <cellStyle name="40% - 强调文字颜色 3 4 2" xfId="471"/>
    <cellStyle name="40% - 强调文字颜色 3 4 3" xfId="472"/>
    <cellStyle name="40% - 强调文字颜色 3 4 4" xfId="473"/>
    <cellStyle name="40% - 强调文字颜色 3 4 5" xfId="474"/>
    <cellStyle name="40% - 强调文字颜色 3 4 6" xfId="475"/>
    <cellStyle name="40% - 强调文字颜色 3 4 7" xfId="476"/>
    <cellStyle name="40% - 强调文字颜色 3 4 8" xfId="477"/>
    <cellStyle name="40% - 强调文字颜色 3 4 9" xfId="478"/>
    <cellStyle name="40% - 强调文字颜色 4 2" xfId="479"/>
    <cellStyle name="40% - 强调文字颜色 4 2 10" xfId="480"/>
    <cellStyle name="40% - 强调文字颜色 4 2 11" xfId="481"/>
    <cellStyle name="40% - 强调文字颜色 4 2 12" xfId="482"/>
    <cellStyle name="40% - 强调文字颜色 4 2 13" xfId="483"/>
    <cellStyle name="40% - 强调文字颜色 4 2 14" xfId="484"/>
    <cellStyle name="40% - 强调文字颜色 4 2 15" xfId="485"/>
    <cellStyle name="40% - 强调文字颜色 4 2 16" xfId="486"/>
    <cellStyle name="40% - 强调文字颜色 4 2 17" xfId="487"/>
    <cellStyle name="40% - 强调文字颜色 4 2 2" xfId="488"/>
    <cellStyle name="40% - 强调文字颜色 4 2 3" xfId="489"/>
    <cellStyle name="40% - 强调文字颜色 4 2 4" xfId="490"/>
    <cellStyle name="40% - 强调文字颜色 4 2 5" xfId="491"/>
    <cellStyle name="40% - 强调文字颜色 4 2 6" xfId="492"/>
    <cellStyle name="40% - 强调文字颜色 4 2 7" xfId="493"/>
    <cellStyle name="40% - 强调文字颜色 4 2 8" xfId="494"/>
    <cellStyle name="40% - 强调文字颜色 4 2 9" xfId="495"/>
    <cellStyle name="40% - 强调文字颜色 4 3" xfId="496"/>
    <cellStyle name="40% - 强调文字颜色 4 3 10" xfId="497"/>
    <cellStyle name="40% - 强调文字颜色 4 3 11" xfId="498"/>
    <cellStyle name="40% - 强调文字颜色 4 3 12" xfId="499"/>
    <cellStyle name="40% - 强调文字颜色 4 3 13" xfId="500"/>
    <cellStyle name="40% - 强调文字颜色 4 3 14" xfId="501"/>
    <cellStyle name="40% - 强调文字颜色 4 3 15" xfId="502"/>
    <cellStyle name="40% - 强调文字颜色 4 3 16" xfId="503"/>
    <cellStyle name="40% - 强调文字颜色 4 3 17" xfId="504"/>
    <cellStyle name="40% - 强调文字颜色 4 3 2" xfId="505"/>
    <cellStyle name="40% - 强调文字颜色 4 3 3" xfId="506"/>
    <cellStyle name="40% - 强调文字颜色 4 3 4" xfId="507"/>
    <cellStyle name="40% - 强调文字颜色 4 3 5" xfId="508"/>
    <cellStyle name="40% - 强调文字颜色 4 3 6" xfId="509"/>
    <cellStyle name="40% - 强调文字颜色 4 3 7" xfId="510"/>
    <cellStyle name="40% - 强调文字颜色 4 3 8" xfId="511"/>
    <cellStyle name="40% - 强调文字颜色 4 3 9" xfId="512"/>
    <cellStyle name="40% - 强调文字颜色 4 4" xfId="513"/>
    <cellStyle name="40% - 强调文字颜色 4 4 10" xfId="514"/>
    <cellStyle name="40% - 强调文字颜色 4 4 11" xfId="515"/>
    <cellStyle name="40% - 强调文字颜色 4 4 12" xfId="516"/>
    <cellStyle name="40% - 强调文字颜色 4 4 13" xfId="517"/>
    <cellStyle name="40% - 强调文字颜色 4 4 14" xfId="518"/>
    <cellStyle name="40% - 强调文字颜色 4 4 15" xfId="519"/>
    <cellStyle name="40% - 强调文字颜色 4 4 16" xfId="520"/>
    <cellStyle name="40% - 强调文字颜色 4 4 17" xfId="521"/>
    <cellStyle name="40% - 强调文字颜色 4 4 2" xfId="522"/>
    <cellStyle name="40% - 强调文字颜色 4 4 3" xfId="523"/>
    <cellStyle name="40% - 强调文字颜色 4 4 4" xfId="524"/>
    <cellStyle name="40% - 强调文字颜色 4 4 5" xfId="525"/>
    <cellStyle name="40% - 强调文字颜色 4 4 6" xfId="526"/>
    <cellStyle name="40% - 强调文字颜色 4 4 7" xfId="527"/>
    <cellStyle name="40% - 强调文字颜色 4 4 8" xfId="528"/>
    <cellStyle name="40% - 强调文字颜色 4 4 9" xfId="529"/>
    <cellStyle name="40% - 强调文字颜色 5 2" xfId="530"/>
    <cellStyle name="40% - 强调文字颜色 5 2 10" xfId="531"/>
    <cellStyle name="40% - 强调文字颜色 5 2 11" xfId="532"/>
    <cellStyle name="40% - 强调文字颜色 5 2 12" xfId="533"/>
    <cellStyle name="40% - 强调文字颜色 5 2 13" xfId="534"/>
    <cellStyle name="40% - 强调文字颜色 5 2 14" xfId="535"/>
    <cellStyle name="40% - 强调文字颜色 5 2 15" xfId="536"/>
    <cellStyle name="40% - 强调文字颜色 5 2 16" xfId="537"/>
    <cellStyle name="40% - 强调文字颜色 5 2 17" xfId="538"/>
    <cellStyle name="40% - 强调文字颜色 5 2 2" xfId="539"/>
    <cellStyle name="40% - 强调文字颜色 5 2 3" xfId="540"/>
    <cellStyle name="40% - 强调文字颜色 5 2 4" xfId="541"/>
    <cellStyle name="40% - 强调文字颜色 5 2 5" xfId="542"/>
    <cellStyle name="40% - 强调文字颜色 5 2 6" xfId="543"/>
    <cellStyle name="40% - 强调文字颜色 5 2 7" xfId="544"/>
    <cellStyle name="40% - 强调文字颜色 5 2 8" xfId="545"/>
    <cellStyle name="40% - 强调文字颜色 5 2 9" xfId="546"/>
    <cellStyle name="40% - 强调文字颜色 5 3" xfId="547"/>
    <cellStyle name="40% - 强调文字颜色 5 3 10" xfId="548"/>
    <cellStyle name="40% - 强调文字颜色 5 3 11" xfId="549"/>
    <cellStyle name="40% - 强调文字颜色 5 3 12" xfId="550"/>
    <cellStyle name="40% - 强调文字颜色 5 3 13" xfId="551"/>
    <cellStyle name="40% - 强调文字颜色 5 3 14" xfId="552"/>
    <cellStyle name="40% - 强调文字颜色 5 3 15" xfId="553"/>
    <cellStyle name="40% - 强调文字颜色 5 3 16" xfId="554"/>
    <cellStyle name="40% - 强调文字颜色 5 3 17" xfId="555"/>
    <cellStyle name="40% - 强调文字颜色 5 3 2" xfId="556"/>
    <cellStyle name="40% - 强调文字颜色 5 3 3" xfId="557"/>
    <cellStyle name="40% - 强调文字颜色 5 3 4" xfId="558"/>
    <cellStyle name="40% - 强调文字颜色 5 3 5" xfId="559"/>
    <cellStyle name="40% - 强调文字颜色 5 3 6" xfId="560"/>
    <cellStyle name="40% - 强调文字颜色 5 3 7" xfId="561"/>
    <cellStyle name="40% - 强调文字颜色 5 3 8" xfId="562"/>
    <cellStyle name="40% - 强调文字颜色 5 3 9" xfId="563"/>
    <cellStyle name="40% - 强调文字颜色 5 4" xfId="564"/>
    <cellStyle name="40% - 强调文字颜色 5 4 10" xfId="565"/>
    <cellStyle name="40% - 强调文字颜色 5 4 11" xfId="566"/>
    <cellStyle name="40% - 强调文字颜色 5 4 12" xfId="567"/>
    <cellStyle name="40% - 强调文字颜色 5 4 13" xfId="568"/>
    <cellStyle name="40% - 强调文字颜色 5 4 14" xfId="569"/>
    <cellStyle name="40% - 强调文字颜色 5 4 15" xfId="570"/>
    <cellStyle name="40% - 强调文字颜色 5 4 16" xfId="571"/>
    <cellStyle name="40% - 强调文字颜色 5 4 17" xfId="572"/>
    <cellStyle name="40% - 强调文字颜色 5 4 2" xfId="573"/>
    <cellStyle name="40% - 强调文字颜色 5 4 3" xfId="574"/>
    <cellStyle name="40% - 强调文字颜色 5 4 4" xfId="575"/>
    <cellStyle name="40% - 强调文字颜色 5 4 5" xfId="576"/>
    <cellStyle name="40% - 强调文字颜色 5 4 6" xfId="577"/>
    <cellStyle name="40% - 强调文字颜色 5 4 7" xfId="578"/>
    <cellStyle name="40% - 强调文字颜色 5 4 8" xfId="579"/>
    <cellStyle name="40% - 强调文字颜色 5 4 9" xfId="580"/>
    <cellStyle name="40% - 强调文字颜色 6 2" xfId="581"/>
    <cellStyle name="40% - 强调文字颜色 6 2 10" xfId="582"/>
    <cellStyle name="40% - 强调文字颜色 6 2 11" xfId="583"/>
    <cellStyle name="40% - 强调文字颜色 6 2 12" xfId="584"/>
    <cellStyle name="40% - 强调文字颜色 6 2 13" xfId="585"/>
    <cellStyle name="40% - 强调文字颜色 6 2 14" xfId="586"/>
    <cellStyle name="40% - 强调文字颜色 6 2 15" xfId="587"/>
    <cellStyle name="40% - 强调文字颜色 6 2 16" xfId="588"/>
    <cellStyle name="40% - 强调文字颜色 6 2 17" xfId="589"/>
    <cellStyle name="40% - 强调文字颜色 6 2 2" xfId="590"/>
    <cellStyle name="40% - 强调文字颜色 6 2 3" xfId="591"/>
    <cellStyle name="40% - 强调文字颜色 6 2 4" xfId="592"/>
    <cellStyle name="40% - 强调文字颜色 6 2 5" xfId="593"/>
    <cellStyle name="40% - 强调文字颜色 6 2 6" xfId="594"/>
    <cellStyle name="40% - 强调文字颜色 6 2 7" xfId="595"/>
    <cellStyle name="40% - 强调文字颜色 6 2 8" xfId="596"/>
    <cellStyle name="40% - 强调文字颜色 6 2 9" xfId="597"/>
    <cellStyle name="40% - 强调文字颜色 6 3" xfId="598"/>
    <cellStyle name="40% - 强调文字颜色 6 3 10" xfId="599"/>
    <cellStyle name="40% - 强调文字颜色 6 3 11" xfId="600"/>
    <cellStyle name="40% - 强调文字颜色 6 3 12" xfId="601"/>
    <cellStyle name="40% - 强调文字颜色 6 3 13" xfId="602"/>
    <cellStyle name="40% - 强调文字颜色 6 3 14" xfId="603"/>
    <cellStyle name="40% - 强调文字颜色 6 3 15" xfId="604"/>
    <cellStyle name="40% - 强调文字颜色 6 3 16" xfId="605"/>
    <cellStyle name="40% - 强调文字颜色 6 3 17" xfId="606"/>
    <cellStyle name="40% - 强调文字颜色 6 3 2" xfId="607"/>
    <cellStyle name="40% - 强调文字颜色 6 3 3" xfId="608"/>
    <cellStyle name="40% - 强调文字颜色 6 3 4" xfId="609"/>
    <cellStyle name="40% - 强调文字颜色 6 3 5" xfId="610"/>
    <cellStyle name="40% - 强调文字颜色 6 3 6" xfId="611"/>
    <cellStyle name="40% - 强调文字颜色 6 3 7" xfId="612"/>
    <cellStyle name="40% - 强调文字颜色 6 3 8" xfId="613"/>
    <cellStyle name="40% - 强调文字颜色 6 3 9" xfId="614"/>
    <cellStyle name="40% - 强调文字颜色 6 4" xfId="615"/>
    <cellStyle name="40% - 强调文字颜色 6 4 10" xfId="616"/>
    <cellStyle name="40% - 强调文字颜色 6 4 11" xfId="617"/>
    <cellStyle name="40% - 强调文字颜色 6 4 12" xfId="618"/>
    <cellStyle name="40% - 强调文字颜色 6 4 13" xfId="619"/>
    <cellStyle name="40% - 强调文字颜色 6 4 14" xfId="620"/>
    <cellStyle name="40% - 强调文字颜色 6 4 15" xfId="621"/>
    <cellStyle name="40% - 强调文字颜色 6 4 16" xfId="622"/>
    <cellStyle name="40% - 强调文字颜色 6 4 17" xfId="623"/>
    <cellStyle name="40% - 强调文字颜色 6 4 2" xfId="624"/>
    <cellStyle name="40% - 强调文字颜色 6 4 3" xfId="625"/>
    <cellStyle name="40% - 强调文字颜色 6 4 4" xfId="626"/>
    <cellStyle name="40% - 强调文字颜色 6 4 5" xfId="627"/>
    <cellStyle name="40% - 强调文字颜色 6 4 6" xfId="628"/>
    <cellStyle name="40% - 强调文字颜色 6 4 7" xfId="629"/>
    <cellStyle name="40% - 强调文字颜色 6 4 8" xfId="630"/>
    <cellStyle name="40% - 强调文字颜色 6 4 9" xfId="631"/>
    <cellStyle name="60% - 强调文字颜色 1 2" xfId="632"/>
    <cellStyle name="60% - 强调文字颜色 1 2 10" xfId="633"/>
    <cellStyle name="60% - 强调文字颜色 1 2 11" xfId="634"/>
    <cellStyle name="60% - 强调文字颜色 1 2 12" xfId="635"/>
    <cellStyle name="60% - 强调文字颜色 1 2 13" xfId="636"/>
    <cellStyle name="60% - 强调文字颜色 1 2 14" xfId="637"/>
    <cellStyle name="60% - 强调文字颜色 1 2 15" xfId="638"/>
    <cellStyle name="60% - 强调文字颜色 1 2 16" xfId="639"/>
    <cellStyle name="60% - 强调文字颜色 1 2 17" xfId="640"/>
    <cellStyle name="60% - 强调文字颜色 1 2 2" xfId="641"/>
    <cellStyle name="60% - 强调文字颜色 1 2 3" xfId="642"/>
    <cellStyle name="60% - 强调文字颜色 1 2 4" xfId="643"/>
    <cellStyle name="60% - 强调文字颜色 1 2 5" xfId="644"/>
    <cellStyle name="60% - 强调文字颜色 1 2 6" xfId="645"/>
    <cellStyle name="60% - 强调文字颜色 1 2 7" xfId="646"/>
    <cellStyle name="60% - 强调文字颜色 1 2 8" xfId="647"/>
    <cellStyle name="60% - 强调文字颜色 1 2 9" xfId="648"/>
    <cellStyle name="60% - 强调文字颜色 1 3" xfId="649"/>
    <cellStyle name="60% - 强调文字颜色 1 3 10" xfId="650"/>
    <cellStyle name="60% - 强调文字颜色 1 3 11" xfId="651"/>
    <cellStyle name="60% - 强调文字颜色 1 3 12" xfId="652"/>
    <cellStyle name="60% - 强调文字颜色 1 3 13" xfId="653"/>
    <cellStyle name="60% - 强调文字颜色 1 3 14" xfId="654"/>
    <cellStyle name="60% - 强调文字颜色 1 3 15" xfId="655"/>
    <cellStyle name="60% - 强调文字颜色 1 3 16" xfId="656"/>
    <cellStyle name="60% - 强调文字颜色 1 3 17" xfId="657"/>
    <cellStyle name="60% - 强调文字颜色 1 3 2" xfId="658"/>
    <cellStyle name="60% - 强调文字颜色 1 3 3" xfId="659"/>
    <cellStyle name="60% - 强调文字颜色 1 3 4" xfId="660"/>
    <cellStyle name="60% - 强调文字颜色 1 3 5" xfId="661"/>
    <cellStyle name="60% - 强调文字颜色 1 3 6" xfId="662"/>
    <cellStyle name="60% - 强调文字颜色 1 3 7" xfId="663"/>
    <cellStyle name="60% - 强调文字颜色 1 3 8" xfId="664"/>
    <cellStyle name="60% - 强调文字颜色 1 3 9" xfId="665"/>
    <cellStyle name="60% - 强调文字颜色 1 4" xfId="666"/>
    <cellStyle name="60% - 强调文字颜色 1 4 10" xfId="667"/>
    <cellStyle name="60% - 强调文字颜色 1 4 11" xfId="668"/>
    <cellStyle name="60% - 强调文字颜色 1 4 12" xfId="669"/>
    <cellStyle name="60% - 强调文字颜色 1 4 13" xfId="670"/>
    <cellStyle name="60% - 强调文字颜色 1 4 14" xfId="671"/>
    <cellStyle name="60% - 强调文字颜色 1 4 15" xfId="672"/>
    <cellStyle name="60% - 强调文字颜色 1 4 16" xfId="673"/>
    <cellStyle name="60% - 强调文字颜色 1 4 17" xfId="674"/>
    <cellStyle name="60% - 强调文字颜色 1 4 2" xfId="675"/>
    <cellStyle name="60% - 强调文字颜色 1 4 3" xfId="676"/>
    <cellStyle name="60% - 强调文字颜色 1 4 4" xfId="677"/>
    <cellStyle name="60% - 强调文字颜色 1 4 5" xfId="678"/>
    <cellStyle name="60% - 强调文字颜色 1 4 6" xfId="679"/>
    <cellStyle name="60% - 强调文字颜色 1 4 7" xfId="680"/>
    <cellStyle name="60% - 强调文字颜色 1 4 8" xfId="681"/>
    <cellStyle name="60% - 强调文字颜色 1 4 9" xfId="682"/>
    <cellStyle name="60% - 强调文字颜色 2 2" xfId="683"/>
    <cellStyle name="60% - 强调文字颜色 2 2 10" xfId="684"/>
    <cellStyle name="60% - 强调文字颜色 2 2 11" xfId="685"/>
    <cellStyle name="60% - 强调文字颜色 2 2 12" xfId="686"/>
    <cellStyle name="60% - 强调文字颜色 2 2 13" xfId="687"/>
    <cellStyle name="60% - 强调文字颜色 2 2 14" xfId="688"/>
    <cellStyle name="60% - 强调文字颜色 2 2 15" xfId="689"/>
    <cellStyle name="60% - 强调文字颜色 2 2 16" xfId="690"/>
    <cellStyle name="60% - 强调文字颜色 2 2 17" xfId="691"/>
    <cellStyle name="60% - 强调文字颜色 2 2 2" xfId="692"/>
    <cellStyle name="60% - 强调文字颜色 2 2 3" xfId="693"/>
    <cellStyle name="60% - 强调文字颜色 2 2 4" xfId="694"/>
    <cellStyle name="60% - 强调文字颜色 2 2 5" xfId="695"/>
    <cellStyle name="60% - 强调文字颜色 2 2 6" xfId="696"/>
    <cellStyle name="60% - 强调文字颜色 2 2 7" xfId="697"/>
    <cellStyle name="60% - 强调文字颜色 2 2 8" xfId="698"/>
    <cellStyle name="60% - 强调文字颜色 2 2 9" xfId="699"/>
    <cellStyle name="60% - 强调文字颜色 2 3" xfId="700"/>
    <cellStyle name="60% - 强调文字颜色 2 3 10" xfId="701"/>
    <cellStyle name="60% - 强调文字颜色 2 3 11" xfId="702"/>
    <cellStyle name="60% - 强调文字颜色 2 3 12" xfId="703"/>
    <cellStyle name="60% - 强调文字颜色 2 3 13" xfId="704"/>
    <cellStyle name="60% - 强调文字颜色 2 3 14" xfId="705"/>
    <cellStyle name="60% - 强调文字颜色 2 3 15" xfId="706"/>
    <cellStyle name="60% - 强调文字颜色 2 3 16" xfId="707"/>
    <cellStyle name="60% - 强调文字颜色 2 3 17" xfId="708"/>
    <cellStyle name="60% - 强调文字颜色 2 3 2" xfId="709"/>
    <cellStyle name="60% - 强调文字颜色 2 3 3" xfId="710"/>
    <cellStyle name="60% - 强调文字颜色 2 3 4" xfId="711"/>
    <cellStyle name="60% - 强调文字颜色 2 3 5" xfId="712"/>
    <cellStyle name="60% - 强调文字颜色 2 3 6" xfId="713"/>
    <cellStyle name="60% - 强调文字颜色 2 3 7" xfId="714"/>
    <cellStyle name="60% - 强调文字颜色 2 3 8" xfId="715"/>
    <cellStyle name="60% - 强调文字颜色 2 3 9" xfId="716"/>
    <cellStyle name="60% - 强调文字颜色 2 4" xfId="717"/>
    <cellStyle name="60% - 强调文字颜色 2 4 10" xfId="718"/>
    <cellStyle name="60% - 强调文字颜色 2 4 11" xfId="719"/>
    <cellStyle name="60% - 强调文字颜色 2 4 12" xfId="720"/>
    <cellStyle name="60% - 强调文字颜色 2 4 13" xfId="721"/>
    <cellStyle name="60% - 强调文字颜色 2 4 14" xfId="722"/>
    <cellStyle name="60% - 强调文字颜色 2 4 15" xfId="723"/>
    <cellStyle name="60% - 强调文字颜色 2 4 16" xfId="724"/>
    <cellStyle name="60% - 强调文字颜色 2 4 17" xfId="725"/>
    <cellStyle name="60% - 强调文字颜色 2 4 2" xfId="726"/>
    <cellStyle name="60% - 强调文字颜色 2 4 3" xfId="727"/>
    <cellStyle name="60% - 强调文字颜色 2 4 4" xfId="728"/>
    <cellStyle name="60% - 强调文字颜色 2 4 5" xfId="729"/>
    <cellStyle name="60% - 强调文字颜色 2 4 6" xfId="730"/>
    <cellStyle name="60% - 强调文字颜色 2 4 7" xfId="731"/>
    <cellStyle name="60% - 强调文字颜色 2 4 8" xfId="732"/>
    <cellStyle name="60% - 强调文字颜色 2 4 9" xfId="733"/>
    <cellStyle name="60% - 强调文字颜色 3 2" xfId="734"/>
    <cellStyle name="60% - 强调文字颜色 3 2 10" xfId="735"/>
    <cellStyle name="60% - 强调文字颜色 3 2 11" xfId="736"/>
    <cellStyle name="60% - 强调文字颜色 3 2 12" xfId="737"/>
    <cellStyle name="60% - 强调文字颜色 3 2 13" xfId="738"/>
    <cellStyle name="60% - 强调文字颜色 3 2 14" xfId="739"/>
    <cellStyle name="60% - 强调文字颜色 3 2 15" xfId="740"/>
    <cellStyle name="60% - 强调文字颜色 3 2 16" xfId="741"/>
    <cellStyle name="60% - 强调文字颜色 3 2 17" xfId="742"/>
    <cellStyle name="60% - 强调文字颜色 3 2 2" xfId="743"/>
    <cellStyle name="60% - 强调文字颜色 3 2 3" xfId="744"/>
    <cellStyle name="60% - 强调文字颜色 3 2 4" xfId="745"/>
    <cellStyle name="60% - 强调文字颜色 3 2 5" xfId="746"/>
    <cellStyle name="60% - 强调文字颜色 3 2 6" xfId="747"/>
    <cellStyle name="60% - 强调文字颜色 3 2 7" xfId="748"/>
    <cellStyle name="60% - 强调文字颜色 3 2 8" xfId="749"/>
    <cellStyle name="60% - 强调文字颜色 3 2 9" xfId="750"/>
    <cellStyle name="60% - 强调文字颜色 3 3" xfId="751"/>
    <cellStyle name="60% - 强调文字颜色 3 3 10" xfId="752"/>
    <cellStyle name="60% - 强调文字颜色 3 3 11" xfId="753"/>
    <cellStyle name="60% - 强调文字颜色 3 3 12" xfId="754"/>
    <cellStyle name="60% - 强调文字颜色 3 3 13" xfId="755"/>
    <cellStyle name="60% - 强调文字颜色 3 3 14" xfId="756"/>
    <cellStyle name="60% - 强调文字颜色 3 3 15" xfId="757"/>
    <cellStyle name="60% - 强调文字颜色 3 3 16" xfId="758"/>
    <cellStyle name="60% - 强调文字颜色 3 3 17" xfId="759"/>
    <cellStyle name="60% - 强调文字颜色 3 3 2" xfId="760"/>
    <cellStyle name="60% - 强调文字颜色 3 3 3" xfId="761"/>
    <cellStyle name="60% - 强调文字颜色 3 3 4" xfId="762"/>
    <cellStyle name="60% - 强调文字颜色 3 3 5" xfId="763"/>
    <cellStyle name="60% - 强调文字颜色 3 3 6" xfId="764"/>
    <cellStyle name="60% - 强调文字颜色 3 3 7" xfId="765"/>
    <cellStyle name="60% - 强调文字颜色 3 3 8" xfId="766"/>
    <cellStyle name="60% - 强调文字颜色 3 3 9" xfId="767"/>
    <cellStyle name="60% - 强调文字颜色 3 4" xfId="768"/>
    <cellStyle name="60% - 强调文字颜色 3 4 10" xfId="769"/>
    <cellStyle name="60% - 强调文字颜色 3 4 11" xfId="770"/>
    <cellStyle name="60% - 强调文字颜色 3 4 12" xfId="771"/>
    <cellStyle name="60% - 强调文字颜色 3 4 13" xfId="772"/>
    <cellStyle name="60% - 强调文字颜色 3 4 14" xfId="773"/>
    <cellStyle name="60% - 强调文字颜色 3 4 15" xfId="774"/>
    <cellStyle name="60% - 强调文字颜色 3 4 16" xfId="775"/>
    <cellStyle name="60% - 强调文字颜色 3 4 17" xfId="776"/>
    <cellStyle name="60% - 强调文字颜色 3 4 2" xfId="777"/>
    <cellStyle name="60% - 强调文字颜色 3 4 3" xfId="778"/>
    <cellStyle name="60% - 强调文字颜色 3 4 4" xfId="779"/>
    <cellStyle name="60% - 强调文字颜色 3 4 5" xfId="780"/>
    <cellStyle name="60% - 强调文字颜色 3 4 6" xfId="781"/>
    <cellStyle name="60% - 强调文字颜色 3 4 7" xfId="782"/>
    <cellStyle name="60% - 强调文字颜色 3 4 8" xfId="783"/>
    <cellStyle name="60% - 强调文字颜色 3 4 9" xfId="784"/>
    <cellStyle name="60% - 强调文字颜色 4 2" xfId="785"/>
    <cellStyle name="60% - 强调文字颜色 4 2 10" xfId="786"/>
    <cellStyle name="60% - 强调文字颜色 4 2 11" xfId="787"/>
    <cellStyle name="60% - 强调文字颜色 4 2 12" xfId="788"/>
    <cellStyle name="60% - 强调文字颜色 4 2 13" xfId="789"/>
    <cellStyle name="60% - 强调文字颜色 4 2 14" xfId="790"/>
    <cellStyle name="60% - 强调文字颜色 4 2 15" xfId="791"/>
    <cellStyle name="60% - 强调文字颜色 4 2 16" xfId="792"/>
    <cellStyle name="60% - 强调文字颜色 4 2 17" xfId="793"/>
    <cellStyle name="60% - 强调文字颜色 4 2 2" xfId="794"/>
    <cellStyle name="60% - 强调文字颜色 4 2 3" xfId="795"/>
    <cellStyle name="60% - 强调文字颜色 4 2 4" xfId="796"/>
    <cellStyle name="60% - 强调文字颜色 4 2 5" xfId="797"/>
    <cellStyle name="60% - 强调文字颜色 4 2 6" xfId="798"/>
    <cellStyle name="60% - 强调文字颜色 4 2 7" xfId="799"/>
    <cellStyle name="60% - 强调文字颜色 4 2 8" xfId="800"/>
    <cellStyle name="60% - 强调文字颜色 4 2 9" xfId="801"/>
    <cellStyle name="60% - 强调文字颜色 4 3" xfId="802"/>
    <cellStyle name="60% - 强调文字颜色 4 3 10" xfId="803"/>
    <cellStyle name="60% - 强调文字颜色 4 3 11" xfId="804"/>
    <cellStyle name="60% - 强调文字颜色 4 3 12" xfId="805"/>
    <cellStyle name="60% - 强调文字颜色 4 3 13" xfId="806"/>
    <cellStyle name="60% - 强调文字颜色 4 3 14" xfId="807"/>
    <cellStyle name="60% - 强调文字颜色 4 3 15" xfId="808"/>
    <cellStyle name="60% - 强调文字颜色 4 3 16" xfId="809"/>
    <cellStyle name="60% - 强调文字颜色 4 3 17" xfId="810"/>
    <cellStyle name="60% - 强调文字颜色 4 3 2" xfId="811"/>
    <cellStyle name="60% - 强调文字颜色 4 3 3" xfId="812"/>
    <cellStyle name="60% - 强调文字颜色 4 3 4" xfId="813"/>
    <cellStyle name="60% - 强调文字颜色 4 3 5" xfId="814"/>
    <cellStyle name="60% - 强调文字颜色 4 3 6" xfId="815"/>
    <cellStyle name="60% - 强调文字颜色 4 3 7" xfId="816"/>
    <cellStyle name="60% - 强调文字颜色 4 3 8" xfId="817"/>
    <cellStyle name="60% - 强调文字颜色 4 3 9" xfId="818"/>
    <cellStyle name="60% - 强调文字颜色 4 4" xfId="819"/>
    <cellStyle name="60% - 强调文字颜色 4 4 10" xfId="820"/>
    <cellStyle name="60% - 强调文字颜色 4 4 11" xfId="821"/>
    <cellStyle name="60% - 强调文字颜色 4 4 12" xfId="822"/>
    <cellStyle name="60% - 强调文字颜色 4 4 13" xfId="823"/>
    <cellStyle name="60% - 强调文字颜色 4 4 14" xfId="824"/>
    <cellStyle name="60% - 强调文字颜色 4 4 15" xfId="825"/>
    <cellStyle name="60% - 强调文字颜色 4 4 16" xfId="826"/>
    <cellStyle name="60% - 强调文字颜色 4 4 17" xfId="827"/>
    <cellStyle name="60% - 强调文字颜色 4 4 2" xfId="828"/>
    <cellStyle name="60% - 强调文字颜色 4 4 3" xfId="829"/>
    <cellStyle name="60% - 强调文字颜色 4 4 4" xfId="830"/>
    <cellStyle name="60% - 强调文字颜色 4 4 5" xfId="831"/>
    <cellStyle name="60% - 强调文字颜色 4 4 6" xfId="832"/>
    <cellStyle name="60% - 强调文字颜色 4 4 7" xfId="833"/>
    <cellStyle name="60% - 强调文字颜色 4 4 8" xfId="834"/>
    <cellStyle name="60% - 强调文字颜色 4 4 9" xfId="835"/>
    <cellStyle name="60% - 强调文字颜色 5 2" xfId="836"/>
    <cellStyle name="60% - 强调文字颜色 5 2 10" xfId="837"/>
    <cellStyle name="60% - 强调文字颜色 5 2 11" xfId="838"/>
    <cellStyle name="60% - 强调文字颜色 5 2 12" xfId="839"/>
    <cellStyle name="60% - 强调文字颜色 5 2 13" xfId="840"/>
    <cellStyle name="60% - 强调文字颜色 5 2 14" xfId="841"/>
    <cellStyle name="60% - 强调文字颜色 5 2 15" xfId="842"/>
    <cellStyle name="60% - 强调文字颜色 5 2 16" xfId="843"/>
    <cellStyle name="60% - 强调文字颜色 5 2 17" xfId="844"/>
    <cellStyle name="60% - 强调文字颜色 5 2 2" xfId="845"/>
    <cellStyle name="60% - 强调文字颜色 5 2 3" xfId="846"/>
    <cellStyle name="60% - 强调文字颜色 5 2 4" xfId="847"/>
    <cellStyle name="60% - 强调文字颜色 5 2 5" xfId="848"/>
    <cellStyle name="60% - 强调文字颜色 5 2 6" xfId="849"/>
    <cellStyle name="60% - 强调文字颜色 5 2 7" xfId="850"/>
    <cellStyle name="60% - 强调文字颜色 5 2 8" xfId="851"/>
    <cellStyle name="60% - 强调文字颜色 5 2 9" xfId="852"/>
    <cellStyle name="60% - 强调文字颜色 5 3" xfId="853"/>
    <cellStyle name="60% - 强调文字颜色 5 3 10" xfId="854"/>
    <cellStyle name="60% - 强调文字颜色 5 3 11" xfId="855"/>
    <cellStyle name="60% - 强调文字颜色 5 3 12" xfId="856"/>
    <cellStyle name="60% - 强调文字颜色 5 3 13" xfId="857"/>
    <cellStyle name="60% - 强调文字颜色 5 3 14" xfId="858"/>
    <cellStyle name="60% - 强调文字颜色 5 3 15" xfId="859"/>
    <cellStyle name="60% - 强调文字颜色 5 3 16" xfId="860"/>
    <cellStyle name="60% - 强调文字颜色 5 3 17" xfId="861"/>
    <cellStyle name="60% - 强调文字颜色 5 3 2" xfId="862"/>
    <cellStyle name="60% - 强调文字颜色 5 3 3" xfId="863"/>
    <cellStyle name="60% - 强调文字颜色 5 3 4" xfId="864"/>
    <cellStyle name="60% - 强调文字颜色 5 3 5" xfId="865"/>
    <cellStyle name="60% - 强调文字颜色 5 3 6" xfId="866"/>
    <cellStyle name="60% - 强调文字颜色 5 3 7" xfId="867"/>
    <cellStyle name="60% - 强调文字颜色 5 3 8" xfId="868"/>
    <cellStyle name="60% - 强调文字颜色 5 3 9" xfId="869"/>
    <cellStyle name="60% - 强调文字颜色 5 4" xfId="870"/>
    <cellStyle name="60% - 强调文字颜色 5 4 10" xfId="871"/>
    <cellStyle name="60% - 强调文字颜色 5 4 11" xfId="872"/>
    <cellStyle name="60% - 强调文字颜色 5 4 12" xfId="873"/>
    <cellStyle name="60% - 强调文字颜色 5 4 13" xfId="874"/>
    <cellStyle name="60% - 强调文字颜色 5 4 14" xfId="875"/>
    <cellStyle name="60% - 强调文字颜色 5 4 15" xfId="876"/>
    <cellStyle name="60% - 强调文字颜色 5 4 16" xfId="877"/>
    <cellStyle name="60% - 强调文字颜色 5 4 17" xfId="878"/>
    <cellStyle name="60% - 强调文字颜色 5 4 2" xfId="879"/>
    <cellStyle name="60% - 强调文字颜色 5 4 3" xfId="880"/>
    <cellStyle name="60% - 强调文字颜色 5 4 4" xfId="881"/>
    <cellStyle name="60% - 强调文字颜色 5 4 5" xfId="882"/>
    <cellStyle name="60% - 强调文字颜色 5 4 6" xfId="883"/>
    <cellStyle name="60% - 强调文字颜色 5 4 7" xfId="884"/>
    <cellStyle name="60% - 强调文字颜色 5 4 8" xfId="885"/>
    <cellStyle name="60% - 强调文字颜色 5 4 9" xfId="886"/>
    <cellStyle name="60% - 强调文字颜色 6 2" xfId="887"/>
    <cellStyle name="60% - 强调文字颜色 6 2 10" xfId="888"/>
    <cellStyle name="60% - 强调文字颜色 6 2 11" xfId="889"/>
    <cellStyle name="60% - 强调文字颜色 6 2 12" xfId="890"/>
    <cellStyle name="60% - 强调文字颜色 6 2 13" xfId="891"/>
    <cellStyle name="60% - 强调文字颜色 6 2 14" xfId="892"/>
    <cellStyle name="60% - 强调文字颜色 6 2 15" xfId="893"/>
    <cellStyle name="60% - 强调文字颜色 6 2 16" xfId="894"/>
    <cellStyle name="60% - 强调文字颜色 6 2 17" xfId="895"/>
    <cellStyle name="60% - 强调文字颜色 6 2 2" xfId="896"/>
    <cellStyle name="60% - 强调文字颜色 6 2 3" xfId="897"/>
    <cellStyle name="60% - 强调文字颜色 6 2 4" xfId="898"/>
    <cellStyle name="60% - 强调文字颜色 6 2 5" xfId="899"/>
    <cellStyle name="60% - 强调文字颜色 6 2 6" xfId="900"/>
    <cellStyle name="60% - 强调文字颜色 6 2 7" xfId="901"/>
    <cellStyle name="60% - 强调文字颜色 6 2 8" xfId="902"/>
    <cellStyle name="60% - 强调文字颜色 6 2 9" xfId="903"/>
    <cellStyle name="60% - 强调文字颜色 6 3" xfId="904"/>
    <cellStyle name="60% - 强调文字颜色 6 3 10" xfId="905"/>
    <cellStyle name="60% - 强调文字颜色 6 3 11" xfId="906"/>
    <cellStyle name="60% - 强调文字颜色 6 3 12" xfId="907"/>
    <cellStyle name="60% - 强调文字颜色 6 3 13" xfId="908"/>
    <cellStyle name="60% - 强调文字颜色 6 3 14" xfId="909"/>
    <cellStyle name="60% - 强调文字颜色 6 3 15" xfId="910"/>
    <cellStyle name="60% - 强调文字颜色 6 3 16" xfId="911"/>
    <cellStyle name="60% - 强调文字颜色 6 3 17" xfId="912"/>
    <cellStyle name="60% - 强调文字颜色 6 3 2" xfId="913"/>
    <cellStyle name="60% - 强调文字颜色 6 3 3" xfId="914"/>
    <cellStyle name="60% - 强调文字颜色 6 3 4" xfId="915"/>
    <cellStyle name="60% - 强调文字颜色 6 3 5" xfId="916"/>
    <cellStyle name="60% - 强调文字颜色 6 3 6" xfId="917"/>
    <cellStyle name="60% - 强调文字颜色 6 3 7" xfId="918"/>
    <cellStyle name="60% - 强调文字颜色 6 3 8" xfId="919"/>
    <cellStyle name="60% - 强调文字颜色 6 3 9" xfId="920"/>
    <cellStyle name="60% - 强调文字颜色 6 4" xfId="921"/>
    <cellStyle name="60% - 强调文字颜色 6 4 10" xfId="922"/>
    <cellStyle name="60% - 强调文字颜色 6 4 11" xfId="923"/>
    <cellStyle name="60% - 强调文字颜色 6 4 12" xfId="924"/>
    <cellStyle name="60% - 强调文字颜色 6 4 13" xfId="925"/>
    <cellStyle name="60% - 强调文字颜色 6 4 14" xfId="926"/>
    <cellStyle name="60% - 强调文字颜色 6 4 15" xfId="927"/>
    <cellStyle name="60% - 强调文字颜色 6 4 16" xfId="928"/>
    <cellStyle name="60% - 强调文字颜色 6 4 17" xfId="929"/>
    <cellStyle name="60% - 强调文字颜色 6 4 2" xfId="930"/>
    <cellStyle name="60% - 强调文字颜色 6 4 3" xfId="931"/>
    <cellStyle name="60% - 强调文字颜色 6 4 4" xfId="932"/>
    <cellStyle name="60% - 强调文字颜色 6 4 5" xfId="933"/>
    <cellStyle name="60% - 强调文字颜色 6 4 6" xfId="934"/>
    <cellStyle name="60% - 强调文字颜色 6 4 7" xfId="935"/>
    <cellStyle name="60% - 强调文字颜色 6 4 8" xfId="936"/>
    <cellStyle name="60% - 强调文字颜色 6 4 9" xfId="937"/>
    <cellStyle name="好 2" xfId="938"/>
    <cellStyle name="好 2 10" xfId="939"/>
    <cellStyle name="好 2 11" xfId="940"/>
    <cellStyle name="好 2 12" xfId="941"/>
    <cellStyle name="好 2 13" xfId="942"/>
    <cellStyle name="好 2 14" xfId="943"/>
    <cellStyle name="好 2 15" xfId="944"/>
    <cellStyle name="好 2 16" xfId="945"/>
    <cellStyle name="好 2 17" xfId="946"/>
    <cellStyle name="好 2 2" xfId="947"/>
    <cellStyle name="好 2 3" xfId="948"/>
    <cellStyle name="好 2 4" xfId="949"/>
    <cellStyle name="好 2 5" xfId="950"/>
    <cellStyle name="好 2 6" xfId="951"/>
    <cellStyle name="好 2 7" xfId="952"/>
    <cellStyle name="好 2 8" xfId="953"/>
    <cellStyle name="好 2 9" xfId="954"/>
    <cellStyle name="好 3" xfId="955"/>
    <cellStyle name="好 3 10" xfId="956"/>
    <cellStyle name="好 3 11" xfId="957"/>
    <cellStyle name="好 3 12" xfId="958"/>
    <cellStyle name="好 3 13" xfId="959"/>
    <cellStyle name="好 3 14" xfId="960"/>
    <cellStyle name="好 3 15" xfId="961"/>
    <cellStyle name="好 3 16" xfId="962"/>
    <cellStyle name="好 3 17" xfId="963"/>
    <cellStyle name="好 3 2" xfId="964"/>
    <cellStyle name="好 3 3" xfId="965"/>
    <cellStyle name="好 3 4" xfId="966"/>
    <cellStyle name="好 3 5" xfId="967"/>
    <cellStyle name="好 3 6" xfId="968"/>
    <cellStyle name="好 3 7" xfId="969"/>
    <cellStyle name="好 3 8" xfId="970"/>
    <cellStyle name="好 3 9" xfId="971"/>
    <cellStyle name="好 4" xfId="972"/>
    <cellStyle name="好 4 10" xfId="973"/>
    <cellStyle name="好 4 11" xfId="974"/>
    <cellStyle name="好 4 12" xfId="975"/>
    <cellStyle name="好 4 13" xfId="976"/>
    <cellStyle name="好 4 14" xfId="977"/>
    <cellStyle name="好 4 15" xfId="978"/>
    <cellStyle name="好 4 16" xfId="979"/>
    <cellStyle name="好 4 17" xfId="980"/>
    <cellStyle name="好 4 2" xfId="981"/>
    <cellStyle name="好 4 3" xfId="982"/>
    <cellStyle name="好 4 4" xfId="983"/>
    <cellStyle name="好 4 5" xfId="984"/>
    <cellStyle name="好 4 6" xfId="985"/>
    <cellStyle name="好 4 7" xfId="986"/>
    <cellStyle name="好 4 8" xfId="987"/>
    <cellStyle name="好 4 9" xfId="988"/>
    <cellStyle name="差 2" xfId="989"/>
    <cellStyle name="差 2 10" xfId="990"/>
    <cellStyle name="差 2 11" xfId="991"/>
    <cellStyle name="差 2 12" xfId="992"/>
    <cellStyle name="差 2 13" xfId="993"/>
    <cellStyle name="差 2 14" xfId="994"/>
    <cellStyle name="差 2 15" xfId="995"/>
    <cellStyle name="差 2 16" xfId="996"/>
    <cellStyle name="差 2 17" xfId="997"/>
    <cellStyle name="差 2 2" xfId="998"/>
    <cellStyle name="差 2 3" xfId="999"/>
    <cellStyle name="差 2 4" xfId="1000"/>
    <cellStyle name="差 2 5" xfId="1001"/>
    <cellStyle name="差 2 6" xfId="1002"/>
    <cellStyle name="差 2 7" xfId="1003"/>
    <cellStyle name="差 2 8" xfId="1004"/>
    <cellStyle name="差 2 9" xfId="1005"/>
    <cellStyle name="差 3" xfId="1006"/>
    <cellStyle name="差 3 10" xfId="1007"/>
    <cellStyle name="差 3 11" xfId="1008"/>
    <cellStyle name="差 3 12" xfId="1009"/>
    <cellStyle name="差 3 13" xfId="1010"/>
    <cellStyle name="差 3 14" xfId="1011"/>
    <cellStyle name="差 3 15" xfId="1012"/>
    <cellStyle name="差 3 16" xfId="1013"/>
    <cellStyle name="差 3 17" xfId="1014"/>
    <cellStyle name="差 3 2" xfId="1015"/>
    <cellStyle name="差 3 3" xfId="1016"/>
    <cellStyle name="差 3 4" xfId="1017"/>
    <cellStyle name="差 3 5" xfId="1018"/>
    <cellStyle name="差 3 6" xfId="1019"/>
    <cellStyle name="差 3 7" xfId="1020"/>
    <cellStyle name="差 3 8" xfId="1021"/>
    <cellStyle name="差 3 9" xfId="1022"/>
    <cellStyle name="差 4" xfId="1023"/>
    <cellStyle name="差 4 10" xfId="1024"/>
    <cellStyle name="差 4 11" xfId="1025"/>
    <cellStyle name="差 4 12" xfId="1026"/>
    <cellStyle name="差 4 13" xfId="1027"/>
    <cellStyle name="差 4 14" xfId="1028"/>
    <cellStyle name="差 4 15" xfId="1029"/>
    <cellStyle name="差 4 16" xfId="1030"/>
    <cellStyle name="差 4 17" xfId="1031"/>
    <cellStyle name="差 4 2" xfId="1032"/>
    <cellStyle name="差 4 3" xfId="1033"/>
    <cellStyle name="差 4 4" xfId="1034"/>
    <cellStyle name="差 4 5" xfId="1035"/>
    <cellStyle name="差 4 6" xfId="1036"/>
    <cellStyle name="差 4 7" xfId="1037"/>
    <cellStyle name="差 4 8" xfId="1038"/>
    <cellStyle name="差 4 9" xfId="1039"/>
    <cellStyle name="常规 2" xfId="1040"/>
    <cellStyle name="常规_Sheet1" xfId="1041"/>
    <cellStyle name="强调文字颜色 1 2" xfId="1042"/>
    <cellStyle name="强调文字颜色 1 2 10" xfId="1043"/>
    <cellStyle name="强调文字颜色 1 2 11" xfId="1044"/>
    <cellStyle name="强调文字颜色 1 2 12" xfId="1045"/>
    <cellStyle name="强调文字颜色 1 2 13" xfId="1046"/>
    <cellStyle name="强调文字颜色 1 2 14" xfId="1047"/>
    <cellStyle name="强调文字颜色 1 2 15" xfId="1048"/>
    <cellStyle name="强调文字颜色 1 2 16" xfId="1049"/>
    <cellStyle name="强调文字颜色 1 2 17" xfId="1050"/>
    <cellStyle name="强调文字颜色 1 2 2" xfId="1051"/>
    <cellStyle name="强调文字颜色 1 2 3" xfId="1052"/>
    <cellStyle name="强调文字颜色 1 2 4" xfId="1053"/>
    <cellStyle name="强调文字颜色 1 2 5" xfId="1054"/>
    <cellStyle name="强调文字颜色 1 2 6" xfId="1055"/>
    <cellStyle name="强调文字颜色 1 2 7" xfId="1056"/>
    <cellStyle name="强调文字颜色 1 2 8" xfId="1057"/>
    <cellStyle name="强调文字颜色 1 2 9" xfId="1058"/>
    <cellStyle name="强调文字颜色 1 3" xfId="1059"/>
    <cellStyle name="强调文字颜色 1 3 10" xfId="1060"/>
    <cellStyle name="强调文字颜色 1 3 11" xfId="1061"/>
    <cellStyle name="强调文字颜色 1 3 12" xfId="1062"/>
    <cellStyle name="强调文字颜色 1 3 13" xfId="1063"/>
    <cellStyle name="强调文字颜色 1 3 14" xfId="1064"/>
    <cellStyle name="强调文字颜色 1 3 15" xfId="1065"/>
    <cellStyle name="强调文字颜色 1 3 16" xfId="1066"/>
    <cellStyle name="强调文字颜色 1 3 17" xfId="1067"/>
    <cellStyle name="强调文字颜色 1 3 2" xfId="1068"/>
    <cellStyle name="强调文字颜色 1 3 3" xfId="1069"/>
    <cellStyle name="强调文字颜色 1 3 4" xfId="1070"/>
    <cellStyle name="强调文字颜色 1 3 5" xfId="1071"/>
    <cellStyle name="强调文字颜色 1 3 6" xfId="1072"/>
    <cellStyle name="强调文字颜色 1 3 7" xfId="1073"/>
    <cellStyle name="强调文字颜色 1 3 8" xfId="1074"/>
    <cellStyle name="强调文字颜色 1 3 9" xfId="1075"/>
    <cellStyle name="强调文字颜色 1 4" xfId="1076"/>
    <cellStyle name="强调文字颜色 1 4 10" xfId="1077"/>
    <cellStyle name="强调文字颜色 1 4 11" xfId="1078"/>
    <cellStyle name="强调文字颜色 1 4 12" xfId="1079"/>
    <cellStyle name="强调文字颜色 1 4 13" xfId="1080"/>
    <cellStyle name="强调文字颜色 1 4 14" xfId="1081"/>
    <cellStyle name="强调文字颜色 1 4 15" xfId="1082"/>
    <cellStyle name="强调文字颜色 1 4 16" xfId="1083"/>
    <cellStyle name="强调文字颜色 1 4 17" xfId="1084"/>
    <cellStyle name="强调文字颜色 1 4 2" xfId="1085"/>
    <cellStyle name="强调文字颜色 1 4 3" xfId="1086"/>
    <cellStyle name="强调文字颜色 1 4 4" xfId="1087"/>
    <cellStyle name="强调文字颜色 1 4 5" xfId="1088"/>
    <cellStyle name="强调文字颜色 1 4 6" xfId="1089"/>
    <cellStyle name="强调文字颜色 1 4 7" xfId="1090"/>
    <cellStyle name="强调文字颜色 1 4 8" xfId="1091"/>
    <cellStyle name="强调文字颜色 1 4 9" xfId="1092"/>
    <cellStyle name="强调文字颜色 2 2" xfId="1093"/>
    <cellStyle name="强调文字颜色 2 2 10" xfId="1094"/>
    <cellStyle name="强调文字颜色 2 2 11" xfId="1095"/>
    <cellStyle name="强调文字颜色 2 2 12" xfId="1096"/>
    <cellStyle name="强调文字颜色 2 2 13" xfId="1097"/>
    <cellStyle name="强调文字颜色 2 2 14" xfId="1098"/>
    <cellStyle name="强调文字颜色 2 2 15" xfId="1099"/>
    <cellStyle name="强调文字颜色 2 2 16" xfId="1100"/>
    <cellStyle name="强调文字颜色 2 2 17" xfId="1101"/>
    <cellStyle name="强调文字颜色 2 2 2" xfId="1102"/>
    <cellStyle name="强调文字颜色 2 2 3" xfId="1103"/>
    <cellStyle name="强调文字颜色 2 2 4" xfId="1104"/>
    <cellStyle name="强调文字颜色 2 2 5" xfId="1105"/>
    <cellStyle name="强调文字颜色 2 2 6" xfId="1106"/>
    <cellStyle name="强调文字颜色 2 2 7" xfId="1107"/>
    <cellStyle name="强调文字颜色 2 2 8" xfId="1108"/>
    <cellStyle name="强调文字颜色 2 2 9" xfId="1109"/>
    <cellStyle name="强调文字颜色 2 3" xfId="1110"/>
    <cellStyle name="强调文字颜色 2 3 10" xfId="1111"/>
    <cellStyle name="强调文字颜色 2 3 11" xfId="1112"/>
    <cellStyle name="强调文字颜色 2 3 12" xfId="1113"/>
    <cellStyle name="强调文字颜色 2 3 13" xfId="1114"/>
    <cellStyle name="强调文字颜色 2 3 14" xfId="1115"/>
    <cellStyle name="强调文字颜色 2 3 15" xfId="1116"/>
    <cellStyle name="强调文字颜色 2 3 16" xfId="1117"/>
    <cellStyle name="强调文字颜色 2 3 17" xfId="1118"/>
    <cellStyle name="强调文字颜色 2 3 2" xfId="1119"/>
    <cellStyle name="强调文字颜色 2 3 3" xfId="1120"/>
    <cellStyle name="强调文字颜色 2 3 4" xfId="1121"/>
    <cellStyle name="强调文字颜色 2 3 5" xfId="1122"/>
    <cellStyle name="强调文字颜色 2 3 6" xfId="1123"/>
    <cellStyle name="强调文字颜色 2 3 7" xfId="1124"/>
    <cellStyle name="强调文字颜色 2 3 8" xfId="1125"/>
    <cellStyle name="强调文字颜色 2 3 9" xfId="1126"/>
    <cellStyle name="强调文字颜色 2 4" xfId="1127"/>
    <cellStyle name="强调文字颜色 2 4 10" xfId="1128"/>
    <cellStyle name="强调文字颜色 2 4 11" xfId="1129"/>
    <cellStyle name="强调文字颜色 2 4 12" xfId="1130"/>
    <cellStyle name="强调文字颜色 2 4 13" xfId="1131"/>
    <cellStyle name="强调文字颜色 2 4 14" xfId="1132"/>
    <cellStyle name="强调文字颜色 2 4 15" xfId="1133"/>
    <cellStyle name="强调文字颜色 2 4 16" xfId="1134"/>
    <cellStyle name="强调文字颜色 2 4 17" xfId="1135"/>
    <cellStyle name="强调文字颜色 2 4 2" xfId="1136"/>
    <cellStyle name="强调文字颜色 2 4 3" xfId="1137"/>
    <cellStyle name="强调文字颜色 2 4 4" xfId="1138"/>
    <cellStyle name="强调文字颜色 2 4 5" xfId="1139"/>
    <cellStyle name="强调文字颜色 2 4 6" xfId="1140"/>
    <cellStyle name="强调文字颜色 2 4 7" xfId="1141"/>
    <cellStyle name="强调文字颜色 2 4 8" xfId="1142"/>
    <cellStyle name="强调文字颜色 2 4 9" xfId="1143"/>
    <cellStyle name="强调文字颜色 3 2" xfId="1144"/>
    <cellStyle name="强调文字颜色 3 2 10" xfId="1145"/>
    <cellStyle name="强调文字颜色 3 2 11" xfId="1146"/>
    <cellStyle name="强调文字颜色 3 2 12" xfId="1147"/>
    <cellStyle name="强调文字颜色 3 2 13" xfId="1148"/>
    <cellStyle name="强调文字颜色 3 2 14" xfId="1149"/>
    <cellStyle name="强调文字颜色 3 2 15" xfId="1150"/>
    <cellStyle name="强调文字颜色 3 2 16" xfId="1151"/>
    <cellStyle name="强调文字颜色 3 2 17" xfId="1152"/>
    <cellStyle name="强调文字颜色 3 2 2" xfId="1153"/>
    <cellStyle name="强调文字颜色 3 2 3" xfId="1154"/>
    <cellStyle name="强调文字颜色 3 2 4" xfId="1155"/>
    <cellStyle name="强调文字颜色 3 2 5" xfId="1156"/>
    <cellStyle name="强调文字颜色 3 2 6" xfId="1157"/>
    <cellStyle name="强调文字颜色 3 2 7" xfId="1158"/>
    <cellStyle name="强调文字颜色 3 2 8" xfId="1159"/>
    <cellStyle name="强调文字颜色 3 2 9" xfId="1160"/>
    <cellStyle name="强调文字颜色 3 3" xfId="1161"/>
    <cellStyle name="强调文字颜色 3 3 10" xfId="1162"/>
    <cellStyle name="强调文字颜色 3 3 11" xfId="1163"/>
    <cellStyle name="强调文字颜色 3 3 12" xfId="1164"/>
    <cellStyle name="强调文字颜色 3 3 13" xfId="1165"/>
    <cellStyle name="强调文字颜色 3 3 14" xfId="1166"/>
    <cellStyle name="强调文字颜色 3 3 15" xfId="1167"/>
    <cellStyle name="强调文字颜色 3 3 16" xfId="1168"/>
    <cellStyle name="强调文字颜色 3 3 17" xfId="1169"/>
    <cellStyle name="强调文字颜色 3 3 2" xfId="1170"/>
    <cellStyle name="强调文字颜色 3 3 3" xfId="1171"/>
    <cellStyle name="强调文字颜色 3 3 4" xfId="1172"/>
    <cellStyle name="强调文字颜色 3 3 5" xfId="1173"/>
    <cellStyle name="强调文字颜色 3 3 6" xfId="1174"/>
    <cellStyle name="强调文字颜色 3 3 7" xfId="1175"/>
    <cellStyle name="强调文字颜色 3 3 8" xfId="1176"/>
    <cellStyle name="强调文字颜色 3 3 9" xfId="1177"/>
    <cellStyle name="强调文字颜色 3 4" xfId="1178"/>
    <cellStyle name="强调文字颜色 3 4 10" xfId="1179"/>
    <cellStyle name="强调文字颜色 3 4 11" xfId="1180"/>
    <cellStyle name="强调文字颜色 3 4 12" xfId="1181"/>
    <cellStyle name="强调文字颜色 3 4 13" xfId="1182"/>
    <cellStyle name="强调文字颜色 3 4 14" xfId="1183"/>
    <cellStyle name="强调文字颜色 3 4 15" xfId="1184"/>
    <cellStyle name="强调文字颜色 3 4 16" xfId="1185"/>
    <cellStyle name="强调文字颜色 3 4 17" xfId="1186"/>
    <cellStyle name="强调文字颜色 3 4 2" xfId="1187"/>
    <cellStyle name="强调文字颜色 3 4 3" xfId="1188"/>
    <cellStyle name="强调文字颜色 3 4 4" xfId="1189"/>
    <cellStyle name="强调文字颜色 3 4 5" xfId="1190"/>
    <cellStyle name="强调文字颜色 3 4 6" xfId="1191"/>
    <cellStyle name="强调文字颜色 3 4 7" xfId="1192"/>
    <cellStyle name="强调文字颜色 3 4 8" xfId="1193"/>
    <cellStyle name="强调文字颜色 3 4 9" xfId="1194"/>
    <cellStyle name="强调文字颜色 4 2" xfId="1195"/>
    <cellStyle name="强调文字颜色 4 2 10" xfId="1196"/>
    <cellStyle name="强调文字颜色 4 2 11" xfId="1197"/>
    <cellStyle name="强调文字颜色 4 2 12" xfId="1198"/>
    <cellStyle name="强调文字颜色 4 2 13" xfId="1199"/>
    <cellStyle name="强调文字颜色 4 2 14" xfId="1200"/>
    <cellStyle name="强调文字颜色 4 2 15" xfId="1201"/>
    <cellStyle name="强调文字颜色 4 2 16" xfId="1202"/>
    <cellStyle name="强调文字颜色 4 2 17" xfId="1203"/>
    <cellStyle name="强调文字颜色 4 2 2" xfId="1204"/>
    <cellStyle name="强调文字颜色 4 2 3" xfId="1205"/>
    <cellStyle name="强调文字颜色 4 2 4" xfId="1206"/>
    <cellStyle name="强调文字颜色 4 2 5" xfId="1207"/>
    <cellStyle name="强调文字颜色 4 2 6" xfId="1208"/>
    <cellStyle name="强调文字颜色 4 2 7" xfId="1209"/>
    <cellStyle name="强调文字颜色 4 2 8" xfId="1210"/>
    <cellStyle name="强调文字颜色 4 2 9" xfId="1211"/>
    <cellStyle name="强调文字颜色 4 3" xfId="1212"/>
    <cellStyle name="强调文字颜色 4 3 10" xfId="1213"/>
    <cellStyle name="强调文字颜色 4 3 11" xfId="1214"/>
    <cellStyle name="强调文字颜色 4 3 12" xfId="1215"/>
    <cellStyle name="强调文字颜色 4 3 13" xfId="1216"/>
    <cellStyle name="强调文字颜色 4 3 14" xfId="1217"/>
    <cellStyle name="强调文字颜色 4 3 15" xfId="1218"/>
    <cellStyle name="强调文字颜色 4 3 16" xfId="1219"/>
    <cellStyle name="强调文字颜色 4 3 17" xfId="1220"/>
    <cellStyle name="强调文字颜色 4 3 2" xfId="1221"/>
    <cellStyle name="强调文字颜色 4 3 3" xfId="1222"/>
    <cellStyle name="强调文字颜色 4 3 4" xfId="1223"/>
    <cellStyle name="强调文字颜色 4 3 5" xfId="1224"/>
    <cellStyle name="强调文字颜色 4 3 6" xfId="1225"/>
    <cellStyle name="强调文字颜色 4 3 7" xfId="1226"/>
    <cellStyle name="强调文字颜色 4 3 8" xfId="1227"/>
    <cellStyle name="强调文字颜色 4 3 9" xfId="1228"/>
    <cellStyle name="强调文字颜色 4 4" xfId="1229"/>
    <cellStyle name="强调文字颜色 4 4 10" xfId="1230"/>
    <cellStyle name="强调文字颜色 4 4 11" xfId="1231"/>
    <cellStyle name="强调文字颜色 4 4 12" xfId="1232"/>
    <cellStyle name="强调文字颜色 4 4 13" xfId="1233"/>
    <cellStyle name="强调文字颜色 4 4 14" xfId="1234"/>
    <cellStyle name="强调文字颜色 4 4 15" xfId="1235"/>
    <cellStyle name="强调文字颜色 4 4 16" xfId="1236"/>
    <cellStyle name="强调文字颜色 4 4 17" xfId="1237"/>
    <cellStyle name="强调文字颜色 4 4 2" xfId="1238"/>
    <cellStyle name="强调文字颜色 4 4 3" xfId="1239"/>
    <cellStyle name="强调文字颜色 4 4 4" xfId="1240"/>
    <cellStyle name="强调文字颜色 4 4 5" xfId="1241"/>
    <cellStyle name="强调文字颜色 4 4 6" xfId="1242"/>
    <cellStyle name="强调文字颜色 4 4 7" xfId="1243"/>
    <cellStyle name="强调文字颜色 4 4 8" xfId="1244"/>
    <cellStyle name="强调文字颜色 4 4 9" xfId="1245"/>
    <cellStyle name="强调文字颜色 5 2" xfId="1246"/>
    <cellStyle name="强调文字颜色 5 2 10" xfId="1247"/>
    <cellStyle name="强调文字颜色 5 2 11" xfId="1248"/>
    <cellStyle name="强调文字颜色 5 2 12" xfId="1249"/>
    <cellStyle name="强调文字颜色 5 2 13" xfId="1250"/>
    <cellStyle name="强调文字颜色 5 2 14" xfId="1251"/>
    <cellStyle name="强调文字颜色 5 2 15" xfId="1252"/>
    <cellStyle name="强调文字颜色 5 2 16" xfId="1253"/>
    <cellStyle name="强调文字颜色 5 2 17" xfId="1254"/>
    <cellStyle name="强调文字颜色 5 2 2" xfId="1255"/>
    <cellStyle name="强调文字颜色 5 2 3" xfId="1256"/>
    <cellStyle name="强调文字颜色 5 2 4" xfId="1257"/>
    <cellStyle name="强调文字颜色 5 2 5" xfId="1258"/>
    <cellStyle name="强调文字颜色 5 2 6" xfId="1259"/>
    <cellStyle name="强调文字颜色 5 2 7" xfId="1260"/>
    <cellStyle name="强调文字颜色 5 2 8" xfId="1261"/>
    <cellStyle name="强调文字颜色 5 2 9" xfId="1262"/>
    <cellStyle name="强调文字颜色 5 3" xfId="1263"/>
    <cellStyle name="强调文字颜色 5 3 10" xfId="1264"/>
    <cellStyle name="强调文字颜色 5 3 11" xfId="1265"/>
    <cellStyle name="强调文字颜色 5 3 12" xfId="1266"/>
    <cellStyle name="强调文字颜色 5 3 13" xfId="1267"/>
    <cellStyle name="强调文字颜色 5 3 14" xfId="1268"/>
    <cellStyle name="强调文字颜色 5 3 15" xfId="1269"/>
    <cellStyle name="强调文字颜色 5 3 16" xfId="1270"/>
    <cellStyle name="强调文字颜色 5 3 17" xfId="1271"/>
    <cellStyle name="强调文字颜色 5 3 2" xfId="1272"/>
    <cellStyle name="强调文字颜色 5 3 3" xfId="1273"/>
    <cellStyle name="强调文字颜色 5 3 4" xfId="1274"/>
    <cellStyle name="强调文字颜色 5 3 5" xfId="1275"/>
    <cellStyle name="强调文字颜色 5 3 6" xfId="1276"/>
    <cellStyle name="强调文字颜色 5 3 7" xfId="1277"/>
    <cellStyle name="强调文字颜色 5 3 8" xfId="1278"/>
    <cellStyle name="强调文字颜色 5 3 9" xfId="1279"/>
    <cellStyle name="强调文字颜色 5 4" xfId="1280"/>
    <cellStyle name="强调文字颜色 5 4 10" xfId="1281"/>
    <cellStyle name="强调文字颜色 5 4 11" xfId="1282"/>
    <cellStyle name="强调文字颜色 5 4 12" xfId="1283"/>
    <cellStyle name="强调文字颜色 5 4 13" xfId="1284"/>
    <cellStyle name="强调文字颜色 5 4 14" xfId="1285"/>
    <cellStyle name="强调文字颜色 5 4 15" xfId="1286"/>
    <cellStyle name="强调文字颜色 5 4 16" xfId="1287"/>
    <cellStyle name="强调文字颜色 5 4 17" xfId="1288"/>
    <cellStyle name="强调文字颜色 5 4 2" xfId="1289"/>
    <cellStyle name="强调文字颜色 5 4 3" xfId="1290"/>
    <cellStyle name="强调文字颜色 5 4 4" xfId="1291"/>
    <cellStyle name="强调文字颜色 5 4 5" xfId="1292"/>
    <cellStyle name="强调文字颜色 5 4 6" xfId="1293"/>
    <cellStyle name="强调文字颜色 5 4 7" xfId="1294"/>
    <cellStyle name="强调文字颜色 5 4 8" xfId="1295"/>
    <cellStyle name="强调文字颜色 5 4 9" xfId="1296"/>
    <cellStyle name="强调文字颜色 6 2" xfId="1297"/>
    <cellStyle name="强调文字颜色 6 2 10" xfId="1298"/>
    <cellStyle name="强调文字颜色 6 2 11" xfId="1299"/>
    <cellStyle name="强调文字颜色 6 2 12" xfId="1300"/>
    <cellStyle name="强调文字颜色 6 2 13" xfId="1301"/>
    <cellStyle name="强调文字颜色 6 2 14" xfId="1302"/>
    <cellStyle name="强调文字颜色 6 2 15" xfId="1303"/>
    <cellStyle name="强调文字颜色 6 2 16" xfId="1304"/>
    <cellStyle name="强调文字颜色 6 2 17" xfId="1305"/>
    <cellStyle name="强调文字颜色 6 2 2" xfId="1306"/>
    <cellStyle name="强调文字颜色 6 2 3" xfId="1307"/>
    <cellStyle name="强调文字颜色 6 2 4" xfId="1308"/>
    <cellStyle name="强调文字颜色 6 2 5" xfId="1309"/>
    <cellStyle name="强调文字颜色 6 2 6" xfId="1310"/>
    <cellStyle name="强调文字颜色 6 2 7" xfId="1311"/>
    <cellStyle name="强调文字颜色 6 2 8" xfId="1312"/>
    <cellStyle name="强调文字颜色 6 2 9" xfId="1313"/>
    <cellStyle name="强调文字颜色 6 3" xfId="1314"/>
    <cellStyle name="强调文字颜色 6 3 10" xfId="1315"/>
    <cellStyle name="强调文字颜色 6 3 11" xfId="1316"/>
    <cellStyle name="强调文字颜色 6 3 12" xfId="1317"/>
    <cellStyle name="强调文字颜色 6 3 13" xfId="1318"/>
    <cellStyle name="强调文字颜色 6 3 14" xfId="1319"/>
    <cellStyle name="强调文字颜色 6 3 15" xfId="1320"/>
    <cellStyle name="强调文字颜色 6 3 16" xfId="1321"/>
    <cellStyle name="强调文字颜色 6 3 17" xfId="1322"/>
    <cellStyle name="强调文字颜色 6 3 2" xfId="1323"/>
    <cellStyle name="强调文字颜色 6 3 3" xfId="1324"/>
    <cellStyle name="强调文字颜色 6 3 4" xfId="1325"/>
    <cellStyle name="强调文字颜色 6 3 5" xfId="1326"/>
    <cellStyle name="强调文字颜色 6 3 6" xfId="1327"/>
    <cellStyle name="强调文字颜色 6 3 7" xfId="1328"/>
    <cellStyle name="强调文字颜色 6 3 8" xfId="1329"/>
    <cellStyle name="强调文字颜色 6 3 9" xfId="1330"/>
    <cellStyle name="强调文字颜色 6 4" xfId="1331"/>
    <cellStyle name="强调文字颜色 6 4 10" xfId="1332"/>
    <cellStyle name="强调文字颜色 6 4 11" xfId="1333"/>
    <cellStyle name="强调文字颜色 6 4 12" xfId="1334"/>
    <cellStyle name="强调文字颜色 6 4 13" xfId="1335"/>
    <cellStyle name="强调文字颜色 6 4 14" xfId="1336"/>
    <cellStyle name="强调文字颜色 6 4 15" xfId="1337"/>
    <cellStyle name="强调文字颜色 6 4 16" xfId="1338"/>
    <cellStyle name="强调文字颜色 6 4 17" xfId="1339"/>
    <cellStyle name="强调文字颜色 6 4 2" xfId="1340"/>
    <cellStyle name="强调文字颜色 6 4 3" xfId="1341"/>
    <cellStyle name="强调文字颜色 6 4 4" xfId="1342"/>
    <cellStyle name="强调文字颜色 6 4 5" xfId="1343"/>
    <cellStyle name="强调文字颜色 6 4 6" xfId="1344"/>
    <cellStyle name="强调文字颜色 6 4 7" xfId="1345"/>
    <cellStyle name="强调文字颜色 6 4 8" xfId="1346"/>
    <cellStyle name="强调文字颜色 6 4 9" xfId="1347"/>
    <cellStyle name="标题 1 2" xfId="1348"/>
    <cellStyle name="标题 1 2 10" xfId="1349"/>
    <cellStyle name="标题 1 2 11" xfId="1350"/>
    <cellStyle name="标题 1 2 12" xfId="1351"/>
    <cellStyle name="标题 1 2 13" xfId="1352"/>
    <cellStyle name="标题 1 2 14" xfId="1353"/>
    <cellStyle name="标题 1 2 15" xfId="1354"/>
    <cellStyle name="标题 1 2 16" xfId="1355"/>
    <cellStyle name="标题 1 2 17" xfId="1356"/>
    <cellStyle name="标题 1 2 2" xfId="1357"/>
    <cellStyle name="标题 1 2 3" xfId="1358"/>
    <cellStyle name="标题 1 2 4" xfId="1359"/>
    <cellStyle name="标题 1 2 5" xfId="1360"/>
    <cellStyle name="标题 1 2 6" xfId="1361"/>
    <cellStyle name="标题 1 2 7" xfId="1362"/>
    <cellStyle name="标题 1 2 8" xfId="1363"/>
    <cellStyle name="标题 1 2 9" xfId="1364"/>
    <cellStyle name="标题 1 3" xfId="1365"/>
    <cellStyle name="标题 1 3 10" xfId="1366"/>
    <cellStyle name="标题 1 3 11" xfId="1367"/>
    <cellStyle name="标题 1 3 12" xfId="1368"/>
    <cellStyle name="标题 1 3 13" xfId="1369"/>
    <cellStyle name="标题 1 3 14" xfId="1370"/>
    <cellStyle name="标题 1 3 15" xfId="1371"/>
    <cellStyle name="标题 1 3 16" xfId="1372"/>
    <cellStyle name="标题 1 3 17" xfId="1373"/>
    <cellStyle name="标题 1 3 2" xfId="1374"/>
    <cellStyle name="标题 1 3 3" xfId="1375"/>
    <cellStyle name="标题 1 3 4" xfId="1376"/>
    <cellStyle name="标题 1 3 5" xfId="1377"/>
    <cellStyle name="标题 1 3 6" xfId="1378"/>
    <cellStyle name="标题 1 3 7" xfId="1379"/>
    <cellStyle name="标题 1 3 8" xfId="1380"/>
    <cellStyle name="标题 1 3 9" xfId="1381"/>
    <cellStyle name="标题 1 4" xfId="1382"/>
    <cellStyle name="标题 1 4 10" xfId="1383"/>
    <cellStyle name="标题 1 4 11" xfId="1384"/>
    <cellStyle name="标题 1 4 12" xfId="1385"/>
    <cellStyle name="标题 1 4 13" xfId="1386"/>
    <cellStyle name="标题 1 4 14" xfId="1387"/>
    <cellStyle name="标题 1 4 15" xfId="1388"/>
    <cellStyle name="标题 1 4 16" xfId="1389"/>
    <cellStyle name="标题 1 4 17" xfId="1390"/>
    <cellStyle name="标题 1 4 2" xfId="1391"/>
    <cellStyle name="标题 1 4 3" xfId="1392"/>
    <cellStyle name="标题 1 4 4" xfId="1393"/>
    <cellStyle name="标题 1 4 5" xfId="1394"/>
    <cellStyle name="标题 1 4 6" xfId="1395"/>
    <cellStyle name="标题 1 4 7" xfId="1396"/>
    <cellStyle name="标题 1 4 8" xfId="1397"/>
    <cellStyle name="标题 1 4 9" xfId="1398"/>
    <cellStyle name="标题 2 2" xfId="1399"/>
    <cellStyle name="标题 2 2 10" xfId="1400"/>
    <cellStyle name="标题 2 2 11" xfId="1401"/>
    <cellStyle name="标题 2 2 12" xfId="1402"/>
    <cellStyle name="标题 2 2 13" xfId="1403"/>
    <cellStyle name="标题 2 2 14" xfId="1404"/>
    <cellStyle name="标题 2 2 15" xfId="1405"/>
    <cellStyle name="标题 2 2 16" xfId="1406"/>
    <cellStyle name="标题 2 2 17" xfId="1407"/>
    <cellStyle name="标题 2 2 2" xfId="1408"/>
    <cellStyle name="标题 2 2 3" xfId="1409"/>
    <cellStyle name="标题 2 2 4" xfId="1410"/>
    <cellStyle name="标题 2 2 5" xfId="1411"/>
    <cellStyle name="标题 2 2 6" xfId="1412"/>
    <cellStyle name="标题 2 2 7" xfId="1413"/>
    <cellStyle name="标题 2 2 8" xfId="1414"/>
    <cellStyle name="标题 2 2 9" xfId="1415"/>
    <cellStyle name="标题 2 3" xfId="1416"/>
    <cellStyle name="标题 2 3 10" xfId="1417"/>
    <cellStyle name="标题 2 3 11" xfId="1418"/>
    <cellStyle name="标题 2 3 12" xfId="1419"/>
    <cellStyle name="标题 2 3 13" xfId="1420"/>
    <cellStyle name="标题 2 3 14" xfId="1421"/>
    <cellStyle name="标题 2 3 15" xfId="1422"/>
    <cellStyle name="标题 2 3 16" xfId="1423"/>
    <cellStyle name="标题 2 3 17" xfId="1424"/>
    <cellStyle name="标题 2 3 2" xfId="1425"/>
    <cellStyle name="标题 2 3 3" xfId="1426"/>
    <cellStyle name="标题 2 3 4" xfId="1427"/>
    <cellStyle name="标题 2 3 5" xfId="1428"/>
    <cellStyle name="标题 2 3 6" xfId="1429"/>
    <cellStyle name="标题 2 3 7" xfId="1430"/>
    <cellStyle name="标题 2 3 8" xfId="1431"/>
    <cellStyle name="标题 2 3 9" xfId="1432"/>
    <cellStyle name="标题 2 4" xfId="1433"/>
    <cellStyle name="标题 2 4 10" xfId="1434"/>
    <cellStyle name="标题 2 4 11" xfId="1435"/>
    <cellStyle name="标题 2 4 12" xfId="1436"/>
    <cellStyle name="标题 2 4 13" xfId="1437"/>
    <cellStyle name="标题 2 4 14" xfId="1438"/>
    <cellStyle name="标题 2 4 15" xfId="1439"/>
    <cellStyle name="标题 2 4 16" xfId="1440"/>
    <cellStyle name="标题 2 4 17" xfId="1441"/>
    <cellStyle name="标题 2 4 2" xfId="1442"/>
    <cellStyle name="标题 2 4 3" xfId="1443"/>
    <cellStyle name="标题 2 4 4" xfId="1444"/>
    <cellStyle name="标题 2 4 5" xfId="1445"/>
    <cellStyle name="标题 2 4 6" xfId="1446"/>
    <cellStyle name="标题 2 4 7" xfId="1447"/>
    <cellStyle name="标题 2 4 8" xfId="1448"/>
    <cellStyle name="标题 2 4 9" xfId="1449"/>
    <cellStyle name="标题 3 2" xfId="1450"/>
    <cellStyle name="标题 3 2 10" xfId="1451"/>
    <cellStyle name="标题 3 2 11" xfId="1452"/>
    <cellStyle name="标题 3 2 12" xfId="1453"/>
    <cellStyle name="标题 3 2 13" xfId="1454"/>
    <cellStyle name="标题 3 2 14" xfId="1455"/>
    <cellStyle name="标题 3 2 15" xfId="1456"/>
    <cellStyle name="标题 3 2 16" xfId="1457"/>
    <cellStyle name="标题 3 2 17" xfId="1458"/>
    <cellStyle name="标题 3 2 2" xfId="1459"/>
    <cellStyle name="标题 3 2 3" xfId="1460"/>
    <cellStyle name="标题 3 2 4" xfId="1461"/>
    <cellStyle name="标题 3 2 5" xfId="1462"/>
    <cellStyle name="标题 3 2 6" xfId="1463"/>
    <cellStyle name="标题 3 2 7" xfId="1464"/>
    <cellStyle name="标题 3 2 8" xfId="1465"/>
    <cellStyle name="标题 3 2 9" xfId="1466"/>
    <cellStyle name="标题 3 3" xfId="1467"/>
    <cellStyle name="标题 3 3 10" xfId="1468"/>
    <cellStyle name="标题 3 3 11" xfId="1469"/>
    <cellStyle name="标题 3 3 12" xfId="1470"/>
    <cellStyle name="标题 3 3 13" xfId="1471"/>
    <cellStyle name="标题 3 3 14" xfId="1472"/>
    <cellStyle name="标题 3 3 15" xfId="1473"/>
    <cellStyle name="标题 3 3 16" xfId="1474"/>
    <cellStyle name="标题 3 3 17" xfId="1475"/>
    <cellStyle name="标题 3 3 2" xfId="1476"/>
    <cellStyle name="标题 3 3 3" xfId="1477"/>
    <cellStyle name="标题 3 3 4" xfId="1478"/>
    <cellStyle name="标题 3 3 5" xfId="1479"/>
    <cellStyle name="标题 3 3 6" xfId="1480"/>
    <cellStyle name="标题 3 3 7" xfId="1481"/>
    <cellStyle name="标题 3 3 8" xfId="1482"/>
    <cellStyle name="标题 3 3 9" xfId="1483"/>
    <cellStyle name="标题 3 4" xfId="1484"/>
    <cellStyle name="标题 3 4 10" xfId="1485"/>
    <cellStyle name="标题 3 4 11" xfId="1486"/>
    <cellStyle name="标题 3 4 12" xfId="1487"/>
    <cellStyle name="标题 3 4 13" xfId="1488"/>
    <cellStyle name="标题 3 4 14" xfId="1489"/>
    <cellStyle name="标题 3 4 15" xfId="1490"/>
    <cellStyle name="标题 3 4 16" xfId="1491"/>
    <cellStyle name="标题 3 4 17" xfId="1492"/>
    <cellStyle name="标题 3 4 2" xfId="1493"/>
    <cellStyle name="标题 3 4 3" xfId="1494"/>
    <cellStyle name="标题 3 4 4" xfId="1495"/>
    <cellStyle name="标题 3 4 5" xfId="1496"/>
    <cellStyle name="标题 3 4 6" xfId="1497"/>
    <cellStyle name="标题 3 4 7" xfId="1498"/>
    <cellStyle name="标题 3 4 8" xfId="1499"/>
    <cellStyle name="标题 3 4 9" xfId="1500"/>
    <cellStyle name="标题 4 2" xfId="1501"/>
    <cellStyle name="标题 4 2 10" xfId="1502"/>
    <cellStyle name="标题 4 2 11" xfId="1503"/>
    <cellStyle name="标题 4 2 12" xfId="1504"/>
    <cellStyle name="标题 4 2 13" xfId="1505"/>
    <cellStyle name="标题 4 2 14" xfId="1506"/>
    <cellStyle name="标题 4 2 15" xfId="1507"/>
    <cellStyle name="标题 4 2 16" xfId="1508"/>
    <cellStyle name="标题 4 2 17" xfId="1509"/>
    <cellStyle name="标题 4 2 2" xfId="1510"/>
    <cellStyle name="标题 4 2 3" xfId="1511"/>
    <cellStyle name="标题 4 2 4" xfId="1512"/>
    <cellStyle name="标题 4 2 5" xfId="1513"/>
    <cellStyle name="标题 4 2 6" xfId="1514"/>
    <cellStyle name="标题 4 2 7" xfId="1515"/>
    <cellStyle name="标题 4 2 8" xfId="1516"/>
    <cellStyle name="标题 4 2 9" xfId="1517"/>
    <cellStyle name="标题 4 3" xfId="1518"/>
    <cellStyle name="标题 4 3 10" xfId="1519"/>
    <cellStyle name="标题 4 3 11" xfId="1520"/>
    <cellStyle name="标题 4 3 12" xfId="1521"/>
    <cellStyle name="标题 4 3 13" xfId="1522"/>
    <cellStyle name="标题 4 3 14" xfId="1523"/>
    <cellStyle name="标题 4 3 15" xfId="1524"/>
    <cellStyle name="标题 4 3 16" xfId="1525"/>
    <cellStyle name="标题 4 3 17" xfId="1526"/>
    <cellStyle name="标题 4 3 2" xfId="1527"/>
    <cellStyle name="标题 4 3 3" xfId="1528"/>
    <cellStyle name="标题 4 3 4" xfId="1529"/>
    <cellStyle name="标题 4 3 5" xfId="1530"/>
    <cellStyle name="标题 4 3 6" xfId="1531"/>
    <cellStyle name="标题 4 3 7" xfId="1532"/>
    <cellStyle name="标题 4 3 8" xfId="1533"/>
    <cellStyle name="标题 4 3 9" xfId="1534"/>
    <cellStyle name="标题 4 4" xfId="1535"/>
    <cellStyle name="标题 4 4 10" xfId="1536"/>
    <cellStyle name="标题 4 4 11" xfId="1537"/>
    <cellStyle name="标题 4 4 12" xfId="1538"/>
    <cellStyle name="标题 4 4 13" xfId="1539"/>
    <cellStyle name="标题 4 4 14" xfId="1540"/>
    <cellStyle name="标题 4 4 15" xfId="1541"/>
    <cellStyle name="标题 4 4 16" xfId="1542"/>
    <cellStyle name="标题 4 4 17" xfId="1543"/>
    <cellStyle name="标题 4 4 2" xfId="1544"/>
    <cellStyle name="标题 4 4 3" xfId="1545"/>
    <cellStyle name="标题 4 4 4" xfId="1546"/>
    <cellStyle name="标题 4 4 5" xfId="1547"/>
    <cellStyle name="标题 4 4 6" xfId="1548"/>
    <cellStyle name="标题 4 4 7" xfId="1549"/>
    <cellStyle name="标题 4 4 8" xfId="1550"/>
    <cellStyle name="标题 4 4 9" xfId="1551"/>
    <cellStyle name="标题 5" xfId="1552"/>
    <cellStyle name="标题 5 10" xfId="1553"/>
    <cellStyle name="标题 5 11" xfId="1554"/>
    <cellStyle name="标题 5 12" xfId="1555"/>
    <cellStyle name="标题 5 13" xfId="0"/>
    <cellStyle name="标题 5 14" xfId="0"/>
    <cellStyle name="标题 5 15" xfId="0"/>
    <cellStyle name="标题 5 16" xfId="0"/>
    <cellStyle name="标题 5 17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10" xfId="0"/>
    <cellStyle name="标题 6 11" xfId="0"/>
    <cellStyle name="标题 6 12" xfId="0"/>
    <cellStyle name="标题 6 13" xfId="0"/>
    <cellStyle name="标题 6 14" xfId="0"/>
    <cellStyle name="标题 6 15" xfId="0"/>
    <cellStyle name="标题 6 16" xfId="0"/>
    <cellStyle name="标题 6 17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6 8" xfId="0"/>
    <cellStyle name="标题 6 9" xfId="0"/>
    <cellStyle name="标题 7" xfId="0"/>
    <cellStyle name="标题 7 10" xfId="0"/>
    <cellStyle name="标题 7 11" xfId="0"/>
    <cellStyle name="标题 7 12" xfId="0"/>
    <cellStyle name="标题 7 13" xfId="0"/>
    <cellStyle name="标题 7 14" xfId="0"/>
    <cellStyle name="标题 7 15" xfId="0"/>
    <cellStyle name="标题 7 16" xfId="0"/>
    <cellStyle name="标题 7 17" xfId="0"/>
    <cellStyle name="标题 7 2" xfId="0"/>
    <cellStyle name="标题 7 3" xfId="0"/>
    <cellStyle name="标题 7 4" xfId="0"/>
    <cellStyle name="标题 7 5" xfId="0"/>
    <cellStyle name="标题 7 6" xfId="0"/>
    <cellStyle name="标题 7 7" xfId="0"/>
    <cellStyle name="标题 7 8" xfId="0"/>
    <cellStyle name="标题 7 9" xfId="0"/>
    <cellStyle name="检查单元格 2" xfId="0"/>
    <cellStyle name="检查单元格 2 10" xfId="0"/>
    <cellStyle name="检查单元格 2 11" xfId="0"/>
    <cellStyle name="检查单元格 2 12" xfId="0"/>
    <cellStyle name="检查单元格 2 13" xfId="0"/>
    <cellStyle name="检查单元格 2 14" xfId="0"/>
    <cellStyle name="检查单元格 2 15" xfId="0"/>
    <cellStyle name="检查单元格 2 16" xfId="0"/>
    <cellStyle name="检查单元格 2 17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12" xfId="0"/>
    <cellStyle name="检查单元格 3 13" xfId="0"/>
    <cellStyle name="检查单元格 3 14" xfId="0"/>
    <cellStyle name="检查单元格 3 15" xfId="0"/>
    <cellStyle name="检查单元格 3 16" xfId="0"/>
    <cellStyle name="检查单元格 3 17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12" xfId="0"/>
    <cellStyle name="检查单元格 4 13" xfId="0"/>
    <cellStyle name="检查单元格 4 14" xfId="0"/>
    <cellStyle name="检查单元格 4 15" xfId="0"/>
    <cellStyle name="检查单元格 4 16" xfId="0"/>
    <cellStyle name="检查单元格 4 17" xfId="0"/>
    <cellStyle name="检查单元格 4 2" xfId="0"/>
    <cellStyle name="检查单元格 4 3" xfId="0"/>
    <cellStyle name="检查单元格 4 4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汇总 2" xfId="0"/>
    <cellStyle name="汇总 2 10" xfId="0"/>
    <cellStyle name="汇总 2 11" xfId="0"/>
    <cellStyle name="汇总 2 12" xfId="0"/>
    <cellStyle name="汇总 2 13" xfId="0"/>
    <cellStyle name="汇总 2 14" xfId="0"/>
    <cellStyle name="汇总 2 15" xfId="0"/>
    <cellStyle name="汇总 2 16" xfId="0"/>
    <cellStyle name="汇总 2 17" xfId="0"/>
    <cellStyle name="汇总 2 2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10" xfId="0"/>
    <cellStyle name="汇总 3 11" xfId="0"/>
    <cellStyle name="汇总 3 12" xfId="0"/>
    <cellStyle name="汇总 3 13" xfId="0"/>
    <cellStyle name="汇总 3 14" xfId="0"/>
    <cellStyle name="汇总 3 15" xfId="0"/>
    <cellStyle name="汇总 3 16" xfId="0"/>
    <cellStyle name="汇总 3 17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3 8" xfId="0"/>
    <cellStyle name="汇总 3 9" xfId="0"/>
    <cellStyle name="汇总 4" xfId="0"/>
    <cellStyle name="汇总 4 10" xfId="0"/>
    <cellStyle name="汇总 4 11" xfId="0"/>
    <cellStyle name="汇总 4 12" xfId="0"/>
    <cellStyle name="汇总 4 13" xfId="0"/>
    <cellStyle name="汇总 4 14" xfId="0"/>
    <cellStyle name="汇总 4 15" xfId="0"/>
    <cellStyle name="汇总 4 16" xfId="0"/>
    <cellStyle name="汇总 4 17" xfId="0"/>
    <cellStyle name="汇总 4 2" xfId="0"/>
    <cellStyle name="汇总 4 3" xfId="0"/>
    <cellStyle name="汇总 4 4" xfId="0"/>
    <cellStyle name="汇总 4 5" xfId="0"/>
    <cellStyle name="汇总 4 6" xfId="0"/>
    <cellStyle name="汇总 4 7" xfId="0"/>
    <cellStyle name="汇总 4 8" xfId="0"/>
    <cellStyle name="汇总 4 9" xfId="0"/>
    <cellStyle name="注释 2" xfId="0"/>
    <cellStyle name="注释 2 10" xfId="0"/>
    <cellStyle name="注释 2 11" xfId="0"/>
    <cellStyle name="注释 2 12" xfId="0"/>
    <cellStyle name="注释 2 13" xfId="0"/>
    <cellStyle name="注释 2 14" xfId="0"/>
    <cellStyle name="注释 2 15" xfId="0"/>
    <cellStyle name="注释 2 16" xfId="0"/>
    <cellStyle name="注释 2 17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13" xfId="0"/>
    <cellStyle name="注释 3 14" xfId="0"/>
    <cellStyle name="注释 3 15" xfId="0"/>
    <cellStyle name="注释 3 16" xfId="0"/>
    <cellStyle name="注释 3 17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13" xfId="0"/>
    <cellStyle name="注释 4 14" xfId="0"/>
    <cellStyle name="注释 4 15" xfId="0"/>
    <cellStyle name="注释 4 16" xfId="0"/>
    <cellStyle name="注释 4 17" xfId="0"/>
    <cellStyle name="注释 4 2" xfId="0"/>
    <cellStyle name="注释 4 3" xfId="0"/>
    <cellStyle name="注释 4 4" xfId="0"/>
    <cellStyle name="注释 4 5" xfId="0"/>
    <cellStyle name="注释 4 6" xfId="0"/>
    <cellStyle name="注释 4 7" xfId="0"/>
    <cellStyle name="注释 4 8" xfId="0"/>
    <cellStyle name="注释 4 9" xfId="0"/>
    <cellStyle name="解释性文本 2" xfId="0"/>
    <cellStyle name="解释性文本 2 10" xfId="0"/>
    <cellStyle name="解释性文本 2 11" xfId="0"/>
    <cellStyle name="解释性文本 2 12" xfId="0"/>
    <cellStyle name="解释性文本 2 13" xfId="0"/>
    <cellStyle name="解释性文本 2 14" xfId="0"/>
    <cellStyle name="解释性文本 2 15" xfId="0"/>
    <cellStyle name="解释性文本 2 16" xfId="0"/>
    <cellStyle name="解释性文本 2 17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10" xfId="0"/>
    <cellStyle name="解释性文本 3 11" xfId="0"/>
    <cellStyle name="解释性文本 3 12" xfId="0"/>
    <cellStyle name="解释性文本 3 13" xfId="0"/>
    <cellStyle name="解释性文本 3 14" xfId="0"/>
    <cellStyle name="解释性文本 3 15" xfId="0"/>
    <cellStyle name="解释性文本 3 16" xfId="0"/>
    <cellStyle name="解释性文本 3 17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3 8" xfId="0"/>
    <cellStyle name="解释性文本 3 9" xfId="0"/>
    <cellStyle name="解释性文本 4" xfId="0"/>
    <cellStyle name="解释性文本 4 10" xfId="0"/>
    <cellStyle name="解释性文本 4 11" xfId="0"/>
    <cellStyle name="解释性文本 4 12" xfId="0"/>
    <cellStyle name="解释性文本 4 13" xfId="0"/>
    <cellStyle name="解释性文本 4 14" xfId="0"/>
    <cellStyle name="解释性文本 4 15" xfId="0"/>
    <cellStyle name="解释性文本 4 16" xfId="0"/>
    <cellStyle name="解释性文本 4 17" xfId="0"/>
    <cellStyle name="解释性文本 4 2" xfId="0"/>
    <cellStyle name="解释性文本 4 3" xfId="0"/>
    <cellStyle name="解释性文本 4 4" xfId="0"/>
    <cellStyle name="解释性文本 4 5" xfId="0"/>
    <cellStyle name="解释性文本 4 6" xfId="0"/>
    <cellStyle name="解释性文本 4 7" xfId="0"/>
    <cellStyle name="解释性文本 4 8" xfId="0"/>
    <cellStyle name="解释性文本 4 9" xfId="0"/>
    <cellStyle name="警告文本 2" xfId="0"/>
    <cellStyle name="警告文本 2 10" xfId="0"/>
    <cellStyle name="警告文本 2 11" xfId="0"/>
    <cellStyle name="警告文本 2 12" xfId="0"/>
    <cellStyle name="警告文本 2 13" xfId="0"/>
    <cellStyle name="警告文本 2 14" xfId="0"/>
    <cellStyle name="警告文本 2 15" xfId="0"/>
    <cellStyle name="警告文本 2 16" xfId="0"/>
    <cellStyle name="警告文本 2 17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10" xfId="0"/>
    <cellStyle name="警告文本 3 11" xfId="0"/>
    <cellStyle name="警告文本 3 12" xfId="0"/>
    <cellStyle name="警告文本 3 13" xfId="0"/>
    <cellStyle name="警告文本 3 14" xfId="0"/>
    <cellStyle name="警告文本 3 15" xfId="0"/>
    <cellStyle name="警告文本 3 16" xfId="0"/>
    <cellStyle name="警告文本 3 17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3 8" xfId="0"/>
    <cellStyle name="警告文本 3 9" xfId="0"/>
    <cellStyle name="警告文本 4" xfId="0"/>
    <cellStyle name="警告文本 4 10" xfId="0"/>
    <cellStyle name="警告文本 4 11" xfId="0"/>
    <cellStyle name="警告文本 4 12" xfId="0"/>
    <cellStyle name="警告文本 4 13" xfId="0"/>
    <cellStyle name="警告文本 4 14" xfId="0"/>
    <cellStyle name="警告文本 4 15" xfId="0"/>
    <cellStyle name="警告文本 4 16" xfId="0"/>
    <cellStyle name="警告文本 4 17" xfId="0"/>
    <cellStyle name="警告文本 4 2" xfId="0"/>
    <cellStyle name="警告文本 4 3" xfId="0"/>
    <cellStyle name="警告文本 4 4" xfId="0"/>
    <cellStyle name="警告文本 4 5" xfId="0"/>
    <cellStyle name="警告文本 4 6" xfId="0"/>
    <cellStyle name="警告文本 4 7" xfId="0"/>
    <cellStyle name="警告文本 4 8" xfId="0"/>
    <cellStyle name="警告文本 4 9" xfId="0"/>
    <cellStyle name="计算 2" xfId="0"/>
    <cellStyle name="计算 2 10" xfId="0"/>
    <cellStyle name="计算 2 11" xfId="0"/>
    <cellStyle name="计算 2 12" xfId="0"/>
    <cellStyle name="计算 2 13" xfId="0"/>
    <cellStyle name="计算 2 14" xfId="0"/>
    <cellStyle name="计算 2 15" xfId="0"/>
    <cellStyle name="计算 2 16" xfId="0"/>
    <cellStyle name="计算 2 17" xfId="0"/>
    <cellStyle name="计算 2 2" xfId="0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10" xfId="0"/>
    <cellStyle name="计算 3 11" xfId="0"/>
    <cellStyle name="计算 3 12" xfId="0"/>
    <cellStyle name="计算 3 13" xfId="0"/>
    <cellStyle name="计算 3 14" xfId="0"/>
    <cellStyle name="计算 3 15" xfId="0"/>
    <cellStyle name="计算 3 16" xfId="0"/>
    <cellStyle name="计算 3 17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3 8" xfId="0"/>
    <cellStyle name="计算 3 9" xfId="0"/>
    <cellStyle name="计算 4" xfId="0"/>
    <cellStyle name="计算 4 10" xfId="0"/>
    <cellStyle name="计算 4 11" xfId="0"/>
    <cellStyle name="计算 4 12" xfId="0"/>
    <cellStyle name="计算 4 13" xfId="0"/>
    <cellStyle name="计算 4 14" xfId="0"/>
    <cellStyle name="计算 4 15" xfId="0"/>
    <cellStyle name="计算 4 16" xfId="0"/>
    <cellStyle name="计算 4 17" xfId="0"/>
    <cellStyle name="计算 4 2" xfId="0"/>
    <cellStyle name="计算 4 3" xfId="0"/>
    <cellStyle name="计算 4 4" xfId="0"/>
    <cellStyle name="计算 4 5" xfId="0"/>
    <cellStyle name="计算 4 6" xfId="0"/>
    <cellStyle name="计算 4 7" xfId="0"/>
    <cellStyle name="计算 4 8" xfId="0"/>
    <cellStyle name="计算 4 9" xfId="0"/>
    <cellStyle name="输入 2" xfId="0"/>
    <cellStyle name="输入 2 10" xfId="0"/>
    <cellStyle name="输入 2 11" xfId="0"/>
    <cellStyle name="输入 2 12" xfId="0"/>
    <cellStyle name="输入 2 13" xfId="0"/>
    <cellStyle name="输入 2 14" xfId="0"/>
    <cellStyle name="输入 2 15" xfId="0"/>
    <cellStyle name="输入 2 16" xfId="0"/>
    <cellStyle name="输入 2 17" xfId="0"/>
    <cellStyle name="输入 2 2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13" xfId="0"/>
    <cellStyle name="输入 3 14" xfId="0"/>
    <cellStyle name="输入 3 15" xfId="0"/>
    <cellStyle name="输入 3 16" xfId="0"/>
    <cellStyle name="输入 3 17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13" xfId="0"/>
    <cellStyle name="输入 4 14" xfId="0"/>
    <cellStyle name="输入 4 15" xfId="0"/>
    <cellStyle name="输入 4 16" xfId="0"/>
    <cellStyle name="输入 4 17" xfId="0"/>
    <cellStyle name="输入 4 2" xfId="0"/>
    <cellStyle name="输入 4 3" xfId="0"/>
    <cellStyle name="输入 4 4" xfId="0"/>
    <cellStyle name="输入 4 5" xfId="0"/>
    <cellStyle name="输入 4 6" xfId="0"/>
    <cellStyle name="输入 4 7" xfId="0"/>
    <cellStyle name="输入 4 8" xfId="0"/>
    <cellStyle name="输入 4 9" xfId="0"/>
    <cellStyle name="输出 2" xfId="0"/>
    <cellStyle name="输出 2 10" xfId="0"/>
    <cellStyle name="输出 2 11" xfId="0"/>
    <cellStyle name="输出 2 12" xfId="0"/>
    <cellStyle name="输出 2 13" xfId="0"/>
    <cellStyle name="输出 2 14" xfId="0"/>
    <cellStyle name="输出 2 15" xfId="0"/>
    <cellStyle name="输出 2 16" xfId="0"/>
    <cellStyle name="输出 2 17" xfId="0"/>
    <cellStyle name="输出 2 2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13" xfId="0"/>
    <cellStyle name="输出 3 14" xfId="0"/>
    <cellStyle name="输出 3 15" xfId="0"/>
    <cellStyle name="输出 3 16" xfId="0"/>
    <cellStyle name="输出 3 17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10" xfId="0"/>
    <cellStyle name="输出 4 11" xfId="0"/>
    <cellStyle name="输出 4 12" xfId="0"/>
    <cellStyle name="输出 4 13" xfId="0"/>
    <cellStyle name="输出 4 14" xfId="0"/>
    <cellStyle name="输出 4 15" xfId="0"/>
    <cellStyle name="输出 4 16" xfId="0"/>
    <cellStyle name="输出 4 17" xfId="0"/>
    <cellStyle name="输出 4 2" xfId="0"/>
    <cellStyle name="输出 4 3" xfId="0"/>
    <cellStyle name="输出 4 4" xfId="0"/>
    <cellStyle name="输出 4 5" xfId="0"/>
    <cellStyle name="输出 4 6" xfId="0"/>
    <cellStyle name="输出 4 7" xfId="0"/>
    <cellStyle name="输出 4 8" xfId="0"/>
    <cellStyle name="输出 4 9" xfId="0"/>
    <cellStyle name="适中 2" xfId="0"/>
    <cellStyle name="适中 2 10" xfId="0"/>
    <cellStyle name="适中 2 11" xfId="0"/>
    <cellStyle name="适中 2 12" xfId="0"/>
    <cellStyle name="适中 2 13" xfId="0"/>
    <cellStyle name="适中 2 14" xfId="0"/>
    <cellStyle name="适中 2 15" xfId="0"/>
    <cellStyle name="适中 2 16" xfId="0"/>
    <cellStyle name="适中 2 17" xfId="0"/>
    <cellStyle name="适中 2 2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12" xfId="0"/>
    <cellStyle name="适中 3 13" xfId="0"/>
    <cellStyle name="适中 3 14" xfId="0"/>
    <cellStyle name="适中 3 15" xfId="0"/>
    <cellStyle name="适中 3 16" xfId="0"/>
    <cellStyle name="适中 3 17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12" xfId="0"/>
    <cellStyle name="适中 4 13" xfId="0"/>
    <cellStyle name="适中 4 14" xfId="0"/>
    <cellStyle name="适中 4 15" xfId="0"/>
    <cellStyle name="适中 4 16" xfId="0"/>
    <cellStyle name="适中 4 17" xfId="0"/>
    <cellStyle name="适中 4 2" xfId="0"/>
    <cellStyle name="适中 4 3" xfId="0"/>
    <cellStyle name="适中 4 4" xfId="0"/>
    <cellStyle name="适中 4 5" xfId="0"/>
    <cellStyle name="适中 4 6" xfId="0"/>
    <cellStyle name="适中 4 7" xfId="0"/>
    <cellStyle name="适中 4 8" xfId="0"/>
    <cellStyle name="适中 4 9" xfId="0"/>
    <cellStyle name="链接单元格 2" xfId="0"/>
    <cellStyle name="链接单元格 2 10" xfId="0"/>
    <cellStyle name="链接单元格 2 11" xfId="0"/>
    <cellStyle name="链接单元格 2 12" xfId="0"/>
    <cellStyle name="链接单元格 2 13" xfId="0"/>
    <cellStyle name="链接单元格 2 14" xfId="0"/>
    <cellStyle name="链接单元格 2 15" xfId="0"/>
    <cellStyle name="链接单元格 2 16" xfId="0"/>
    <cellStyle name="链接单元格 2 17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10" xfId="0"/>
    <cellStyle name="链接单元格 3 11" xfId="0"/>
    <cellStyle name="链接单元格 3 12" xfId="0"/>
    <cellStyle name="链接单元格 3 13" xfId="0"/>
    <cellStyle name="链接单元格 3 14" xfId="0"/>
    <cellStyle name="链接单元格 3 15" xfId="0"/>
    <cellStyle name="链接单元格 3 16" xfId="0"/>
    <cellStyle name="链接单元格 3 17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3 8" xfId="0"/>
    <cellStyle name="链接单元格 3 9" xfId="0"/>
    <cellStyle name="链接单元格 4" xfId="0"/>
    <cellStyle name="链接单元格 4 10" xfId="0"/>
    <cellStyle name="链接单元格 4 11" xfId="0"/>
    <cellStyle name="链接单元格 4 12" xfId="0"/>
    <cellStyle name="链接单元格 4 13" xfId="0"/>
    <cellStyle name="链接单元格 4 14" xfId="0"/>
    <cellStyle name="链接单元格 4 15" xfId="0"/>
    <cellStyle name="链接单元格 4 16" xfId="0"/>
    <cellStyle name="链接单元格 4 17" xfId="0"/>
    <cellStyle name="链接单元格 4 2" xfId="0"/>
    <cellStyle name="链接单元格 4 3" xfId="0"/>
    <cellStyle name="链接单元格 4 4" xfId="0"/>
    <cellStyle name="链接单元格 4 5" xfId="0"/>
    <cellStyle name="链接单元格 4 6" xfId="0"/>
    <cellStyle name="链接单元格 4 7" xfId="0"/>
    <cellStyle name="链接单元格 4 8" xfId="0"/>
    <cellStyle name="链接单元格 4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1" activeCellId="0" sqref="A11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74.08"/>
  </cols>
  <sheetData>
    <row r="1" customFormat="false" ht="35" hidden="false" customHeight="true" outlineLevel="0" collapsed="false">
      <c r="A1" s="2" t="s">
        <v>0</v>
      </c>
      <c r="B1" s="2"/>
    </row>
    <row r="2" s="5" customFormat="true" ht="29" hidden="false" customHeight="true" outlineLevel="0" collapsed="false">
      <c r="A2" s="3" t="s">
        <v>1</v>
      </c>
      <c r="B2" s="4" t="s">
        <v>2</v>
      </c>
    </row>
    <row r="3" s="7" customFormat="true" ht="49" hidden="false" customHeight="true" outlineLevel="0" collapsed="false">
      <c r="A3" s="6" t="s">
        <v>3</v>
      </c>
      <c r="B3" s="6" t="s">
        <v>4</v>
      </c>
    </row>
    <row r="4" s="7" customFormat="true" ht="35" hidden="true" customHeight="true" outlineLevel="0" collapsed="false">
      <c r="A4" s="6" t="s">
        <v>5</v>
      </c>
      <c r="B4" s="6" t="s">
        <v>6</v>
      </c>
    </row>
    <row r="5" s="7" customFormat="true" ht="35" hidden="true" customHeight="true" outlineLevel="0" collapsed="false">
      <c r="A5" s="6" t="s">
        <v>7</v>
      </c>
      <c r="B5" s="6" t="s">
        <v>8</v>
      </c>
    </row>
    <row r="6" s="7" customFormat="true" ht="35" hidden="true" customHeight="true" outlineLevel="0" collapsed="false">
      <c r="A6" s="6" t="s">
        <v>9</v>
      </c>
      <c r="B6" s="6" t="s">
        <v>10</v>
      </c>
    </row>
    <row r="7" s="7" customFormat="true" ht="35" hidden="false" customHeight="true" outlineLevel="0" collapsed="false">
      <c r="A7" s="6" t="s">
        <v>11</v>
      </c>
      <c r="B7" s="6" t="s">
        <v>12</v>
      </c>
    </row>
    <row r="8" s="7" customFormat="true" ht="35" hidden="true" customHeight="true" outlineLevel="0" collapsed="false">
      <c r="A8" s="6" t="s">
        <v>13</v>
      </c>
      <c r="B8" s="6" t="s">
        <v>14</v>
      </c>
    </row>
    <row r="9" s="7" customFormat="true" ht="35" hidden="false" customHeight="true" outlineLevel="0" collapsed="false">
      <c r="A9" s="6" t="s">
        <v>15</v>
      </c>
      <c r="B9" s="6" t="s">
        <v>16</v>
      </c>
    </row>
    <row r="10" s="7" customFormat="true" ht="35" hidden="true" customHeight="true" outlineLevel="0" collapsed="false">
      <c r="A10" s="6" t="s">
        <v>17</v>
      </c>
      <c r="B10" s="6" t="s">
        <v>18</v>
      </c>
    </row>
    <row r="11" s="7" customFormat="true" ht="35" hidden="false" customHeight="true" outlineLevel="0" collapsed="false">
      <c r="A11" s="6" t="s">
        <v>19</v>
      </c>
      <c r="B11" s="6" t="s">
        <v>20</v>
      </c>
    </row>
    <row r="12" s="7" customFormat="true" ht="35" hidden="true" customHeight="true" outlineLevel="0" collapsed="false">
      <c r="A12" s="6" t="s">
        <v>21</v>
      </c>
      <c r="B12" s="6" t="s">
        <v>22</v>
      </c>
    </row>
    <row r="13" s="7" customFormat="true" ht="35" hidden="true" customHeight="true" outlineLevel="0" collapsed="false">
      <c r="A13" s="6" t="s">
        <v>23</v>
      </c>
      <c r="B13" s="6" t="s">
        <v>24</v>
      </c>
    </row>
    <row r="14" s="7" customFormat="true" ht="35" hidden="true" customHeight="true" outlineLevel="0" collapsed="false">
      <c r="A14" s="6" t="s">
        <v>25</v>
      </c>
      <c r="B14" s="6" t="s">
        <v>26</v>
      </c>
    </row>
    <row r="15" customFormat="false" ht="32" hidden="false" customHeight="true" outlineLevel="0" collapsed="false">
      <c r="A15" s="8" t="s">
        <v>27</v>
      </c>
      <c r="B15" s="8"/>
    </row>
  </sheetData>
  <mergeCells count="2">
    <mergeCell ref="A1:B1"/>
    <mergeCell ref="A15:B1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43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51.99"/>
  </cols>
  <sheetData>
    <row r="1" customFormat="false" ht="48" hidden="false" customHeight="true" outlineLevel="0" collapsed="false">
      <c r="A1" s="9" t="s">
        <v>28</v>
      </c>
      <c r="B1" s="9"/>
    </row>
    <row r="2" customFormat="false" ht="33.75" hidden="false" customHeight="true" outlineLevel="0" collapsed="false">
      <c r="A2" s="3" t="s">
        <v>1</v>
      </c>
      <c r="B2" s="4" t="s">
        <v>2</v>
      </c>
    </row>
    <row r="3" customFormat="false" ht="33.75" hidden="false" customHeight="true" outlineLevel="0" collapsed="false">
      <c r="A3" s="6" t="s">
        <v>29</v>
      </c>
      <c r="B3" s="6" t="s">
        <v>30</v>
      </c>
    </row>
    <row r="4" customFormat="false" ht="33.75" hidden="false" customHeight="true" outlineLevel="0" collapsed="false">
      <c r="A4" s="6" t="s">
        <v>31</v>
      </c>
      <c r="B4" s="10" t="s">
        <v>32</v>
      </c>
    </row>
    <row r="5" customFormat="false" ht="33.75" hidden="false" customHeight="true" outlineLevel="0" collapsed="false">
      <c r="A5" s="6" t="s">
        <v>33</v>
      </c>
      <c r="B5" s="6" t="s">
        <v>34</v>
      </c>
    </row>
    <row r="6" customFormat="false" ht="33.75" hidden="false" customHeight="true" outlineLevel="0" collapsed="false">
      <c r="A6" s="6" t="s">
        <v>35</v>
      </c>
      <c r="B6" s="6" t="s">
        <v>36</v>
      </c>
      <c r="E6" s="11"/>
    </row>
    <row r="7" customFormat="false" ht="42" hidden="false" customHeight="true" outlineLevel="0" collapsed="false">
      <c r="A7" s="6" t="s">
        <v>37</v>
      </c>
      <c r="B7" s="6" t="s">
        <v>38</v>
      </c>
    </row>
    <row r="8" customFormat="false" ht="33.75" hidden="false" customHeight="true" outlineLevel="0" collapsed="false">
      <c r="A8" s="6" t="s">
        <v>39</v>
      </c>
      <c r="B8" s="6" t="s">
        <v>40</v>
      </c>
    </row>
    <row r="9" customFormat="false" ht="33.75" hidden="false" customHeight="true" outlineLevel="0" collapsed="false">
      <c r="A9" s="12" t="s">
        <v>41</v>
      </c>
      <c r="B9" s="10" t="s">
        <v>42</v>
      </c>
    </row>
    <row r="10" s="5" customFormat="true" ht="40.5" hidden="false" customHeight="true" outlineLevel="0" collapsed="false">
      <c r="A10" s="12" t="s">
        <v>43</v>
      </c>
      <c r="B10" s="10" t="s">
        <v>44</v>
      </c>
    </row>
    <row r="11" s="5" customFormat="true" ht="40.5" hidden="false" customHeight="true" outlineLevel="0" collapsed="false">
      <c r="A11" s="12" t="s">
        <v>45</v>
      </c>
      <c r="B11" s="10" t="s">
        <v>46</v>
      </c>
    </row>
    <row r="12" s="5" customFormat="true" ht="40.5" hidden="true" customHeight="true" outlineLevel="0" collapsed="false">
      <c r="A12" s="12" t="s">
        <v>47</v>
      </c>
      <c r="B12" s="10" t="s">
        <v>48</v>
      </c>
    </row>
    <row r="13" s="5" customFormat="true" ht="42" hidden="true" customHeight="true" outlineLevel="0" collapsed="false">
      <c r="A13" s="6" t="s">
        <v>49</v>
      </c>
      <c r="B13" s="6" t="s">
        <v>50</v>
      </c>
    </row>
    <row r="14" s="5" customFormat="true" ht="54" hidden="true" customHeight="true" outlineLevel="0" collapsed="false">
      <c r="A14" s="6" t="s">
        <v>51</v>
      </c>
      <c r="B14" s="6" t="s">
        <v>52</v>
      </c>
    </row>
    <row r="15" customFormat="false" ht="43.5" hidden="false" customHeight="true" outlineLevel="0" collapsed="false">
      <c r="A15" s="8" t="s">
        <v>27</v>
      </c>
      <c r="B15" s="8"/>
    </row>
  </sheetData>
  <mergeCells count="2">
    <mergeCell ref="A1:B1"/>
    <mergeCell ref="A15:B15"/>
  </mergeCells>
  <dataValidations count="1">
    <dataValidation allowBlank="true" errorStyle="stop" operator="between" showDropDown="false" showErrorMessage="false" showInputMessage="false" sqref="A13:A14" type="none">
      <formula1>0</formula1>
      <formula2>0</formula2>
    </dataValidation>
  </dataValidations>
  <printOptions headings="false" gridLines="false" gridLinesSet="true" horizontalCentered="false" verticalCentered="false"/>
  <pageMargins left="0.870138888888889" right="0.1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6:24:58Z</dcterms:created>
  <dc:creator>qzw</dc:creator>
  <dc:description/>
  <dc:language>en-US</dc:language>
  <cp:lastModifiedBy>浅港墨漓1419524226</cp:lastModifiedBy>
  <cp:lastPrinted>2018-07-08T17:08:13Z</cp:lastPrinted>
  <dcterms:modified xsi:type="dcterms:W3CDTF">2025-04-09T08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AADE8C2CEC4DB08858A4CE36094E00_13</vt:lpwstr>
  </property>
  <property fmtid="{D5CDD505-2E9C-101B-9397-08002B2CF9AE}" pid="3" name="KSOProductBuildVer">
    <vt:lpwstr>2052-11.8.6.9023</vt:lpwstr>
  </property>
  <property fmtid="{D5CDD505-2E9C-101B-9397-08002B2CF9AE}" pid="4" name="KSORubyTemplateID">
    <vt:lpwstr>20</vt:lpwstr>
  </property>
</Properties>
</file>