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管理部" sheetId="1" state="visible" r:id="rId2"/>
  </sheets>
  <definedNames>
    <definedName function="false" hidden="false" localSheetId="0" name="Print_Titles" vbProcedure="false">工程管理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广东省佛山市塘瑞兴创产业投资有限公司招聘需求表</t>
  </si>
  <si>
    <t xml:space="preserve">序号</t>
  </si>
  <si>
    <t xml:space="preserve">岗位</t>
  </si>
  <si>
    <t xml:space="preserve">人数</t>
  </si>
  <si>
    <t xml:space="preserve">岗位说明书</t>
  </si>
  <si>
    <t xml:space="preserve">薪酬福利（税前）</t>
  </si>
  <si>
    <t xml:space="preserve">岗位职责</t>
  </si>
  <si>
    <t xml:space="preserve">岗位要求</t>
  </si>
  <si>
    <t xml:space="preserve">副总经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主要负责协助公司总经理制定和实施企业年度目标计划，制定业务发展相关方案和落实企业重点工作，推动企业业务发展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制定公司年度投资计划。做好投资项目运营管理工作，定期分析资产管理报告及项目成本，增加企业收益，降低运营成本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根据各行业市场发展动态，沟通联络产业分析机构、投资机构，获取市场数据。分析行业发展前景和进行可行性分析，开展精准投资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根据我镇产业布局规划，结合公司主责主业，开拓产业的资源渠道，加强与相关投资主体的对接，确保产业项目的落地投资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对引荐项目作出科学合理的研判，确保项目满足各项经济效益、政策、环境等条件，沟通协调在项目引进过程中的各项工作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为促成项目落地，建立和维护与企业、投资者、行业协会等良好关系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办的其他工作任务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（含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）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：本科或以上学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专业要求：金融学；投资学；会计学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工作经历及工作经验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具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在行政机关单位、国有企业工作经验，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投融资管理工作经验；中共党员优先考虑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熟悉国家和地方投融资的相关政策，能够对投资者需求提出准确的政策指导和建议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具备较强的团队管理能力、公共关系能力、执行能力、沟通协调能力和谈判技巧，能够与政府部门、合作伙伴和内部团队进行有效沟通和合作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具有较强的市场感知能力，能够敏锐地把握市场动态，具备项目投资分析能力；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具有强烈的事业心、责任感，良好的创新意识以及抗压能力。</t>
    </r>
  </si>
  <si>
    <t xml:space="preserve">按企业相关薪酬管理办法执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5.99"/>
    <col collapsed="false" customWidth="true" hidden="false" outlineLevel="0" max="4" min="4" style="1" width="55.62"/>
    <col collapsed="false" customWidth="true" hidden="false" outlineLevel="0" max="5" min="5" style="1" width="71.24"/>
    <col collapsed="false" customWidth="true" hidden="false" outlineLevel="0" max="6" min="6" style="1" width="23.53"/>
    <col collapsed="false" customWidth="false" hidden="false" outlineLevel="0" max="27" min="7" style="1" width="8.99"/>
    <col collapsed="false" customWidth="true" hidden="false" outlineLevel="0" max="219" min="28" style="1" width="10.99"/>
    <col collapsed="false" customWidth="false" hidden="false" outlineLevel="0" max="257" min="220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s="6" customFormat="true" ht="36" hidden="false" customHeight="true" outlineLevel="0" collapsed="false">
      <c r="A3" s="4"/>
      <c r="B3" s="4"/>
      <c r="C3" s="4"/>
      <c r="D3" s="5" t="s">
        <v>6</v>
      </c>
      <c r="E3" s="5" t="s">
        <v>7</v>
      </c>
      <c r="F3" s="5"/>
    </row>
    <row r="4" customFormat="false" ht="408" hidden="false" customHeight="true" outlineLevel="0" collapsed="false">
      <c r="A4" s="8" t="n">
        <v>1</v>
      </c>
      <c r="B4" s="9" t="s">
        <v>8</v>
      </c>
      <c r="C4" s="8" t="n">
        <v>1</v>
      </c>
      <c r="D4" s="10" t="s">
        <v>9</v>
      </c>
      <c r="E4" s="11" t="s">
        <v>10</v>
      </c>
      <c r="F4" s="12" t="s">
        <v>11</v>
      </c>
      <c r="G4" s="13"/>
    </row>
    <row r="5" customFormat="false" ht="30.95" hidden="false" customHeight="true" outlineLevel="0" collapsed="false">
      <c r="A5" s="9"/>
      <c r="B5" s="14" t="s">
        <v>12</v>
      </c>
      <c r="C5" s="8" t="n">
        <f aca="false">SUM(C4:C4)</f>
        <v>1</v>
      </c>
      <c r="D5" s="15"/>
      <c r="E5" s="16"/>
      <c r="F5" s="10"/>
      <c r="G5" s="13"/>
    </row>
    <row r="6" customFormat="false" ht="14.25" hidden="false" customHeight="true" outlineLevel="0" collapsed="false"/>
    <row r="7" customFormat="false" ht="14.25" hidden="false" customHeight="true" outlineLevel="0" collapsed="false"/>
  </sheetData>
  <mergeCells count="6">
    <mergeCell ref="A1:E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428472222222222" right="0.357638888888889" top="0.468055555555556" bottom="0.3104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53:03Z</dcterms:created>
  <dc:creator>user</dc:creator>
  <dc:description/>
  <dc:language>en-US</dc:language>
  <cp:lastModifiedBy>大邝</cp:lastModifiedBy>
  <dcterms:modified xsi:type="dcterms:W3CDTF">2025-03-28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8BF8C1FD543F4BC099CBE5D3B8CD4_13</vt:lpwstr>
  </property>
  <property fmtid="{D5CDD505-2E9C-101B-9397-08002B2CF9AE}" pid="3" name="KSOProductBuildVer">
    <vt:lpwstr>2052-12.1.0.20305</vt:lpwstr>
  </property>
</Properties>
</file>