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lhide" sheetId="1" state="hidden" r:id="rId2"/>
    <sheet name="Sheet2" sheetId="2" state="visible" r:id="rId3"/>
  </sheets>
  <definedNames>
    <definedName function="false" hidden="true" localSheetId="1" name="_xlnm._FilterDatabase" vbProcedure="false">Sheet2!$A$4:$O$132</definedName>
    <definedName function="false" hidden="false" name="专技" vbProcedure="false">xlhide!$A$2:$A$2</definedName>
    <definedName function="false" hidden="false" name="综合" vbProcedure="false">xlhide!$A$1:$A$1</definedName>
    <definedName function="false" hidden="false" localSheetId="1" name="Print_Titles" vbProcedure="false">Sheet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498">
  <si>
    <t xml:space="preserve">综合</t>
  </si>
  <si>
    <t xml:space="preserve">专技</t>
  </si>
  <si>
    <t xml:space="preserve">附件</t>
  </si>
  <si>
    <r>
      <rPr>
        <sz val="24"/>
        <rFont val="黑体"/>
        <family val="3"/>
        <charset val="134"/>
      </rPr>
      <t xml:space="preserve">2025</t>
    </r>
    <r>
      <rPr>
        <sz val="24"/>
        <rFont val="Noto Sans"/>
        <family val="2"/>
      </rPr>
      <t xml:space="preserve">年杭州市市级机关事业单位统一公开招聘编外工作人员计划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年龄要求</t>
  </si>
  <si>
    <t xml:space="preserve">专业要求</t>
  </si>
  <si>
    <t xml:space="preserve">学历</t>
  </si>
  <si>
    <t xml:space="preserve">学位</t>
  </si>
  <si>
    <t xml:space="preserve">性别
要求</t>
  </si>
  <si>
    <t xml:space="preserve">招聘范围（户籍）</t>
  </si>
  <si>
    <t xml:space="preserve">其他要求</t>
  </si>
  <si>
    <t xml:space="preserve">单位咨询电话</t>
  </si>
  <si>
    <t xml:space="preserve">监督投诉电话</t>
  </si>
  <si>
    <t xml:space="preserve">是否设置专业能力测试</t>
  </si>
  <si>
    <t xml:space="preserve">杭州市委老干部局</t>
  </si>
  <si>
    <t xml:space="preserve">杭州老年大学（杭州老干部大学）</t>
  </si>
  <si>
    <t xml:space="preserve">教学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 政治学类、马克思主义理论类、教育学类、新闻传播学类、美术学类</t>
  </si>
  <si>
    <t xml:space="preserve">大专及以上</t>
  </si>
  <si>
    <t xml:space="preserve">无要求</t>
  </si>
  <si>
    <t xml:space="preserve">不限制</t>
  </si>
  <si>
    <t xml:space="preserve">杭州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专业相关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教学管理经历，中级及以上教师职称的，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0571-87241773</t>
  </si>
  <si>
    <t xml:space="preserve">0571-87895161</t>
  </si>
  <si>
    <t xml:space="preserve">否</t>
  </si>
  <si>
    <t xml:space="preserve">中共杭州市委社会工作部</t>
  </si>
  <si>
    <t xml:space="preserve">综合辅助</t>
  </si>
  <si>
    <t xml:space="preserve">公共管理类、社会学类</t>
  </si>
  <si>
    <t xml:space="preserve">本科及以上</t>
  </si>
  <si>
    <t xml:space="preserve">学士及以上</t>
  </si>
  <si>
    <t xml:space="preserve">无</t>
  </si>
  <si>
    <t xml:space="preserve">0571-85259012</t>
  </si>
  <si>
    <t xml:space="preserve">0571-85259029</t>
  </si>
  <si>
    <t xml:space="preserve">中共杭州市纪律检查委员会、杭州市监察委员会</t>
  </si>
  <si>
    <t xml:space="preserve">杭州市廉政教育中心</t>
  </si>
  <si>
    <t xml:space="preserve">综合
辅助</t>
  </si>
  <si>
    <t xml:space="preserve">法学类、计算机类、电子信息类、公安学类、公安技术类、管理科学与工程类、建设工程管理类</t>
  </si>
  <si>
    <t xml:space="preserve">男</t>
  </si>
  <si>
    <t xml:space="preserve">浙江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预备党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一定的沟通能力和语言文字功底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工作地点离市区较远，能吃苦耐劳，服从组织安排，能适应夜间值班等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研究生学历或硕士及以上学位，或中级及以上职称的，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0571-82950037</t>
  </si>
  <si>
    <t xml:space="preserve">0571-85251468</t>
  </si>
  <si>
    <t xml:space="preserve">市纪委市监委机关、杭州市纪检监察事务服务中心（纪检监察信息中心）、杭州市廉政教育中心</t>
  </si>
  <si>
    <t xml:space="preserve">法学类、计算机类、电子信息类、中国语言文学类、历史学类、哲学类、公共管理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预备党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熟练使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等常用办公软件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服从组织安排，具有较强的责任感、服务意识和团队精神，具备良好的沟通协调能力和文字功底。</t>
    </r>
  </si>
  <si>
    <t xml:space="preserve">0571-85259880</t>
  </si>
  <si>
    <t xml:space="preserve">杭州市机关事务管理局</t>
  </si>
  <si>
    <t xml:space="preserve">杭州市市级机关事业单位资产管理服务中心</t>
  </si>
  <si>
    <t xml:space="preserve">综合信息辅助</t>
  </si>
  <si>
    <t xml:space="preserve">汉语言文学、秘书学、新闻学、行政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预备党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文字写作和表达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掌握办公软件等应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。</t>
    </r>
  </si>
  <si>
    <t xml:space="preserve">0571-85253850</t>
  </si>
  <si>
    <t xml:space="preserve">0571-85253312</t>
  </si>
  <si>
    <t xml:space="preserve">资产运行辅助</t>
  </si>
  <si>
    <t xml:space="preserve">财务管理、统计学、资产评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较强的数据统计分析能力，熟练掌握办公软件等应用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资产管理能力，熟悉房屋资产日常运营等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。</t>
    </r>
  </si>
  <si>
    <t xml:space="preserve">杭州市人民政府机关幼儿园</t>
  </si>
  <si>
    <t xml:space="preserve">幼儿教师</t>
  </si>
  <si>
    <t xml:space="preserve">学前教育、学前教育学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聘普通高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，按国家政策规定可以享受应届毕业生就业待遇的其他情形人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幼儿教师资格证（或幼儿教师资格考试合格证明）。</t>
    </r>
  </si>
  <si>
    <t xml:space="preserve">0571-85393820</t>
  </si>
  <si>
    <t xml:space="preserve">是</t>
  </si>
  <si>
    <t xml:space="preserve">保健医生</t>
  </si>
  <si>
    <t xml:space="preserve">儿科学、临床医学或护理学专业</t>
  </si>
  <si>
    <t xml:space="preserve">身心健康，符合托幼机构工作人员的健康要求</t>
  </si>
  <si>
    <t xml:space="preserve">保育员</t>
  </si>
  <si>
    <t xml:space="preserve">专业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热爱岗位工作，对孩子有爱心、细心和耐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身心健康，符合托幼机构工作人员的健康要求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幼儿教师资格证、育婴师证、保育员上岗证等人员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          </t>
    </r>
  </si>
  <si>
    <t xml:space="preserve">杭州市人力资源和社会保障局</t>
  </si>
  <si>
    <t xml:space="preserve">研究生所学专业要求为：法学门类、管理学门类；
本科所学专业要求为：法学专业、人力资源管理专业、行政管理专业、劳动关系专业、劳动与社会保障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预备党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三级及以上企业人力资源管理师证书、助理人力资源管理师或其他中级及以上职称者，报名时不限专业，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0571-85254019</t>
  </si>
  <si>
    <t xml:space="preserve">0571-85254022</t>
  </si>
  <si>
    <t xml:space="preserve">法学门类、工学门类、理学门类</t>
  </si>
  <si>
    <t xml:space="preserve">熟练运用各类办公软件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预备党员）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党政机关公文制作流程及格式排版、印刷等工作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文字处理能力和计算机操作能力，熟练运用各类办公软件。</t>
    </r>
  </si>
  <si>
    <t xml:space="preserve">窗口工作人员</t>
  </si>
  <si>
    <t xml:space="preserve">具有一定的沟通协调能力和抗压能力。</t>
  </si>
  <si>
    <t xml:space="preserve">杭州西湖风景名胜区管理委员会</t>
  </si>
  <si>
    <t xml:space="preserve">杭州市西湖区人民政府西湖街道办事处</t>
  </si>
  <si>
    <t xml:space="preserve">日常巡查辅助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全国</t>
  </si>
  <si>
    <t xml:space="preserve">主要从事村社网格巡查、建筑工地巡查、安全巡查等工作，需夜间及节假日值班。</t>
  </si>
  <si>
    <t xml:space="preserve">0571-87989125</t>
  </si>
  <si>
    <t xml:space="preserve">0571-89586962</t>
  </si>
  <si>
    <t xml:space="preserve">招商人员</t>
  </si>
  <si>
    <t xml:space="preserve">土木建筑大类、装备制造大类、财经商贸大类</t>
  </si>
  <si>
    <t xml:space="preserve">杭州西湖风景名胜区灵隐管理处</t>
  </si>
  <si>
    <t xml:space="preserve">门票服务</t>
  </si>
  <si>
    <t xml:space="preserve">旅游类、旅游管理类</t>
  </si>
  <si>
    <t xml:space="preserve">0571-87975625</t>
  </si>
  <si>
    <t xml:space="preserve">杭州西湖风景名胜区岳庙管理处（连横纪念馆）</t>
  </si>
  <si>
    <t xml:space="preserve">0571-87978381</t>
  </si>
  <si>
    <t xml:space="preserve">驾驶员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驾驶证的优先。</t>
    </r>
  </si>
  <si>
    <t xml:space="preserve">越剧表演（花旦）</t>
  </si>
  <si>
    <t xml:space="preserve">戏曲表演专业、音乐学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越剧花旦表演相关工作经历。</t>
    </r>
  </si>
  <si>
    <t xml:space="preserve">杭州西湖风景名胜区钱江管理处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0571-86086079</t>
  </si>
  <si>
    <t xml:space="preserve">中国茶叶博物馆</t>
  </si>
  <si>
    <t xml:space="preserve">新媒体运营推广</t>
  </si>
  <si>
    <t xml:space="preserve">网络新闻与传播专业、融媒体技术与运营专业、摄影摄像技术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相关工作经历。</t>
    </r>
  </si>
  <si>
    <t xml:space="preserve">0571-87964221</t>
  </si>
  <si>
    <t xml:space="preserve">杭州西湖风景名胜区疾病预防控制中心（杭州西湖风景名胜区卫生监督所）</t>
  </si>
  <si>
    <t xml:space="preserve">卫生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卫生相关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一定的文字功底，熟悉公文写作，有宣传报道写作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运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ps</t>
    </r>
    <r>
      <rPr>
        <sz val="10"/>
        <rFont val="Noto Sans"/>
        <family val="2"/>
      </rPr>
      <t xml:space="preserve">办公软件。</t>
    </r>
  </si>
  <si>
    <t xml:space="preserve">0571-87995733</t>
  </si>
  <si>
    <t xml:space="preserve">西湖街道社区卫生服务中心</t>
  </si>
  <si>
    <t xml:space="preserve">全科医生</t>
  </si>
  <si>
    <t xml:space="preserve">临床医学专业、全科医学专业</t>
  </si>
  <si>
    <t xml:space="preserve">助理医师及以上资格，持有执业资格证书，执业注册范围为全科或内科。</t>
  </si>
  <si>
    <t xml:space="preserve">0571-87990676-839</t>
  </si>
  <si>
    <t xml:space="preserve">药剂人员</t>
  </si>
  <si>
    <t xml:space="preserve">药剂学专业、药学专业</t>
  </si>
  <si>
    <t xml:space="preserve">初级药师及以上资格。</t>
  </si>
  <si>
    <t xml:space="preserve">杭州市长桥小学</t>
  </si>
  <si>
    <t xml:space="preserve">教学辅助</t>
  </si>
  <si>
    <t xml:space="preserve">科学教育专业、小学教育专业</t>
  </si>
  <si>
    <t xml:space="preserve">本科阶段师范类，具有小学科学教师资格证，具有从事小学科学教学工作的经历，具有计算机技术特长的优先。</t>
  </si>
  <si>
    <t xml:space="preserve">0571-87794358</t>
  </si>
  <si>
    <t xml:space="preserve">杭州市综合行政执法局</t>
  </si>
  <si>
    <t xml:space="preserve">杭州市市政设施管理中心</t>
  </si>
  <si>
    <t xml:space="preserve">新闻学专业、传播学专业、新闻传播学专业、信息传播与策划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能熟练应用常用办公软件、视频剪辑软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一定的活动组织能力和文字功底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0571-85808029</t>
  </si>
  <si>
    <t xml:space="preserve">0571-89581609</t>
  </si>
  <si>
    <t xml:space="preserve">杭州市城市管理指挥保障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遵纪守法，品行端正，诚实守信，有较强的组织纪律和工作责任感，无违法犯罪记录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身体健康，相貌端正，无不良嗜好；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驾照，实际驾龄三年以上，具备娴熟的驾驶技能和道路熟悉能力，了解基本的汽车机械原理、交通法规，无重大交通责任事故记录。</t>
    </r>
  </si>
  <si>
    <t xml:space="preserve">0571-85808039</t>
  </si>
  <si>
    <t xml:space="preserve">0571-85808156</t>
  </si>
  <si>
    <t xml:space="preserve">杭州市残疾人联合会</t>
  </si>
  <si>
    <t xml:space="preserve">公共事业管理、行政管理、公共关系学、社会工作、汉语言文学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研究生学历或硕士及以上学位、中级及以上职称的，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0571-89589811</t>
  </si>
  <si>
    <t xml:space="preserve">0571-89589810</t>
  </si>
  <si>
    <t xml:space="preserve">杭州市残疾人综合服务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熟练使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等常用办公软件。</t>
    </r>
  </si>
  <si>
    <t xml:space="preserve">0571-89589890</t>
  </si>
  <si>
    <t xml:space="preserve">杭州市城乡建设委员会</t>
  </si>
  <si>
    <t xml:space="preserve">杭州市建筑业管理站</t>
  </si>
  <si>
    <t xml:space="preserve">建筑市场管理</t>
  </si>
  <si>
    <t xml:space="preserve">土木工程专业、工民建专业、建筑工程专业、智能建造专业</t>
  </si>
  <si>
    <r>
      <rPr>
        <sz val="10"/>
        <rFont val="Noto Sans"/>
        <family val="2"/>
      </rPr>
      <t xml:space="preserve">有研究生学历或硕士及以上学位、中级及以上职称的，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0571-81114055</t>
  </si>
  <si>
    <t xml:space="preserve">0571-81114061</t>
  </si>
  <si>
    <t xml:space="preserve">杭州市退役军人事务局</t>
  </si>
  <si>
    <t xml:space="preserve">杭州市军队离休退休干部服务管理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预备党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研究生学历或硕士及以上学位、中级及以上职称的，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0571-88865796</t>
  </si>
  <si>
    <t xml:space="preserve">0571-87006610</t>
  </si>
  <si>
    <t xml:space="preserve">杭州市公安局</t>
  </si>
  <si>
    <t xml:space="preserve">杭州市机动车驾驶员考试服务中心</t>
  </si>
  <si>
    <t xml:space="preserve">服务保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准驾车型的驾驶证，实际驾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具备娴熟的驾驶技能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汽车修理技能证书，有维修相关工作经历者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简单操作电脑，并具有较好的语言表达能力和良好的团队协作精神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能吃苦耐劳，能胜任室外工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中共党员（含预备党员）及退役军人优先。 </t>
    </r>
  </si>
  <si>
    <t xml:space="preserve">0571-87281595</t>
  </si>
  <si>
    <t xml:space="preserve">0571-87280142</t>
  </si>
  <si>
    <t xml:space="preserve">综合保障兼车辆管理（驾驶员）</t>
  </si>
  <si>
    <t xml:space="preserve">高中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准驾车型的驾驶证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安全驾驶记录证明，实际驾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具备娴熟的驾驶技能及车辆维修技能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大客车相关工作经历者年龄可适当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简单操作电脑，并具有较好的语言表达能力和良好的团队协作精神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能吃苦耐劳，能胜任室外工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中共党员（含预备党员）及退役军人优先。</t>
    </r>
  </si>
  <si>
    <t xml:space="preserve">杭州市总工会</t>
  </si>
  <si>
    <t xml:space="preserve">杭州市工人文化宫（杭州市职工文化中心）</t>
  </si>
  <si>
    <t xml:space="preserve">宣发运营</t>
  </si>
  <si>
    <t xml:space="preserve">戏剧与影视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新媒体传播与运营，具备一定的独立完成新媒体短视频拍摄制作的能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经常加班，工作强度较大，建议男性报考。</t>
    </r>
  </si>
  <si>
    <t xml:space="preserve">0571-87063576</t>
  </si>
  <si>
    <t xml:space="preserve">0571-89589670</t>
  </si>
  <si>
    <t xml:space="preserve">杭州市职工疗养院</t>
  </si>
  <si>
    <t xml:space="preserve">营销员</t>
  </si>
  <si>
    <t xml:space="preserve">形象端正，有一定的酒店销售经历，沟通力亲和力强。</t>
  </si>
  <si>
    <t xml:space="preserve">0571-87958249</t>
  </si>
  <si>
    <t xml:space="preserve">仓库管理</t>
  </si>
  <si>
    <t xml:space="preserve">责任心强，有一定的仓库管理经历。</t>
  </si>
  <si>
    <t xml:space="preserve">综合服务</t>
  </si>
  <si>
    <t xml:space="preserve">形象端正，有酒店一线服务岗位工作经历。</t>
  </si>
  <si>
    <t xml:space="preserve">杭州市规划和自然资源局</t>
  </si>
  <si>
    <t xml:space="preserve">杭州市规划和自然资源调查监测中心</t>
  </si>
  <si>
    <t xml:space="preserve">调查监测数据采集分析</t>
  </si>
  <si>
    <t xml:space="preserve">测绘工程、地理信息系统、遥感与信息技术、地理科学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空间数据分析处理或自然资源业务管理相关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工程师及以上职称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长期野外作业的能力和条件，能承担现场踏勘、外业调查等工作任务。</t>
    </r>
  </si>
  <si>
    <t xml:space="preserve">0571-88368301</t>
  </si>
  <si>
    <t xml:space="preserve">0571-85254864</t>
  </si>
  <si>
    <t xml:space="preserve">杭州市规划设计研究院</t>
  </si>
  <si>
    <t xml:space="preserve">土地规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土地资源管理、人文地理学、地图学与地理信息系统专业</t>
  </si>
  <si>
    <t xml:space="preserve">研究生（硕士及以上）</t>
  </si>
  <si>
    <t xml:space="preserve">硕士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高级及以上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土地规划编制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科和研究生阶段均为同类专业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主持市级（县级）土地利用总体规划、土地利用专项规划编制的能力。</t>
    </r>
  </si>
  <si>
    <t xml:space="preserve">0571-87755877</t>
  </si>
  <si>
    <t xml:space="preserve">历史文化遗产保护</t>
  </si>
  <si>
    <t xml:space="preserve">城乡规划学、城市规划、城市规划与设计、风景园林、建筑历史与理论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中级及以上职称（副高及以上职称者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历史文化保护规划编制工作经历及业绩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主持省级及以上文物保护单位保护规划编制的能力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具有文物保护工程责任设计师资格。</t>
    </r>
  </si>
  <si>
    <t xml:space="preserve">致公党杭州市委会</t>
  </si>
  <si>
    <t xml:space="preserve">工商管理专业、公共管理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管理岗位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责任心、协作精神和综合协调能力。</t>
    </r>
  </si>
  <si>
    <t xml:space="preserve">0571-85256757</t>
  </si>
  <si>
    <t xml:space="preserve">0571-85256758</t>
  </si>
  <si>
    <t xml:space="preserve">杭州市妇女联合会</t>
  </si>
  <si>
    <t xml:space="preserve">杭州市实验幼儿园</t>
  </si>
  <si>
    <t xml:space="preserve">学前教育专业、教育学专业</t>
  </si>
  <si>
    <t xml:space="preserve">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聘普通高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，需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取得相关学历、学位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职人员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。</t>
    </r>
  </si>
  <si>
    <t xml:space="preserve">0571-86029115-803</t>
  </si>
  <si>
    <t xml:space="preserve">0571-88310117</t>
  </si>
  <si>
    <t xml:space="preserve">杭州市体育局</t>
  </si>
  <si>
    <t xml:space="preserve">杭州市体育事业发展中心</t>
  </si>
  <si>
    <t xml:space="preserve">体育场馆服务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身体健康，具有较强的工作责任心，服从管理，做事认真负责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体育行业服务从业经历者优先。</t>
    </r>
  </si>
  <si>
    <t xml:space="preserve">0571-85157714</t>
  </si>
  <si>
    <t xml:space="preserve">0571-89583344</t>
  </si>
  <si>
    <t xml:space="preserve">场馆运营</t>
  </si>
  <si>
    <t xml:space="preserve">体育学类、公共管理类</t>
  </si>
  <si>
    <t xml:space="preserve">熟悉场馆体育赛事运营、体育产业管理。</t>
  </si>
  <si>
    <t xml:space="preserve">综合文字</t>
  </si>
  <si>
    <t xml:space="preserve">中国语言文学类、公共管理类、新闻传播学类</t>
  </si>
  <si>
    <t xml:space="preserve">熟悉公文写作，具有较好的文字处理能力和沟通协调能力。</t>
  </si>
  <si>
    <t xml:space="preserve">电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持有高压电工操作证和低压电工操作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另有制冷与空调作业特种作业操作证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适应夜间和节假日值班。</t>
    </r>
  </si>
  <si>
    <t xml:space="preserve">中央空调操作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持有制冷与空调作业特种作业操作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另有高压电工操作证和低压电工操作证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适应夜间和节假日值班。</t>
    </r>
  </si>
  <si>
    <t xml:space="preserve">助理教练兼训练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足球教练员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及以上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足球队带训管理经历者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职业足球运动员经历者，或具有国字号足球运动经历者，或具有高水平足球比赛经历者，适当放宽学历资格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较强的工作责任心，服从管理、做事认真负责。</t>
    </r>
  </si>
  <si>
    <t xml:space="preserve">0571-85153126</t>
  </si>
  <si>
    <t xml:space="preserve">空调锅炉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锅炉操作证、制冷与空调设备运行操作作业证、低压电工作业证等相关证书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较强的工作责任心，服从管理、做事认真负责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0571-85063714</t>
  </si>
  <si>
    <t xml:space="preserve">高配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高压电工作业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较强的工作责任心，服从管理、做事认真负责。</t>
    </r>
  </si>
  <si>
    <t xml:space="preserve">水电维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低压电工作业证，有水、电、空调线路和机械设备的日常维修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较强的工作责任心，服从管理、做事认真负责。</t>
    </r>
  </si>
  <si>
    <t xml:space="preserve">救生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救生员资格证，有游泳教练资格（社会体育指导员证）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较强的工作责任心，服从管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游泳馆主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一定的游泳馆开放运行管理经历，熟悉游泳馆运行特点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一定的管理协调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有救生员资格证（等级不限）。</t>
    </r>
  </si>
  <si>
    <t xml:space="preserve">游泳馆场馆管理（水质处理员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大型游泳池水质处理经历能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各类水质处理和测试设备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水质处理员资格证、救生员资格证优先。</t>
    </r>
  </si>
  <si>
    <t xml:space="preserve">游泳馆服务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身体健康，具有较强的工作责任心，服从管理，做事认真负责，有服务意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男性优先。</t>
    </r>
  </si>
  <si>
    <t xml:space="preserve">服务台服务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良好的沟通能力和服务意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细致、责任心强，服从管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一定的电脑操作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持有会计从业资格证书优先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要求持救生员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较强的工作责任心，服从管理，做事认真负责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社会指导员证、有相关工作经历者优先。</t>
    </r>
  </si>
  <si>
    <t xml:space="preserve">0571-88315033</t>
  </si>
  <si>
    <t xml:space="preserve">身体健康，有工作责任心，服从管理，做事认真负责。           </t>
  </si>
  <si>
    <t xml:space="preserve">维修电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电工作业证等相关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较强的工作责任心，服从管理、做事认真负责。</t>
    </r>
  </si>
  <si>
    <t xml:space="preserve">游泳助教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要求持社会体育指导员证（游泳）、救生员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较强的工作责任心，服从管理，做事认真负责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（含）以上带训经厣和有相关工作经历者优先。</t>
    </r>
  </si>
  <si>
    <t xml:space="preserve">场馆场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良好的沟通协调能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馆管理等相关工作经历优先。</t>
    </r>
  </si>
  <si>
    <t xml:space="preserve">0571-86060136</t>
  </si>
  <si>
    <t xml:space="preserve">训练内勤</t>
  </si>
  <si>
    <t xml:space="preserve">有体育工作经历或体育专业者优先。</t>
  </si>
  <si>
    <t xml:space="preserve">杭州市陈经纶体育学校</t>
  </si>
  <si>
    <r>
      <rPr>
        <sz val="10"/>
        <rFont val="Noto Sans"/>
        <family val="2"/>
      </rPr>
      <t xml:space="preserve">综合辅助</t>
    </r>
    <r>
      <rPr>
        <sz val="10"/>
        <rFont val="宋体"/>
        <family val="0"/>
        <charset val="134"/>
      </rPr>
      <t xml:space="preserve">1</t>
    </r>
  </si>
  <si>
    <t xml:space="preserve">图书情报与档案管理类，行政管理、行政管理学、秘书学、汉语言文学、汉语言专业</t>
  </si>
  <si>
    <t xml:space="preserve">具有较强的语言文字表达、沟通能力，熟练掌握办公软件的应用，有较强的计算机操作能力和文字处理能力。</t>
  </si>
  <si>
    <t xml:space="preserve">0571-87981352</t>
  </si>
  <si>
    <r>
      <rPr>
        <sz val="10"/>
        <rFont val="Noto Sans"/>
        <family val="2"/>
      </rPr>
      <t xml:space="preserve">综合辅助</t>
    </r>
    <r>
      <rPr>
        <sz val="10"/>
        <rFont val="宋体"/>
        <family val="0"/>
        <charset val="134"/>
      </rPr>
      <t xml:space="preserve">2</t>
    </r>
  </si>
  <si>
    <t xml:space="preserve">行政管理、行政管理学、秘书学、汉语言文学、汉语言、新闻学专业</t>
  </si>
  <si>
    <t xml:space="preserve">杭州市科学技术协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一定的综合文字能力，熟悉机关后勤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研究生学历或硕士及以上学位、中级及以上职称的，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0571-89587201</t>
  </si>
  <si>
    <t xml:space="preserve">0571-89587218</t>
  </si>
  <si>
    <t xml:space="preserve">杭州低碳科技馆（中国杭州低碳科技馆）</t>
  </si>
  <si>
    <t xml:space="preserve">科普辅导员</t>
  </si>
  <si>
    <t xml:space="preserve">播音与主持艺术专业、汉语言文学专业、科学教育专业、环境科学专业、学科教学（数学、物理、化学、生物）专业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科技馆或文博类场馆青少年活动的宣教与组织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周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，休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，周一、周二休息，法定节假日需根据工作安排上班。</t>
    </r>
  </si>
  <si>
    <t xml:space="preserve">0571-87119503</t>
  </si>
  <si>
    <t xml:space="preserve">杭州市交通运输局</t>
  </si>
  <si>
    <t xml:space="preserve">杭州市交通运输行政执法队</t>
  </si>
  <si>
    <t xml:space="preserve">执法辅助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能熟练驾驶执法车辆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驾龄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熟练使用电脑，具有一定文字编辑能力，能辅助现场执法，能适应夜间值班，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工作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市区。</t>
    </r>
  </si>
  <si>
    <t xml:space="preserve">0571-81959686
0571-88818066</t>
  </si>
  <si>
    <t xml:space="preserve">0571-8546027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能熟练驾驶执法车辆，能辅助现场执法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适应周末节假日值班，有一线执法经历者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工作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市区。</t>
    </r>
  </si>
  <si>
    <t xml:space="preserve">执法辅助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能熟练驾驶执法车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适应工作日夜间或周末节假日值班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退伍军人优先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工作地点：临安区於潜镇百园村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参与水上一线辅助执法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熟练使用电脑，有一定文字编辑能力，有较强的沟通协调能力适应执法工作需要，能适应工作日夜间或周末节假日值班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工作地点：萧山区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参与水上一线辅助执法，能适应夜间执法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船舶驾驶相关的中级及以上职称的，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工作地点：余杭区或临平区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参与水上一线辅助执法，具有一定文字编辑能力，能适应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轮班制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地点：富阳区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参与水上一线辅助执法，能熟练使用电脑，能熟练驾驶执法车辆，能适应周末节假日值班或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轮班制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退伍军人或持有内河船舶船员适任证书的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工作地点：桐庐县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参与水上一线辅助执法，能适应周末节假日值班或夜间值班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地点：淳安县。</t>
    </r>
  </si>
  <si>
    <t xml:space="preserve">中共杭州市委党史研究室（杭州市人民政府地方志办公室）</t>
  </si>
  <si>
    <t xml:space="preserve">编辑</t>
  </si>
  <si>
    <t xml:space="preserve">历史学、文学专业</t>
  </si>
  <si>
    <t xml:space="preserve">0571-85253286</t>
  </si>
  <si>
    <t xml:space="preserve">0571-85253283</t>
  </si>
  <si>
    <t xml:space="preserve">中国共产党杭州历史馆（杭州市方志馆）</t>
  </si>
  <si>
    <t xml:space="preserve">宣教员</t>
  </si>
  <si>
    <t xml:space="preserve">历史学、汉语言文学、旅游管理、播音与主持、表演、博物馆学、艺术设计、环境设计专业</t>
  </si>
  <si>
    <r>
      <rPr>
        <sz val="10"/>
        <rFont val="Noto Sans"/>
        <family val="2"/>
      </rPr>
      <t xml:space="preserve">招聘普通高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。</t>
    </r>
  </si>
  <si>
    <t xml:space="preserve">0571-86721752</t>
  </si>
  <si>
    <t xml:space="preserve">0571-85784910</t>
  </si>
  <si>
    <t xml:space="preserve">杭州市园林文物局</t>
  </si>
  <si>
    <t xml:space="preserve">杭州市园林绿化发展中心</t>
  </si>
  <si>
    <t xml:space="preserve">综合文秘</t>
  </si>
  <si>
    <t xml:space="preserve">汉语言文学专业、汉语言专业、应用中文专业、秘书学专业、新闻学专业、编辑出版学专业、广播电视学专业、法学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良好的政治素质和道德品行，有较强的工作责任心和服务意识，吃苦耐劳、工作细致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良好的沟通能力和综合文字能力，熟练使用</t>
    </r>
    <r>
      <rPr>
        <sz val="10"/>
        <rFont val="宋体"/>
        <family val="0"/>
        <charset val="134"/>
      </rPr>
      <t xml:space="preserve">WPS</t>
    </r>
    <r>
      <rPr>
        <sz val="10"/>
        <rFont val="Noto Sans"/>
        <family val="2"/>
      </rPr>
      <t xml:space="preserve">等常用办公软件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办公室综合文秘相关工作经历者优先考虑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研究生学历或硕士及以上学位，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0571-87988119 0571-87988966</t>
  </si>
  <si>
    <t xml:space="preserve">0571-85254965</t>
  </si>
  <si>
    <t xml:space="preserve">共青团杭州市委</t>
  </si>
  <si>
    <t xml:space="preserve">杭州市团校（杭州青年运动史馆）</t>
  </si>
  <si>
    <t xml:space="preserve">教育学门类、文学门类、历史学门类、管理学门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预备党员）或共青团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0571-87778239</t>
  </si>
  <si>
    <t xml:space="preserve">0571-85255835</t>
  </si>
  <si>
    <t xml:space="preserve">杭州市教育局</t>
  </si>
  <si>
    <t xml:space="preserve">杭州高级中学</t>
  </si>
  <si>
    <t xml:space="preserve">教务员</t>
  </si>
  <si>
    <t xml:space="preserve">统计学类、计算机类、公共管理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较强的语言文字表达、沟通能力，熟练掌握办公软件的应用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较强的计算机操作能力和文字处理能力</t>
    </r>
    <r>
      <rPr>
        <sz val="10"/>
        <rFont val="宋体"/>
        <family val="0"/>
        <charset val="134"/>
      </rPr>
      <t xml:space="preserve">;
3.</t>
    </r>
    <r>
      <rPr>
        <sz val="10"/>
        <rFont val="Noto Sans"/>
        <family val="2"/>
      </rPr>
      <t xml:space="preserve">面试时需测试专业知识。</t>
    </r>
  </si>
  <si>
    <t xml:space="preserve">0571-85163376</t>
  </si>
  <si>
    <t xml:space="preserve">0571-89583556</t>
  </si>
  <si>
    <t xml:space="preserve">浙江省杭州第九中学</t>
  </si>
  <si>
    <t xml:space="preserve">中国语言文学类、秘书学专业、人力资源专业、工商企业管理专业、行政管理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较强的语言文字表达、沟通能力，熟练掌握办公软件的应用，有较强的计算机操作能力和文字处理能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试时需测试专业知识。</t>
    </r>
  </si>
  <si>
    <t xml:space="preserve">0571-86046266</t>
  </si>
  <si>
    <t xml:space="preserve">杭州师范大学附属中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及以上驾驶证并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公里及以上驾驶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无重大交通责任事故记录，无醉驾、酒驾机动车记录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杭州及周边区域地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全意识强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善于与人沟通，有良好的亲和力，无不良嗜好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服务意识强，需轮流值夜班（值班期间学校提供住宿）。</t>
    </r>
  </si>
  <si>
    <t xml:space="preserve">0571-89963188</t>
  </si>
  <si>
    <t xml:space="preserve">杭州文汇学校</t>
  </si>
  <si>
    <t xml:space="preserve">电子信息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实验技术人员中级及以上职称人员，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试时需测试专业知识。</t>
    </r>
  </si>
  <si>
    <t xml:space="preserve">0571-86983376</t>
  </si>
  <si>
    <t xml:space="preserve">杭州市中策职业学校</t>
  </si>
  <si>
    <t xml:space="preserve">汉语言文学专业、档案管理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预备党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语言文字表达、沟通能力</t>
    </r>
    <r>
      <rPr>
        <sz val="10"/>
        <rFont val="宋体"/>
        <family val="0"/>
        <charset val="134"/>
      </rPr>
      <t xml:space="preserve">;
3.</t>
    </r>
    <r>
      <rPr>
        <sz val="10"/>
        <rFont val="Noto Sans"/>
        <family val="2"/>
      </rPr>
      <t xml:space="preserve">熟练掌握办公软件的应用，有较强的计算机操作能力和文字处理能力。</t>
    </r>
  </si>
  <si>
    <r>
      <rPr>
        <sz val="10"/>
        <rFont val="宋体"/>
        <family val="0"/>
        <charset val="134"/>
      </rPr>
      <t xml:space="preserve">0571-883137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71-88081085</t>
    </r>
  </si>
  <si>
    <t xml:space="preserve">杭州市长河高级中学</t>
  </si>
  <si>
    <t xml:space="preserve">中国语言文学类、档案管理专业、行政管理专业、人力资源管理专业、信息管理与信息系统专业、秘书学专业</t>
  </si>
  <si>
    <t xml:space="preserve">0571-87196789</t>
  </si>
  <si>
    <t xml:space="preserve">杭州市林业水利局</t>
  </si>
  <si>
    <t xml:space="preserve">杭州市南排工程建设管理服务中心（杭州市水利科普馆）</t>
  </si>
  <si>
    <r>
      <rPr>
        <sz val="10"/>
        <rFont val="Noto Sans"/>
        <family val="2"/>
      </rPr>
      <t xml:space="preserve">场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讲解员</t>
    </r>
    <r>
      <rPr>
        <sz val="10"/>
        <rFont val="宋体"/>
        <family val="0"/>
        <charset val="134"/>
      </rPr>
      <t xml:space="preserve">)</t>
    </r>
  </si>
  <si>
    <t xml:space="preserve">播音与主持艺术专业、播音与主持专业、学科教学（历史）专业、汉语言文学教育专业、新闻传播学专业、新闻与传播专业、新闻学专业、文物与博物馆学专业、旅游管理专业、旅游管理与服务教育专业</t>
  </si>
  <si>
    <t xml:space="preserve">有两年及以上讲解或场馆管理工作经历。</t>
  </si>
  <si>
    <t xml:space="preserve">0571-86758957</t>
  </si>
  <si>
    <t xml:space="preserve">0571-85255019</t>
  </si>
  <si>
    <t xml:space="preserve">杭州市水文水资源监测中心（杭州市水土保持中心）</t>
  </si>
  <si>
    <t xml:space="preserve">运河巡测</t>
  </si>
  <si>
    <t xml:space="preserve">水利水电工程专业、水文与水资源工程专业、测绘工程专业</t>
  </si>
  <si>
    <t xml:space="preserve">能适应驻野外测站驻点、野外作业。</t>
  </si>
  <si>
    <t xml:space="preserve">0571-86571508</t>
  </si>
  <si>
    <t xml:space="preserve">杭州市医疗保障局</t>
  </si>
  <si>
    <t xml:space="preserve">杭州市医疗保障事务受理中心</t>
  </si>
  <si>
    <r>
      <rPr>
        <sz val="10"/>
        <rFont val="Noto Sans"/>
        <family val="2"/>
      </rPr>
      <t xml:space="preserve">医保管理辅助岗位</t>
    </r>
    <r>
      <rPr>
        <sz val="10"/>
        <rFont val="宋体"/>
        <family val="0"/>
        <charset val="134"/>
      </rPr>
      <t xml:space="preserve">1</t>
    </r>
  </si>
  <si>
    <t xml:space="preserve">公共管理类
、公共事业类、文秘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驾照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，驾驶经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级及以上职称的，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0571-87801703</t>
  </si>
  <si>
    <t xml:space="preserve">0571-89583008</t>
  </si>
  <si>
    <r>
      <rPr>
        <sz val="10"/>
        <rFont val="Noto Sans"/>
        <family val="2"/>
      </rPr>
      <t xml:space="preserve">医保管理辅助岗位</t>
    </r>
    <r>
      <rPr>
        <sz val="10"/>
        <rFont val="宋体"/>
        <family val="0"/>
        <charset val="134"/>
      </rPr>
      <t xml:space="preserve">2</t>
    </r>
  </si>
  <si>
    <t xml:space="preserve">临床医学类、药学类
、护理学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工作经历。</t>
    </r>
  </si>
  <si>
    <t xml:space="preserve">杭州市卫生健康委员会（杭州市疾病预防控制局）</t>
  </si>
  <si>
    <t xml:space="preserve">杭州市第三人民医院</t>
  </si>
  <si>
    <t xml:space="preserve">财务
工作人员</t>
  </si>
  <si>
    <t xml:space="preserve">会计（学）专业、财务管理专业、审计（学）专业、统计（学）专业、应用统计（学）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取协议工资制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试时需测试专业知识。</t>
    </r>
  </si>
  <si>
    <t xml:space="preserve">0571-87823103</t>
  </si>
  <si>
    <t xml:space="preserve">0571-85255335</t>
  </si>
  <si>
    <t xml:space="preserve">杭州市红十字会医院</t>
  </si>
  <si>
    <t xml:space="preserve">财务工作人员</t>
  </si>
  <si>
    <t xml:space="preserve">会计（学）专业、审计（学）专业、财务管理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电脑操作，有相关专业工作经历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试时需测试专业知识。</t>
    </r>
  </si>
  <si>
    <t xml:space="preserve">0571-56109517</t>
  </si>
  <si>
    <t xml:space="preserve">总务（基建）工作人员</t>
  </si>
  <si>
    <t xml:space="preserve">电气工程及其自动化专业、电气工程与智能控制专业、土木工程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相关专业工作经历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试时需测试专业知识。</t>
    </r>
  </si>
  <si>
    <t xml:space="preserve">信息工作人员</t>
  </si>
  <si>
    <t xml:space="preserve">计算机科学与技术专业、软件工程专业、数据科学与大数据技术专业、智能科学与技术专业、电子与计算机工程专业</t>
  </si>
  <si>
    <t xml:space="preserve">供应室清洗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身体健康，有责任心，有安全意识，有相关专业工作经历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试时需测试专业知识。</t>
    </r>
  </si>
  <si>
    <t xml:space="preserve">杭州市西溪医院</t>
  </si>
  <si>
    <t xml:space="preserve">电气设备技术人员</t>
  </si>
  <si>
    <t xml:space="preserve">大专学历：电气工程技术专业、电气自动化技术专业、电气与电子术专业、应用电子技术专业、机电一体化技术专业、机电工程专业；                                本科及以上学历：电气工程及其自动化专业、光源与照明专业、电机电器智能化专业、电缆工程专业、机器设计制造及其自动化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电工作业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试时需测试专业知识。</t>
    </r>
  </si>
  <si>
    <t xml:space="preserve">0571-86481807</t>
  </si>
  <si>
    <t xml:space="preserve">杭州市第七人民医院</t>
  </si>
  <si>
    <t xml:space="preserve">宣传工作人员</t>
  </si>
  <si>
    <t xml:space="preserve">新闻学专业、汉语言文学专业、传播学专业、网络与新媒体专业、广播电视编导专业、播音与主持艺术专业、新媒体艺术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面试时需测试专业知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新媒体传播与运营。</t>
    </r>
  </si>
  <si>
    <t xml:space="preserve">0571-85126527</t>
  </si>
  <si>
    <t xml:space="preserve">算法工程师</t>
  </si>
  <si>
    <t xml:space="preserve">流行病与卫生统计学专业、生物医学工程专业、生物工程专业、医学信息学专业、电子信息专业、临床医学类人工智能专业、计算机科学与技术类人工智能专业、软件工程专业、软件工程类人工智能专业、统计学专业、数学类人工智能专业、计算医学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面试时需测试专业知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医疗大模型算法开发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医疗数据处理和分析经历，熟悉各类算法技术，了解医疗数据的特点和规范。</t>
    </r>
  </si>
  <si>
    <t xml:space="preserve">杭州市丁桥医院</t>
  </si>
  <si>
    <t xml:space="preserve">财务一线窗口工作人员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业、财务管理专业、统计学专业、金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业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聘普通高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试时需测试专业知识。</t>
    </r>
  </si>
  <si>
    <t xml:space="preserve">0571-85827891</t>
  </si>
  <si>
    <t xml:space="preserve">杭州市老年病医院</t>
  </si>
  <si>
    <t xml:space="preserve">保卫部工作人员</t>
  </si>
  <si>
    <t xml:space="preserve">本科学历：安全工程专业、应急技术与管理专业；
硕士研究生及以上学历：安全科学与工程专业、消防工程专业、防灾减灾工程及防护工程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要求有本专业相关工作经历，且取得消防设施操作员四级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试时需测试专业知识。</t>
    </r>
  </si>
  <si>
    <r>
      <rPr>
        <sz val="10"/>
        <rFont val="宋体"/>
        <family val="0"/>
        <charset val="134"/>
      </rPr>
      <t xml:space="preserve">0571-560075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71-56070630</t>
    </r>
  </si>
  <si>
    <t xml:space="preserve">杭州市职业病防治院</t>
  </si>
  <si>
    <t xml:space="preserve">办公室工作人员</t>
  </si>
  <si>
    <t xml:space="preserve">汉语言文学专业、法学专业、新闻学专业、传播学专业、编辑出版学专业、卫生事业管理学专业、社会医学与卫生事业管理学专业、公共事业管理专业（卫生事业管理方向）</t>
  </si>
  <si>
    <t xml:space="preserve">中共党员（含预备党员）。</t>
  </si>
  <si>
    <t xml:space="preserve">0571-85059382</t>
  </si>
  <si>
    <t xml:space="preserve">浙江省杭州市急救中心</t>
  </si>
  <si>
    <r>
      <rPr>
        <sz val="10"/>
        <rFont val="Noto Sans"/>
        <family val="2"/>
      </rPr>
      <t xml:space="preserve">调度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英语专业八级（</t>
    </r>
    <r>
      <rPr>
        <sz val="10"/>
        <rFont val="宋体"/>
        <family val="0"/>
        <charset val="134"/>
      </rPr>
      <t xml:space="preserve">TEM-8</t>
    </r>
    <r>
      <rPr>
        <sz val="10"/>
        <rFont val="Noto Sans"/>
        <family val="2"/>
      </rPr>
      <t xml:space="preserve">）证书，或托福（</t>
    </r>
    <r>
      <rPr>
        <sz val="10"/>
        <rFont val="宋体"/>
        <family val="0"/>
        <charset val="134"/>
      </rPr>
      <t xml:space="preserve">TOEFL</t>
    </r>
    <r>
      <rPr>
        <sz val="10"/>
        <rFont val="Noto Sans"/>
        <family val="2"/>
      </rPr>
      <t xml:space="preserve">）成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及以上，或雅思（</t>
    </r>
    <r>
      <rPr>
        <sz val="10"/>
        <rFont val="宋体"/>
        <family val="0"/>
        <charset val="134"/>
      </rPr>
      <t xml:space="preserve">IELTS</t>
    </r>
    <r>
      <rPr>
        <sz val="10"/>
        <rFont val="Noto Sans"/>
        <family val="2"/>
      </rPr>
      <t xml:space="preserve">）成绩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及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适应夜班工作。</t>
    </r>
  </si>
  <si>
    <t xml:space="preserve">0571-56036113</t>
  </si>
  <si>
    <r>
      <rPr>
        <sz val="10"/>
        <rFont val="Noto Sans"/>
        <family val="2"/>
      </rPr>
      <t xml:space="preserve">调度员</t>
    </r>
    <r>
      <rPr>
        <sz val="10"/>
        <rFont val="宋体"/>
        <family val="0"/>
        <charset val="134"/>
      </rPr>
      <t xml:space="preserve">2</t>
    </r>
  </si>
  <si>
    <t xml:space="preserve">能适应夜班工作。</t>
  </si>
  <si>
    <t xml:space="preserve">急救驾驶员</t>
  </si>
  <si>
    <t xml:space="preserve">护理（学）专业、助产（学）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驾驶证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驾龄，能熟练驾驶手动挡机动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适应夜班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试时需测试专业知识。</t>
    </r>
  </si>
  <si>
    <t xml:space="preserve">杭州市第一人民医院桐庐医院</t>
  </si>
  <si>
    <t xml:space="preserve">后勤保障部工作人员</t>
  </si>
  <si>
    <t xml:space="preserve">工程管理专业、土木工程专业、电力工程与管理专业、电气工程及其自动化专业、项目管理专业、物业管理专业</t>
  </si>
  <si>
    <t xml:space="preserve">面试时需测试专业知识。</t>
  </si>
  <si>
    <t xml:space="preserve">0571-64636722</t>
  </si>
  <si>
    <t xml:space="preserve">医务部工作人员</t>
  </si>
  <si>
    <t xml:space="preserve">法学专业、法律专业、公共事业管理专业</t>
  </si>
  <si>
    <t xml:space="preserve">质管部病案管理工作人员</t>
  </si>
  <si>
    <t xml:space="preserve">公共卫生管理专业、卫生信息管理专业、流行病与统计学专业</t>
  </si>
  <si>
    <t xml:space="preserve">九三学社杭州市委员会</t>
  </si>
  <si>
    <t xml:space="preserve">体育学类、电子信息类电子信息工程技术、计算机类信息管理与信息系统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较强的团队协作意识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基层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适应高强度工作，能接受经常外地出差。</t>
    </r>
  </si>
  <si>
    <t xml:space="preserve">0571-85256406</t>
  </si>
  <si>
    <t xml:space="preserve">0571-85255578</t>
  </si>
  <si>
    <t xml:space="preserve">杭州市住房保障和房产管理局</t>
  </si>
  <si>
    <t xml:space="preserve">杭州市房地产发展研究中心</t>
  </si>
  <si>
    <t xml:space="preserve">软件开发</t>
  </si>
  <si>
    <t xml:space="preserve">计算机科学与技术专业、软件工程专业、通信工程专业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年及以上房地产信息化行业开发经历（需提供证明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掌握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语言，熟悉</t>
    </r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YSOL</t>
    </r>
    <r>
      <rPr>
        <sz val="10"/>
        <rFont val="Noto Sans"/>
        <family val="2"/>
      </rPr>
      <t xml:space="preserve">、达梦等数据库。</t>
    </r>
  </si>
  <si>
    <t xml:space="preserve">0571-87038702</t>
  </si>
  <si>
    <t xml:space="preserve">0571-89581536</t>
  </si>
  <si>
    <t xml:space="preserve">杭州市社会科学院</t>
  </si>
  <si>
    <t xml:space="preserve">科研管理</t>
  </si>
  <si>
    <t xml:space="preserve">社会科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研究生及以上学历学位者优先。</t>
    </r>
  </si>
  <si>
    <t xml:space="preserve">0571-85255163</t>
  </si>
  <si>
    <t xml:space="preserve">0571-85255189</t>
  </si>
  <si>
    <t xml:space="preserve">杭州市民政局</t>
  </si>
  <si>
    <t xml:space="preserve">杭州市福利彩票发行中心</t>
  </si>
  <si>
    <t xml:space="preserve">新闻传播学类、中国语言文学类专业</t>
  </si>
  <si>
    <t xml:space="preserve">有两年及以上文字相关工作经历。</t>
  </si>
  <si>
    <t xml:space="preserve">0571-88390807</t>
  </si>
  <si>
    <t xml:space="preserve">0571-89586341</t>
  </si>
  <si>
    <t xml:space="preserve">市场营销</t>
  </si>
  <si>
    <t xml:space="preserve">经济学类、管理学类专业</t>
  </si>
  <si>
    <t xml:space="preserve">有两年及以上相关工作经历。</t>
  </si>
  <si>
    <t xml:space="preserve">杭州市儿童福利院（杭州市未成年人救助保护中心）</t>
  </si>
  <si>
    <t xml:space="preserve">项目管理</t>
  </si>
  <si>
    <t xml:space="preserve">管理学门类、教育学类、新闻传播学类、法学类、社会学类、中国语言文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研究生学历或硕士及以上学位、中级社会工作师及以上职称的，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两年及以上相关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体检项目含心理健康评估。</t>
    </r>
  </si>
  <si>
    <t xml:space="preserve">0571-85291330</t>
  </si>
  <si>
    <t xml:space="preserve">社工</t>
  </si>
  <si>
    <t xml:space="preserve">法学类、社会学类、公共管理类、教育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研究生学历或硕士及以上学位、中级社会工作师中级及以上职称的，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两年及以上相关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助理社会工作师及以上资格证书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体检项目含心理健康评估。</t>
    </r>
  </si>
  <si>
    <t xml:space="preserve">杭州市第三社会福利院</t>
  </si>
  <si>
    <t xml:space="preserve">视频拍摄制作</t>
  </si>
  <si>
    <t xml:space="preserve">影视摄影与制作、网络与新媒体等相关专业</t>
  </si>
  <si>
    <t xml:space="preserve">0571-88137759</t>
  </si>
  <si>
    <t xml:space="preserve">驻园社工</t>
  </si>
  <si>
    <t xml:space="preserve">社会工作专业或心理学专业</t>
  </si>
  <si>
    <t xml:space="preserve">具有两年及以上社工相关工作经历。</t>
  </si>
  <si>
    <t xml:space="preserve">前台接待</t>
  </si>
  <si>
    <t xml:space="preserve">医护管理</t>
  </si>
  <si>
    <t xml:space="preserve">医学、护理学、社会工作等相关专业</t>
  </si>
  <si>
    <t xml:space="preserve">杭州市社会福利中心</t>
  </si>
  <si>
    <t xml:space="preserve">前台行政</t>
  </si>
  <si>
    <t xml:space="preserve">空乘、行政管理、酒店管理、旅游管理、播音主持专业</t>
  </si>
  <si>
    <t xml:space="preserve">0571-89982688</t>
  </si>
  <si>
    <t xml:space="preserve">护理综合管理</t>
  </si>
  <si>
    <t xml:space="preserve">财务管理、护理学、养老服务与管理专业</t>
  </si>
  <si>
    <t xml:space="preserve">综合管理（文秘）</t>
  </si>
  <si>
    <t xml:space="preserve">汉语言文学、新闻学、法学专业</t>
  </si>
  <si>
    <t xml:space="preserve">社会工作、心理学、社会学专业</t>
  </si>
  <si>
    <t xml:space="preserve">后勤科综合管理</t>
  </si>
  <si>
    <t xml:space="preserve">安全类、土木建筑大类、装备制造大类、电子与信息大类</t>
  </si>
  <si>
    <t xml:space="preserve">持有高压电工作业证。</t>
  </si>
  <si>
    <t xml:space="preserve">杭州殡仪馆</t>
  </si>
  <si>
    <t xml:space="preserve">殡仪服务（司仪）</t>
  </si>
  <si>
    <t xml:space="preserve">播音与主持、现代殡葬技术与管理、殡葬设备维护技术专业</t>
  </si>
  <si>
    <t xml:space="preserve">0571-85249536</t>
  </si>
  <si>
    <t xml:space="preserve">遗体火化</t>
  </si>
  <si>
    <t xml:space="preserve">现代殡葬技术与管理、殡葬设备维护技术专业</t>
  </si>
  <si>
    <t xml:space="preserve">遗体防腐整容</t>
  </si>
  <si>
    <t xml:space="preserve">能适应夜班要求。</t>
  </si>
  <si>
    <t xml:space="preserve">遗体接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驾照，实际驾龄三年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无重大交通责任事故记录；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适应夜班要求。</t>
    </r>
  </si>
  <si>
    <t xml:space="preserve">殡仪服务（话务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网上报名技术咨询电话：</t>
    </r>
    <r>
      <rPr>
        <sz val="12"/>
        <rFont val="宋体"/>
        <family val="0"/>
        <charset val="134"/>
      </rPr>
      <t xml:space="preserve">8545607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8309752</t>
    </r>
    <r>
      <rPr>
        <sz val="12"/>
        <rFont val="Noto Sans"/>
        <family val="2"/>
      </rPr>
      <t xml:space="preserve">，杭州市人事考试院；   
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开招聘政策咨询电话：</t>
    </r>
    <r>
      <rPr>
        <sz val="12"/>
        <rFont val="宋体"/>
        <family val="0"/>
        <charset val="134"/>
      </rPr>
      <t xml:space="preserve">85252605</t>
    </r>
    <r>
      <rPr>
        <sz val="12"/>
        <rFont val="Noto Sans"/>
        <family val="2"/>
      </rPr>
      <t xml:space="preserve">，杭州市人力资源和社会保障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6"/>
      <name val="黑体"/>
      <family val="3"/>
      <charset val="134"/>
    </font>
    <font>
      <sz val="24"/>
      <name val="黑体"/>
      <family val="3"/>
      <charset val="134"/>
    </font>
    <font>
      <sz val="24"/>
      <name val="Noto Sans"/>
      <family val="2"/>
    </font>
    <font>
      <sz val="12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 2" xfId="21"/>
    <cellStyle name="常规 5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129" activePane="bottomRight" state="frozen"/>
      <selection pane="topLeft" activeCell="A1" activeCellId="0" sqref="A1"/>
      <selection pane="topRight" activeCell="D1" activeCellId="0" sqref="D1"/>
      <selection pane="bottomLeft" activeCell="A129" activeCellId="0" sqref="A129"/>
      <selection pane="bottomRight" activeCell="D63" activeCellId="0" sqref="D6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24"/>
    <col collapsed="false" customWidth="true" hidden="false" outlineLevel="0" max="2" min="2" style="3" width="13.99"/>
    <col collapsed="false" customWidth="true" hidden="false" outlineLevel="0" max="3" min="3" style="3" width="11.56"/>
    <col collapsed="false" customWidth="true" hidden="false" outlineLevel="0" max="4" min="4" style="3" width="5.99"/>
    <col collapsed="false" customWidth="true" hidden="false" outlineLevel="0" max="5" min="5" style="3" width="5.68"/>
    <col collapsed="false" customWidth="true" hidden="false" outlineLevel="0" max="6" min="6" style="3" width="5.49"/>
    <col collapsed="false" customWidth="true" hidden="false" outlineLevel="0" max="7" min="7" style="3" width="19.19"/>
    <col collapsed="false" customWidth="true" hidden="false" outlineLevel="0" max="8" min="8" style="3" width="7.99"/>
    <col collapsed="false" customWidth="true" hidden="false" outlineLevel="0" max="9" min="9" style="3" width="6.7"/>
    <col collapsed="false" customWidth="true" hidden="false" outlineLevel="0" max="10" min="10" style="3" width="6.83"/>
    <col collapsed="false" customWidth="true" hidden="false" outlineLevel="0" max="11" min="11" style="3" width="6.42"/>
    <col collapsed="false" customWidth="true" hidden="false" outlineLevel="0" max="12" min="12" style="3" width="33.94"/>
    <col collapsed="false" customWidth="true" hidden="false" outlineLevel="0" max="13" min="13" style="3" width="9.66"/>
    <col collapsed="false" customWidth="true" hidden="false" outlineLevel="0" max="14" min="14" style="3" width="8.62"/>
    <col collapsed="false" customWidth="true" hidden="false" outlineLevel="0" max="15" min="15" style="4" width="4.99"/>
    <col collapsed="false" customWidth="false" hidden="false" outlineLevel="0" max="257" min="16" style="4" width="8.99"/>
  </cols>
  <sheetData>
    <row r="1" customFormat="false" ht="24" hidden="false" customHeight="true" outlineLevel="0" collapsed="false">
      <c r="A1" s="5" t="s">
        <v>2</v>
      </c>
      <c r="B1" s="6"/>
      <c r="C1" s="6"/>
      <c r="D1" s="6"/>
      <c r="E1" s="6"/>
      <c r="F1" s="6"/>
      <c r="G1" s="7"/>
      <c r="H1" s="6"/>
      <c r="I1" s="6"/>
      <c r="J1" s="6"/>
      <c r="K1" s="6"/>
      <c r="L1" s="6"/>
      <c r="M1" s="8"/>
      <c r="N1" s="6"/>
    </row>
    <row r="2" customFormat="false" ht="4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5" hidden="false" customHeight="true" outlineLevel="0" collapsed="false">
      <c r="A3" s="10"/>
      <c r="B3" s="10"/>
      <c r="C3" s="10"/>
      <c r="D3" s="10"/>
      <c r="E3" s="11"/>
      <c r="F3" s="11"/>
      <c r="G3" s="12"/>
      <c r="H3" s="11"/>
      <c r="I3" s="11"/>
      <c r="J3" s="11"/>
      <c r="K3" s="11"/>
      <c r="L3" s="11"/>
      <c r="M3" s="13"/>
      <c r="N3" s="13"/>
      <c r="O3" s="14"/>
    </row>
    <row r="4" s="16" customFormat="true" ht="85" hidden="false" customHeight="true" outlineLevel="0" collapsed="false">
      <c r="A4" s="15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</row>
    <row r="5" s="16" customFormat="true" ht="73" hidden="false" customHeight="true" outlineLevel="0" collapsed="false">
      <c r="A5" s="17" t="n">
        <v>1</v>
      </c>
      <c r="B5" s="18" t="s">
        <v>19</v>
      </c>
      <c r="C5" s="19" t="s">
        <v>20</v>
      </c>
      <c r="D5" s="19" t="s">
        <v>21</v>
      </c>
      <c r="E5" s="20" t="n">
        <v>2</v>
      </c>
      <c r="F5" s="20" t="s">
        <v>22</v>
      </c>
      <c r="G5" s="19" t="s">
        <v>23</v>
      </c>
      <c r="H5" s="21" t="s">
        <v>24</v>
      </c>
      <c r="I5" s="21" t="s">
        <v>25</v>
      </c>
      <c r="J5" s="21" t="s">
        <v>26</v>
      </c>
      <c r="K5" s="22" t="s">
        <v>27</v>
      </c>
      <c r="L5" s="23" t="s">
        <v>28</v>
      </c>
      <c r="M5" s="24" t="s">
        <v>29</v>
      </c>
      <c r="N5" s="24" t="s">
        <v>30</v>
      </c>
      <c r="O5" s="25" t="s">
        <v>31</v>
      </c>
    </row>
    <row r="6" customFormat="false" ht="51" hidden="false" customHeight="true" outlineLevel="0" collapsed="false">
      <c r="A6" s="17" t="n">
        <v>2</v>
      </c>
      <c r="B6" s="18" t="s">
        <v>32</v>
      </c>
      <c r="C6" s="19" t="s">
        <v>32</v>
      </c>
      <c r="D6" s="19" t="s">
        <v>33</v>
      </c>
      <c r="E6" s="20" t="n">
        <v>1</v>
      </c>
      <c r="F6" s="20" t="s">
        <v>22</v>
      </c>
      <c r="G6" s="19" t="s">
        <v>34</v>
      </c>
      <c r="H6" s="21" t="s">
        <v>35</v>
      </c>
      <c r="I6" s="21" t="s">
        <v>36</v>
      </c>
      <c r="J6" s="21" t="s">
        <v>26</v>
      </c>
      <c r="K6" s="22" t="s">
        <v>27</v>
      </c>
      <c r="L6" s="19" t="s">
        <v>37</v>
      </c>
      <c r="M6" s="24" t="s">
        <v>38</v>
      </c>
      <c r="N6" s="24" t="s">
        <v>39</v>
      </c>
      <c r="O6" s="25" t="s">
        <v>31</v>
      </c>
    </row>
    <row r="7" customFormat="false" ht="94" hidden="false" customHeight="true" outlineLevel="0" collapsed="false">
      <c r="A7" s="17" t="n">
        <v>3</v>
      </c>
      <c r="B7" s="26" t="s">
        <v>40</v>
      </c>
      <c r="C7" s="27" t="s">
        <v>41</v>
      </c>
      <c r="D7" s="19" t="s">
        <v>42</v>
      </c>
      <c r="E7" s="20" t="n">
        <v>2</v>
      </c>
      <c r="F7" s="20" t="s">
        <v>22</v>
      </c>
      <c r="G7" s="19" t="s">
        <v>43</v>
      </c>
      <c r="H7" s="21" t="s">
        <v>24</v>
      </c>
      <c r="I7" s="21" t="s">
        <v>25</v>
      </c>
      <c r="J7" s="21" t="s">
        <v>44</v>
      </c>
      <c r="K7" s="22" t="s">
        <v>45</v>
      </c>
      <c r="L7" s="23" t="s">
        <v>46</v>
      </c>
      <c r="M7" s="24" t="s">
        <v>47</v>
      </c>
      <c r="N7" s="28" t="s">
        <v>48</v>
      </c>
      <c r="O7" s="25" t="s">
        <v>31</v>
      </c>
    </row>
    <row r="8" customFormat="false" ht="90" hidden="false" customHeight="true" outlineLevel="0" collapsed="false">
      <c r="A8" s="17" t="n">
        <v>4</v>
      </c>
      <c r="B8" s="26" t="s">
        <v>40</v>
      </c>
      <c r="C8" s="27" t="s">
        <v>49</v>
      </c>
      <c r="D8" s="19" t="s">
        <v>42</v>
      </c>
      <c r="E8" s="20" t="n">
        <v>3</v>
      </c>
      <c r="F8" s="20" t="s">
        <v>22</v>
      </c>
      <c r="G8" s="19" t="s">
        <v>50</v>
      </c>
      <c r="H8" s="21" t="s">
        <v>24</v>
      </c>
      <c r="I8" s="21" t="s">
        <v>25</v>
      </c>
      <c r="J8" s="21" t="s">
        <v>26</v>
      </c>
      <c r="K8" s="22" t="s">
        <v>45</v>
      </c>
      <c r="L8" s="23" t="s">
        <v>51</v>
      </c>
      <c r="M8" s="28" t="s">
        <v>52</v>
      </c>
      <c r="N8" s="28" t="s">
        <v>48</v>
      </c>
      <c r="O8" s="25" t="s">
        <v>31</v>
      </c>
    </row>
    <row r="9" customFormat="false" ht="69" hidden="false" customHeight="true" outlineLevel="0" collapsed="false">
      <c r="A9" s="17" t="n">
        <v>5</v>
      </c>
      <c r="B9" s="29" t="s">
        <v>53</v>
      </c>
      <c r="C9" s="22" t="s">
        <v>54</v>
      </c>
      <c r="D9" s="30" t="s">
        <v>55</v>
      </c>
      <c r="E9" s="17" t="n">
        <v>1</v>
      </c>
      <c r="F9" s="20" t="s">
        <v>22</v>
      </c>
      <c r="G9" s="22" t="s">
        <v>56</v>
      </c>
      <c r="H9" s="21" t="s">
        <v>35</v>
      </c>
      <c r="I9" s="21" t="s">
        <v>36</v>
      </c>
      <c r="J9" s="25" t="s">
        <v>26</v>
      </c>
      <c r="K9" s="21" t="s">
        <v>45</v>
      </c>
      <c r="L9" s="31" t="s">
        <v>57</v>
      </c>
      <c r="M9" s="32" t="s">
        <v>58</v>
      </c>
      <c r="N9" s="32" t="s">
        <v>59</v>
      </c>
      <c r="O9" s="25" t="s">
        <v>31</v>
      </c>
    </row>
    <row r="10" customFormat="false" ht="82" hidden="false" customHeight="true" outlineLevel="0" collapsed="false">
      <c r="A10" s="17" t="n">
        <v>6</v>
      </c>
      <c r="B10" s="29" t="s">
        <v>53</v>
      </c>
      <c r="C10" s="22" t="s">
        <v>54</v>
      </c>
      <c r="D10" s="30" t="s">
        <v>60</v>
      </c>
      <c r="E10" s="17" t="n">
        <v>1</v>
      </c>
      <c r="F10" s="20" t="s">
        <v>22</v>
      </c>
      <c r="G10" s="22" t="s">
        <v>61</v>
      </c>
      <c r="H10" s="21" t="s">
        <v>35</v>
      </c>
      <c r="I10" s="21" t="s">
        <v>36</v>
      </c>
      <c r="J10" s="25" t="s">
        <v>26</v>
      </c>
      <c r="K10" s="21" t="s">
        <v>45</v>
      </c>
      <c r="L10" s="31" t="s">
        <v>62</v>
      </c>
      <c r="M10" s="32" t="s">
        <v>58</v>
      </c>
      <c r="N10" s="32" t="s">
        <v>59</v>
      </c>
      <c r="O10" s="25" t="s">
        <v>31</v>
      </c>
    </row>
    <row r="11" customFormat="false" ht="82" hidden="false" customHeight="true" outlineLevel="0" collapsed="false">
      <c r="A11" s="17" t="n">
        <v>7</v>
      </c>
      <c r="B11" s="18" t="s">
        <v>53</v>
      </c>
      <c r="C11" s="19" t="s">
        <v>63</v>
      </c>
      <c r="D11" s="19" t="s">
        <v>64</v>
      </c>
      <c r="E11" s="20" t="n">
        <v>2</v>
      </c>
      <c r="F11" s="20" t="s">
        <v>22</v>
      </c>
      <c r="G11" s="19" t="s">
        <v>65</v>
      </c>
      <c r="H11" s="21" t="s">
        <v>35</v>
      </c>
      <c r="I11" s="21" t="s">
        <v>36</v>
      </c>
      <c r="J11" s="21" t="s">
        <v>26</v>
      </c>
      <c r="K11" s="21" t="s">
        <v>45</v>
      </c>
      <c r="L11" s="23" t="s">
        <v>66</v>
      </c>
      <c r="M11" s="24" t="s">
        <v>67</v>
      </c>
      <c r="N11" s="32" t="s">
        <v>59</v>
      </c>
      <c r="O11" s="25" t="s">
        <v>68</v>
      </c>
    </row>
    <row r="12" customFormat="false" ht="54" hidden="false" customHeight="true" outlineLevel="0" collapsed="false">
      <c r="A12" s="17" t="n">
        <v>8</v>
      </c>
      <c r="B12" s="18" t="s">
        <v>53</v>
      </c>
      <c r="C12" s="19" t="s">
        <v>63</v>
      </c>
      <c r="D12" s="19" t="s">
        <v>69</v>
      </c>
      <c r="E12" s="20" t="n">
        <v>2</v>
      </c>
      <c r="F12" s="20" t="s">
        <v>22</v>
      </c>
      <c r="G12" s="19" t="s">
        <v>70</v>
      </c>
      <c r="H12" s="21" t="s">
        <v>35</v>
      </c>
      <c r="I12" s="21" t="s">
        <v>36</v>
      </c>
      <c r="J12" s="21" t="s">
        <v>26</v>
      </c>
      <c r="K12" s="21" t="s">
        <v>45</v>
      </c>
      <c r="L12" s="33" t="s">
        <v>71</v>
      </c>
      <c r="M12" s="24" t="s">
        <v>67</v>
      </c>
      <c r="N12" s="32" t="s">
        <v>59</v>
      </c>
      <c r="O12" s="25" t="s">
        <v>68</v>
      </c>
    </row>
    <row r="13" customFormat="false" ht="97" hidden="false" customHeight="true" outlineLevel="0" collapsed="false">
      <c r="A13" s="17" t="n">
        <v>9</v>
      </c>
      <c r="B13" s="18" t="s">
        <v>53</v>
      </c>
      <c r="C13" s="19" t="s">
        <v>63</v>
      </c>
      <c r="D13" s="19" t="s">
        <v>72</v>
      </c>
      <c r="E13" s="20" t="n">
        <v>5</v>
      </c>
      <c r="F13" s="20" t="s">
        <v>22</v>
      </c>
      <c r="G13" s="19" t="s">
        <v>73</v>
      </c>
      <c r="H13" s="21" t="s">
        <v>24</v>
      </c>
      <c r="I13" s="21" t="s">
        <v>25</v>
      </c>
      <c r="J13" s="21" t="s">
        <v>26</v>
      </c>
      <c r="K13" s="21" t="s">
        <v>45</v>
      </c>
      <c r="L13" s="23" t="s">
        <v>74</v>
      </c>
      <c r="M13" s="24" t="s">
        <v>67</v>
      </c>
      <c r="N13" s="32" t="s">
        <v>59</v>
      </c>
      <c r="O13" s="25" t="s">
        <v>68</v>
      </c>
    </row>
    <row r="14" customFormat="false" ht="132" hidden="false" customHeight="true" outlineLevel="0" collapsed="false">
      <c r="A14" s="17" t="n">
        <v>10</v>
      </c>
      <c r="B14" s="19" t="s">
        <v>75</v>
      </c>
      <c r="C14" s="19" t="s">
        <v>75</v>
      </c>
      <c r="D14" s="19" t="s">
        <v>33</v>
      </c>
      <c r="E14" s="20" t="n">
        <v>1</v>
      </c>
      <c r="F14" s="20" t="s">
        <v>22</v>
      </c>
      <c r="G14" s="19" t="s">
        <v>76</v>
      </c>
      <c r="H14" s="21" t="s">
        <v>35</v>
      </c>
      <c r="I14" s="21" t="s">
        <v>36</v>
      </c>
      <c r="J14" s="21" t="s">
        <v>26</v>
      </c>
      <c r="K14" s="22" t="s">
        <v>45</v>
      </c>
      <c r="L14" s="34" t="s">
        <v>77</v>
      </c>
      <c r="M14" s="32" t="s">
        <v>78</v>
      </c>
      <c r="N14" s="32" t="s">
        <v>79</v>
      </c>
      <c r="O14" s="25" t="s">
        <v>31</v>
      </c>
    </row>
    <row r="15" customFormat="false" ht="72" hidden="false" customHeight="true" outlineLevel="0" collapsed="false">
      <c r="A15" s="17" t="n">
        <v>11</v>
      </c>
      <c r="B15" s="19" t="s">
        <v>75</v>
      </c>
      <c r="C15" s="19" t="s">
        <v>75</v>
      </c>
      <c r="D15" s="19" t="s">
        <v>33</v>
      </c>
      <c r="E15" s="20" t="n">
        <v>1</v>
      </c>
      <c r="F15" s="20" t="s">
        <v>22</v>
      </c>
      <c r="G15" s="19" t="s">
        <v>80</v>
      </c>
      <c r="H15" s="21" t="s">
        <v>35</v>
      </c>
      <c r="I15" s="21" t="s">
        <v>36</v>
      </c>
      <c r="J15" s="21" t="s">
        <v>26</v>
      </c>
      <c r="K15" s="22" t="s">
        <v>45</v>
      </c>
      <c r="L15" s="35" t="s">
        <v>81</v>
      </c>
      <c r="M15" s="32" t="s">
        <v>78</v>
      </c>
      <c r="N15" s="32" t="s">
        <v>79</v>
      </c>
      <c r="O15" s="25" t="s">
        <v>31</v>
      </c>
    </row>
    <row r="16" customFormat="false" ht="81" hidden="false" customHeight="true" outlineLevel="0" collapsed="false">
      <c r="A16" s="17" t="n">
        <v>12</v>
      </c>
      <c r="B16" s="19" t="s">
        <v>75</v>
      </c>
      <c r="C16" s="19" t="s">
        <v>75</v>
      </c>
      <c r="D16" s="19" t="s">
        <v>33</v>
      </c>
      <c r="E16" s="20" t="n">
        <v>1</v>
      </c>
      <c r="F16" s="20" t="s">
        <v>22</v>
      </c>
      <c r="G16" s="19" t="s">
        <v>73</v>
      </c>
      <c r="H16" s="21" t="s">
        <v>24</v>
      </c>
      <c r="I16" s="21" t="s">
        <v>25</v>
      </c>
      <c r="J16" s="21" t="s">
        <v>26</v>
      </c>
      <c r="K16" s="22" t="s">
        <v>27</v>
      </c>
      <c r="L16" s="34" t="s">
        <v>82</v>
      </c>
      <c r="M16" s="32" t="s">
        <v>78</v>
      </c>
      <c r="N16" s="32" t="s">
        <v>79</v>
      </c>
      <c r="O16" s="25" t="s">
        <v>31</v>
      </c>
    </row>
    <row r="17" customFormat="false" ht="70" hidden="false" customHeight="true" outlineLevel="0" collapsed="false">
      <c r="A17" s="17" t="n">
        <v>13</v>
      </c>
      <c r="B17" s="19" t="s">
        <v>75</v>
      </c>
      <c r="C17" s="19" t="s">
        <v>75</v>
      </c>
      <c r="D17" s="19" t="s">
        <v>83</v>
      </c>
      <c r="E17" s="20" t="n">
        <v>1</v>
      </c>
      <c r="F17" s="20" t="s">
        <v>22</v>
      </c>
      <c r="G17" s="19" t="s">
        <v>73</v>
      </c>
      <c r="H17" s="19" t="s">
        <v>24</v>
      </c>
      <c r="I17" s="21" t="s">
        <v>25</v>
      </c>
      <c r="J17" s="21" t="s">
        <v>26</v>
      </c>
      <c r="K17" s="22" t="s">
        <v>27</v>
      </c>
      <c r="L17" s="35" t="s">
        <v>84</v>
      </c>
      <c r="M17" s="32" t="s">
        <v>78</v>
      </c>
      <c r="N17" s="32" t="s">
        <v>79</v>
      </c>
      <c r="O17" s="25" t="s">
        <v>31</v>
      </c>
    </row>
    <row r="18" s="4" customFormat="true" ht="42.75" hidden="false" customHeight="false" outlineLevel="0" collapsed="false">
      <c r="A18" s="17" t="n">
        <v>14</v>
      </c>
      <c r="B18" s="18" t="s">
        <v>85</v>
      </c>
      <c r="C18" s="36" t="s">
        <v>86</v>
      </c>
      <c r="D18" s="19" t="s">
        <v>87</v>
      </c>
      <c r="E18" s="20" t="n">
        <v>1</v>
      </c>
      <c r="F18" s="20" t="s">
        <v>88</v>
      </c>
      <c r="G18" s="19" t="s">
        <v>73</v>
      </c>
      <c r="H18" s="21" t="s">
        <v>24</v>
      </c>
      <c r="I18" s="21" t="s">
        <v>25</v>
      </c>
      <c r="J18" s="21" t="s">
        <v>44</v>
      </c>
      <c r="K18" s="22" t="s">
        <v>89</v>
      </c>
      <c r="L18" s="37" t="s">
        <v>90</v>
      </c>
      <c r="M18" s="24" t="s">
        <v>91</v>
      </c>
      <c r="N18" s="24" t="s">
        <v>92</v>
      </c>
      <c r="O18" s="25" t="s">
        <v>31</v>
      </c>
    </row>
    <row r="19" customFormat="false" ht="66" hidden="false" customHeight="true" outlineLevel="0" collapsed="false">
      <c r="A19" s="17" t="n">
        <v>15</v>
      </c>
      <c r="B19" s="18" t="s">
        <v>85</v>
      </c>
      <c r="C19" s="36" t="s">
        <v>86</v>
      </c>
      <c r="D19" s="19" t="s">
        <v>93</v>
      </c>
      <c r="E19" s="20" t="n">
        <v>2</v>
      </c>
      <c r="F19" s="20" t="s">
        <v>22</v>
      </c>
      <c r="G19" s="19" t="s">
        <v>94</v>
      </c>
      <c r="H19" s="21" t="s">
        <v>24</v>
      </c>
      <c r="I19" s="21" t="s">
        <v>25</v>
      </c>
      <c r="J19" s="21" t="s">
        <v>26</v>
      </c>
      <c r="K19" s="22" t="s">
        <v>27</v>
      </c>
      <c r="L19" s="19" t="s">
        <v>37</v>
      </c>
      <c r="M19" s="24" t="s">
        <v>91</v>
      </c>
      <c r="N19" s="24" t="s">
        <v>92</v>
      </c>
      <c r="O19" s="25" t="s">
        <v>31</v>
      </c>
    </row>
    <row r="20" customFormat="false" ht="64" hidden="false" customHeight="true" outlineLevel="0" collapsed="false">
      <c r="A20" s="17" t="n">
        <v>16</v>
      </c>
      <c r="B20" s="18" t="s">
        <v>85</v>
      </c>
      <c r="C20" s="19" t="s">
        <v>95</v>
      </c>
      <c r="D20" s="19" t="s">
        <v>96</v>
      </c>
      <c r="E20" s="20" t="n">
        <v>2</v>
      </c>
      <c r="F20" s="20" t="s">
        <v>22</v>
      </c>
      <c r="G20" s="19" t="s">
        <v>97</v>
      </c>
      <c r="H20" s="21" t="s">
        <v>24</v>
      </c>
      <c r="I20" s="21" t="s">
        <v>25</v>
      </c>
      <c r="J20" s="21" t="s">
        <v>26</v>
      </c>
      <c r="K20" s="22" t="s">
        <v>27</v>
      </c>
      <c r="L20" s="19" t="s">
        <v>37</v>
      </c>
      <c r="M20" s="24" t="s">
        <v>98</v>
      </c>
      <c r="N20" s="24" t="s">
        <v>92</v>
      </c>
      <c r="O20" s="25" t="s">
        <v>31</v>
      </c>
    </row>
    <row r="21" customFormat="false" ht="48" hidden="false" customHeight="false" outlineLevel="0" collapsed="false">
      <c r="A21" s="17" t="n">
        <v>17</v>
      </c>
      <c r="B21" s="38" t="s">
        <v>85</v>
      </c>
      <c r="C21" s="36" t="s">
        <v>99</v>
      </c>
      <c r="D21" s="19" t="s">
        <v>96</v>
      </c>
      <c r="E21" s="20" t="n">
        <v>3</v>
      </c>
      <c r="F21" s="20" t="s">
        <v>22</v>
      </c>
      <c r="G21" s="19" t="s">
        <v>73</v>
      </c>
      <c r="H21" s="21" t="s">
        <v>24</v>
      </c>
      <c r="I21" s="21" t="s">
        <v>25</v>
      </c>
      <c r="J21" s="21" t="s">
        <v>26</v>
      </c>
      <c r="K21" s="22" t="s">
        <v>27</v>
      </c>
      <c r="L21" s="19" t="s">
        <v>37</v>
      </c>
      <c r="M21" s="24" t="s">
        <v>100</v>
      </c>
      <c r="N21" s="24" t="s">
        <v>92</v>
      </c>
      <c r="O21" s="25" t="s">
        <v>31</v>
      </c>
    </row>
    <row r="22" customFormat="false" ht="65" hidden="false" customHeight="true" outlineLevel="0" collapsed="false">
      <c r="A22" s="17" t="n">
        <v>18</v>
      </c>
      <c r="B22" s="38" t="s">
        <v>85</v>
      </c>
      <c r="C22" s="36" t="s">
        <v>99</v>
      </c>
      <c r="D22" s="19" t="s">
        <v>101</v>
      </c>
      <c r="E22" s="20" t="n">
        <v>1</v>
      </c>
      <c r="F22" s="20" t="s">
        <v>88</v>
      </c>
      <c r="G22" s="19" t="s">
        <v>73</v>
      </c>
      <c r="H22" s="21" t="s">
        <v>24</v>
      </c>
      <c r="I22" s="21" t="s">
        <v>25</v>
      </c>
      <c r="J22" s="21" t="s">
        <v>26</v>
      </c>
      <c r="K22" s="22" t="s">
        <v>27</v>
      </c>
      <c r="L22" s="37" t="s">
        <v>102</v>
      </c>
      <c r="M22" s="24" t="s">
        <v>100</v>
      </c>
      <c r="N22" s="24" t="s">
        <v>92</v>
      </c>
      <c r="O22" s="25" t="s">
        <v>31</v>
      </c>
    </row>
    <row r="23" customFormat="false" ht="57" hidden="false" customHeight="false" outlineLevel="0" collapsed="false">
      <c r="A23" s="17" t="n">
        <v>19</v>
      </c>
      <c r="B23" s="38" t="s">
        <v>85</v>
      </c>
      <c r="C23" s="36" t="s">
        <v>99</v>
      </c>
      <c r="D23" s="19" t="s">
        <v>103</v>
      </c>
      <c r="E23" s="20" t="n">
        <v>1</v>
      </c>
      <c r="F23" s="20" t="s">
        <v>22</v>
      </c>
      <c r="G23" s="19" t="s">
        <v>104</v>
      </c>
      <c r="H23" s="21" t="s">
        <v>24</v>
      </c>
      <c r="I23" s="21" t="s">
        <v>25</v>
      </c>
      <c r="J23" s="21" t="s">
        <v>26</v>
      </c>
      <c r="K23" s="22" t="s">
        <v>45</v>
      </c>
      <c r="L23" s="37" t="s">
        <v>105</v>
      </c>
      <c r="M23" s="24" t="s">
        <v>100</v>
      </c>
      <c r="N23" s="24" t="s">
        <v>92</v>
      </c>
      <c r="O23" s="25" t="s">
        <v>68</v>
      </c>
    </row>
    <row r="24" customFormat="false" ht="61" hidden="false" customHeight="true" outlineLevel="0" collapsed="false">
      <c r="A24" s="17" t="n">
        <v>20</v>
      </c>
      <c r="B24" s="18" t="s">
        <v>85</v>
      </c>
      <c r="C24" s="19" t="s">
        <v>106</v>
      </c>
      <c r="D24" s="19" t="s">
        <v>96</v>
      </c>
      <c r="E24" s="20" t="n">
        <v>2</v>
      </c>
      <c r="F24" s="20" t="s">
        <v>107</v>
      </c>
      <c r="G24" s="19" t="s">
        <v>73</v>
      </c>
      <c r="H24" s="21" t="s">
        <v>24</v>
      </c>
      <c r="I24" s="21" t="s">
        <v>25</v>
      </c>
      <c r="J24" s="21" t="s">
        <v>26</v>
      </c>
      <c r="K24" s="22" t="s">
        <v>27</v>
      </c>
      <c r="L24" s="19" t="s">
        <v>37</v>
      </c>
      <c r="M24" s="24" t="s">
        <v>108</v>
      </c>
      <c r="N24" s="24" t="s">
        <v>92</v>
      </c>
      <c r="O24" s="25" t="s">
        <v>31</v>
      </c>
    </row>
    <row r="25" customFormat="false" ht="73" hidden="false" customHeight="true" outlineLevel="0" collapsed="false">
      <c r="A25" s="17" t="n">
        <v>21</v>
      </c>
      <c r="B25" s="18" t="s">
        <v>85</v>
      </c>
      <c r="C25" s="39" t="s">
        <v>109</v>
      </c>
      <c r="D25" s="19" t="s">
        <v>110</v>
      </c>
      <c r="E25" s="20" t="n">
        <v>1</v>
      </c>
      <c r="F25" s="20" t="s">
        <v>107</v>
      </c>
      <c r="G25" s="19" t="s">
        <v>111</v>
      </c>
      <c r="H25" s="21" t="s">
        <v>24</v>
      </c>
      <c r="I25" s="21" t="s">
        <v>25</v>
      </c>
      <c r="J25" s="21" t="s">
        <v>26</v>
      </c>
      <c r="K25" s="22" t="s">
        <v>27</v>
      </c>
      <c r="L25" s="40" t="s">
        <v>112</v>
      </c>
      <c r="M25" s="24" t="s">
        <v>113</v>
      </c>
      <c r="N25" s="24" t="s">
        <v>92</v>
      </c>
      <c r="O25" s="25" t="s">
        <v>68</v>
      </c>
    </row>
    <row r="26" customFormat="false" ht="72" hidden="false" customHeight="false" outlineLevel="0" collapsed="false">
      <c r="A26" s="17" t="n">
        <v>22</v>
      </c>
      <c r="B26" s="38" t="s">
        <v>85</v>
      </c>
      <c r="C26" s="36" t="s">
        <v>114</v>
      </c>
      <c r="D26" s="19" t="s">
        <v>115</v>
      </c>
      <c r="E26" s="20" t="n">
        <v>1</v>
      </c>
      <c r="F26" s="20" t="s">
        <v>22</v>
      </c>
      <c r="G26" s="19" t="s">
        <v>73</v>
      </c>
      <c r="H26" s="21" t="s">
        <v>35</v>
      </c>
      <c r="I26" s="21" t="s">
        <v>25</v>
      </c>
      <c r="J26" s="21" t="s">
        <v>26</v>
      </c>
      <c r="K26" s="22" t="s">
        <v>27</v>
      </c>
      <c r="L26" s="23" t="s">
        <v>116</v>
      </c>
      <c r="M26" s="20" t="s">
        <v>117</v>
      </c>
      <c r="N26" s="24" t="s">
        <v>92</v>
      </c>
      <c r="O26" s="25" t="s">
        <v>31</v>
      </c>
    </row>
    <row r="27" customFormat="false" ht="66" hidden="false" customHeight="true" outlineLevel="0" collapsed="false">
      <c r="A27" s="17" t="n">
        <v>23</v>
      </c>
      <c r="B27" s="38" t="s">
        <v>85</v>
      </c>
      <c r="C27" s="19" t="s">
        <v>118</v>
      </c>
      <c r="D27" s="19" t="s">
        <v>119</v>
      </c>
      <c r="E27" s="20" t="n">
        <v>1</v>
      </c>
      <c r="F27" s="20" t="s">
        <v>22</v>
      </c>
      <c r="G27" s="19" t="s">
        <v>120</v>
      </c>
      <c r="H27" s="21" t="s">
        <v>24</v>
      </c>
      <c r="I27" s="21" t="s">
        <v>25</v>
      </c>
      <c r="J27" s="21" t="s">
        <v>26</v>
      </c>
      <c r="K27" s="22" t="s">
        <v>89</v>
      </c>
      <c r="L27" s="40" t="s">
        <v>121</v>
      </c>
      <c r="M27" s="24" t="s">
        <v>122</v>
      </c>
      <c r="N27" s="24" t="s">
        <v>92</v>
      </c>
      <c r="O27" s="25" t="s">
        <v>31</v>
      </c>
    </row>
    <row r="28" customFormat="false" ht="56" hidden="false" customHeight="true" outlineLevel="0" collapsed="false">
      <c r="A28" s="17" t="n">
        <v>24</v>
      </c>
      <c r="B28" s="38" t="s">
        <v>85</v>
      </c>
      <c r="C28" s="19" t="s">
        <v>118</v>
      </c>
      <c r="D28" s="19" t="s">
        <v>123</v>
      </c>
      <c r="E28" s="20" t="n">
        <v>1</v>
      </c>
      <c r="F28" s="20" t="s">
        <v>22</v>
      </c>
      <c r="G28" s="19" t="s">
        <v>124</v>
      </c>
      <c r="H28" s="21" t="s">
        <v>24</v>
      </c>
      <c r="I28" s="21" t="s">
        <v>25</v>
      </c>
      <c r="J28" s="21" t="s">
        <v>26</v>
      </c>
      <c r="K28" s="22" t="s">
        <v>89</v>
      </c>
      <c r="L28" s="40" t="s">
        <v>125</v>
      </c>
      <c r="M28" s="24" t="s">
        <v>122</v>
      </c>
      <c r="N28" s="24" t="s">
        <v>92</v>
      </c>
      <c r="O28" s="25" t="s">
        <v>31</v>
      </c>
    </row>
    <row r="29" customFormat="false" ht="66" hidden="false" customHeight="true" outlineLevel="0" collapsed="false">
      <c r="A29" s="17" t="n">
        <v>25</v>
      </c>
      <c r="B29" s="38" t="s">
        <v>85</v>
      </c>
      <c r="C29" s="19" t="s">
        <v>126</v>
      </c>
      <c r="D29" s="19" t="s">
        <v>127</v>
      </c>
      <c r="E29" s="20" t="n">
        <v>1</v>
      </c>
      <c r="F29" s="20" t="s">
        <v>22</v>
      </c>
      <c r="G29" s="19" t="s">
        <v>128</v>
      </c>
      <c r="H29" s="19" t="s">
        <v>35</v>
      </c>
      <c r="I29" s="19" t="s">
        <v>36</v>
      </c>
      <c r="J29" s="19" t="s">
        <v>26</v>
      </c>
      <c r="K29" s="19" t="s">
        <v>89</v>
      </c>
      <c r="L29" s="37" t="s">
        <v>129</v>
      </c>
      <c r="M29" s="20" t="s">
        <v>130</v>
      </c>
      <c r="N29" s="24" t="s">
        <v>92</v>
      </c>
      <c r="O29" s="19" t="s">
        <v>68</v>
      </c>
    </row>
    <row r="30" customFormat="false" ht="77" hidden="false" customHeight="true" outlineLevel="0" collapsed="false">
      <c r="A30" s="17" t="n">
        <v>26</v>
      </c>
      <c r="B30" s="41" t="s">
        <v>131</v>
      </c>
      <c r="C30" s="42" t="s">
        <v>132</v>
      </c>
      <c r="D30" s="42" t="s">
        <v>33</v>
      </c>
      <c r="E30" s="43" t="n">
        <v>1</v>
      </c>
      <c r="F30" s="43" t="s">
        <v>22</v>
      </c>
      <c r="G30" s="42" t="s">
        <v>133</v>
      </c>
      <c r="H30" s="44" t="s">
        <v>35</v>
      </c>
      <c r="I30" s="44" t="s">
        <v>36</v>
      </c>
      <c r="J30" s="44" t="s">
        <v>26</v>
      </c>
      <c r="K30" s="45" t="s">
        <v>27</v>
      </c>
      <c r="L30" s="46" t="s">
        <v>134</v>
      </c>
      <c r="M30" s="47" t="s">
        <v>135</v>
      </c>
      <c r="N30" s="47" t="s">
        <v>136</v>
      </c>
      <c r="O30" s="48" t="s">
        <v>31</v>
      </c>
    </row>
    <row r="31" s="16" customFormat="true" ht="120" hidden="false" customHeight="true" outlineLevel="0" collapsed="false">
      <c r="A31" s="17" t="n">
        <v>27</v>
      </c>
      <c r="B31" s="19" t="s">
        <v>131</v>
      </c>
      <c r="C31" s="19" t="s">
        <v>137</v>
      </c>
      <c r="D31" s="19" t="s">
        <v>101</v>
      </c>
      <c r="E31" s="20" t="n">
        <v>1</v>
      </c>
      <c r="F31" s="32" t="s">
        <v>88</v>
      </c>
      <c r="G31" s="19" t="s">
        <v>73</v>
      </c>
      <c r="H31" s="21" t="s">
        <v>24</v>
      </c>
      <c r="I31" s="21" t="s">
        <v>25</v>
      </c>
      <c r="J31" s="21" t="s">
        <v>44</v>
      </c>
      <c r="K31" s="22" t="s">
        <v>45</v>
      </c>
      <c r="L31" s="49" t="s">
        <v>138</v>
      </c>
      <c r="M31" s="24" t="s">
        <v>139</v>
      </c>
      <c r="N31" s="24" t="s">
        <v>140</v>
      </c>
      <c r="O31" s="25" t="s">
        <v>31</v>
      </c>
    </row>
    <row r="32" customFormat="false" ht="84" hidden="false" customHeight="true" outlineLevel="0" collapsed="false">
      <c r="A32" s="17" t="n">
        <v>28</v>
      </c>
      <c r="B32" s="29" t="s">
        <v>141</v>
      </c>
      <c r="C32" s="22" t="s">
        <v>141</v>
      </c>
      <c r="D32" s="22" t="s">
        <v>33</v>
      </c>
      <c r="E32" s="32" t="n">
        <v>1</v>
      </c>
      <c r="F32" s="32" t="s">
        <v>22</v>
      </c>
      <c r="G32" s="22" t="s">
        <v>142</v>
      </c>
      <c r="H32" s="22" t="s">
        <v>35</v>
      </c>
      <c r="I32" s="22" t="s">
        <v>25</v>
      </c>
      <c r="J32" s="22" t="s">
        <v>26</v>
      </c>
      <c r="K32" s="22" t="s">
        <v>89</v>
      </c>
      <c r="L32" s="23" t="s">
        <v>143</v>
      </c>
      <c r="M32" s="32" t="s">
        <v>144</v>
      </c>
      <c r="N32" s="32" t="s">
        <v>145</v>
      </c>
      <c r="O32" s="25" t="s">
        <v>31</v>
      </c>
    </row>
    <row r="33" customFormat="false" ht="65" hidden="false" customHeight="true" outlineLevel="0" collapsed="false">
      <c r="A33" s="17" t="n">
        <v>29</v>
      </c>
      <c r="B33" s="18" t="s">
        <v>141</v>
      </c>
      <c r="C33" s="19" t="s">
        <v>146</v>
      </c>
      <c r="D33" s="19" t="s">
        <v>33</v>
      </c>
      <c r="E33" s="20" t="n">
        <v>1</v>
      </c>
      <c r="F33" s="20" t="s">
        <v>22</v>
      </c>
      <c r="G33" s="19" t="s">
        <v>73</v>
      </c>
      <c r="H33" s="21" t="s">
        <v>35</v>
      </c>
      <c r="I33" s="21" t="s">
        <v>36</v>
      </c>
      <c r="J33" s="21" t="s">
        <v>26</v>
      </c>
      <c r="K33" s="22" t="s">
        <v>27</v>
      </c>
      <c r="L33" s="23" t="s">
        <v>147</v>
      </c>
      <c r="M33" s="24" t="s">
        <v>148</v>
      </c>
      <c r="N33" s="24" t="s">
        <v>145</v>
      </c>
      <c r="O33" s="25" t="s">
        <v>31</v>
      </c>
    </row>
    <row r="34" customFormat="false" ht="77" hidden="false" customHeight="true" outlineLevel="0" collapsed="false">
      <c r="A34" s="17" t="n">
        <v>30</v>
      </c>
      <c r="B34" s="18" t="s">
        <v>149</v>
      </c>
      <c r="C34" s="19" t="s">
        <v>150</v>
      </c>
      <c r="D34" s="19" t="s">
        <v>151</v>
      </c>
      <c r="E34" s="20" t="n">
        <v>1</v>
      </c>
      <c r="F34" s="20" t="s">
        <v>22</v>
      </c>
      <c r="G34" s="19" t="s">
        <v>152</v>
      </c>
      <c r="H34" s="21" t="s">
        <v>35</v>
      </c>
      <c r="I34" s="21" t="s">
        <v>25</v>
      </c>
      <c r="J34" s="21" t="s">
        <v>26</v>
      </c>
      <c r="K34" s="22" t="s">
        <v>27</v>
      </c>
      <c r="L34" s="40" t="s">
        <v>153</v>
      </c>
      <c r="M34" s="24" t="s">
        <v>154</v>
      </c>
      <c r="N34" s="24" t="s">
        <v>155</v>
      </c>
      <c r="O34" s="25" t="s">
        <v>31</v>
      </c>
    </row>
    <row r="35" customFormat="false" ht="80" hidden="false" customHeight="true" outlineLevel="0" collapsed="false">
      <c r="A35" s="17" t="n">
        <v>31</v>
      </c>
      <c r="B35" s="18" t="s">
        <v>156</v>
      </c>
      <c r="C35" s="19" t="s">
        <v>157</v>
      </c>
      <c r="D35" s="19" t="s">
        <v>33</v>
      </c>
      <c r="E35" s="20" t="n">
        <v>1</v>
      </c>
      <c r="F35" s="20" t="s">
        <v>22</v>
      </c>
      <c r="G35" s="19" t="s">
        <v>73</v>
      </c>
      <c r="H35" s="21" t="s">
        <v>24</v>
      </c>
      <c r="I35" s="21" t="s">
        <v>25</v>
      </c>
      <c r="J35" s="21" t="s">
        <v>26</v>
      </c>
      <c r="K35" s="22" t="s">
        <v>45</v>
      </c>
      <c r="L35" s="23" t="s">
        <v>158</v>
      </c>
      <c r="M35" s="24" t="s">
        <v>159</v>
      </c>
      <c r="N35" s="24" t="s">
        <v>160</v>
      </c>
      <c r="O35" s="25" t="s">
        <v>31</v>
      </c>
    </row>
    <row r="36" customFormat="false" ht="138" hidden="false" customHeight="true" outlineLevel="0" collapsed="false">
      <c r="A36" s="17" t="n">
        <v>32</v>
      </c>
      <c r="B36" s="18" t="s">
        <v>161</v>
      </c>
      <c r="C36" s="19" t="s">
        <v>162</v>
      </c>
      <c r="D36" s="19" t="s">
        <v>163</v>
      </c>
      <c r="E36" s="20" t="n">
        <v>1</v>
      </c>
      <c r="F36" s="20" t="s">
        <v>22</v>
      </c>
      <c r="G36" s="19" t="s">
        <v>73</v>
      </c>
      <c r="H36" s="21" t="s">
        <v>24</v>
      </c>
      <c r="I36" s="21" t="s">
        <v>25</v>
      </c>
      <c r="J36" s="21" t="s">
        <v>44</v>
      </c>
      <c r="K36" s="22" t="s">
        <v>27</v>
      </c>
      <c r="L36" s="23" t="s">
        <v>164</v>
      </c>
      <c r="M36" s="24" t="s">
        <v>165</v>
      </c>
      <c r="N36" s="24" t="s">
        <v>166</v>
      </c>
      <c r="O36" s="25" t="s">
        <v>31</v>
      </c>
    </row>
    <row r="37" customFormat="false" ht="146" hidden="false" customHeight="true" outlineLevel="0" collapsed="false">
      <c r="A37" s="17" t="n">
        <v>33</v>
      </c>
      <c r="B37" s="18" t="s">
        <v>161</v>
      </c>
      <c r="C37" s="19" t="s">
        <v>162</v>
      </c>
      <c r="D37" s="19" t="s">
        <v>167</v>
      </c>
      <c r="E37" s="20" t="n">
        <v>1</v>
      </c>
      <c r="F37" s="20" t="s">
        <v>22</v>
      </c>
      <c r="G37" s="19" t="s">
        <v>73</v>
      </c>
      <c r="H37" s="21" t="s">
        <v>168</v>
      </c>
      <c r="I37" s="21" t="s">
        <v>25</v>
      </c>
      <c r="J37" s="21" t="s">
        <v>44</v>
      </c>
      <c r="K37" s="22" t="s">
        <v>27</v>
      </c>
      <c r="L37" s="23" t="s">
        <v>169</v>
      </c>
      <c r="M37" s="24" t="s">
        <v>165</v>
      </c>
      <c r="N37" s="24" t="s">
        <v>166</v>
      </c>
      <c r="O37" s="25" t="s">
        <v>31</v>
      </c>
    </row>
    <row r="38" customFormat="false" ht="78" hidden="false" customHeight="true" outlineLevel="0" collapsed="false">
      <c r="A38" s="17" t="n">
        <v>34</v>
      </c>
      <c r="B38" s="18" t="s">
        <v>170</v>
      </c>
      <c r="C38" s="19" t="s">
        <v>171</v>
      </c>
      <c r="D38" s="19" t="s">
        <v>172</v>
      </c>
      <c r="E38" s="20" t="n">
        <v>1</v>
      </c>
      <c r="F38" s="20" t="s">
        <v>22</v>
      </c>
      <c r="G38" s="19" t="s">
        <v>173</v>
      </c>
      <c r="H38" s="21" t="s">
        <v>35</v>
      </c>
      <c r="I38" s="21" t="s">
        <v>36</v>
      </c>
      <c r="J38" s="21" t="s">
        <v>26</v>
      </c>
      <c r="K38" s="22" t="s">
        <v>45</v>
      </c>
      <c r="L38" s="49" t="s">
        <v>174</v>
      </c>
      <c r="M38" s="24" t="s">
        <v>175</v>
      </c>
      <c r="N38" s="24" t="s">
        <v>176</v>
      </c>
      <c r="O38" s="25" t="s">
        <v>31</v>
      </c>
    </row>
    <row r="39" customFormat="false" ht="62" hidden="false" customHeight="true" outlineLevel="0" collapsed="false">
      <c r="A39" s="17" t="n">
        <v>35</v>
      </c>
      <c r="B39" s="18" t="s">
        <v>170</v>
      </c>
      <c r="C39" s="19" t="s">
        <v>177</v>
      </c>
      <c r="D39" s="19" t="s">
        <v>178</v>
      </c>
      <c r="E39" s="20" t="n">
        <v>1</v>
      </c>
      <c r="F39" s="20" t="s">
        <v>22</v>
      </c>
      <c r="G39" s="19" t="s">
        <v>73</v>
      </c>
      <c r="H39" s="21" t="s">
        <v>24</v>
      </c>
      <c r="I39" s="21" t="s">
        <v>25</v>
      </c>
      <c r="J39" s="21" t="s">
        <v>26</v>
      </c>
      <c r="K39" s="22" t="s">
        <v>89</v>
      </c>
      <c r="L39" s="40" t="s">
        <v>179</v>
      </c>
      <c r="M39" s="24" t="s">
        <v>180</v>
      </c>
      <c r="N39" s="24" t="s">
        <v>176</v>
      </c>
      <c r="O39" s="25" t="s">
        <v>31</v>
      </c>
    </row>
    <row r="40" customFormat="false" ht="60" hidden="false" customHeight="true" outlineLevel="0" collapsed="false">
      <c r="A40" s="17" t="n">
        <v>36</v>
      </c>
      <c r="B40" s="18" t="s">
        <v>170</v>
      </c>
      <c r="C40" s="19" t="s">
        <v>177</v>
      </c>
      <c r="D40" s="19" t="s">
        <v>181</v>
      </c>
      <c r="E40" s="20" t="n">
        <v>1</v>
      </c>
      <c r="F40" s="20" t="s">
        <v>22</v>
      </c>
      <c r="G40" s="19" t="s">
        <v>73</v>
      </c>
      <c r="H40" s="21" t="s">
        <v>24</v>
      </c>
      <c r="I40" s="21" t="s">
        <v>25</v>
      </c>
      <c r="J40" s="21" t="s">
        <v>26</v>
      </c>
      <c r="K40" s="22" t="s">
        <v>89</v>
      </c>
      <c r="L40" s="40" t="s">
        <v>182</v>
      </c>
      <c r="M40" s="24" t="s">
        <v>180</v>
      </c>
      <c r="N40" s="24" t="s">
        <v>176</v>
      </c>
      <c r="O40" s="25" t="s">
        <v>31</v>
      </c>
    </row>
    <row r="41" customFormat="false" ht="88" hidden="false" customHeight="true" outlineLevel="0" collapsed="false">
      <c r="A41" s="17" t="n">
        <v>37</v>
      </c>
      <c r="B41" s="18" t="s">
        <v>170</v>
      </c>
      <c r="C41" s="19" t="s">
        <v>177</v>
      </c>
      <c r="D41" s="19" t="s">
        <v>183</v>
      </c>
      <c r="E41" s="20" t="n">
        <v>2</v>
      </c>
      <c r="F41" s="20" t="s">
        <v>22</v>
      </c>
      <c r="G41" s="19" t="s">
        <v>73</v>
      </c>
      <c r="H41" s="21" t="s">
        <v>24</v>
      </c>
      <c r="I41" s="21" t="s">
        <v>25</v>
      </c>
      <c r="J41" s="21" t="s">
        <v>26</v>
      </c>
      <c r="K41" s="22" t="s">
        <v>89</v>
      </c>
      <c r="L41" s="40" t="s">
        <v>184</v>
      </c>
      <c r="M41" s="24" t="s">
        <v>180</v>
      </c>
      <c r="N41" s="24" t="s">
        <v>176</v>
      </c>
      <c r="O41" s="25" t="s">
        <v>31</v>
      </c>
    </row>
    <row r="42" customFormat="false" ht="89" hidden="false" customHeight="true" outlineLevel="0" collapsed="false">
      <c r="A42" s="17" t="n">
        <v>38</v>
      </c>
      <c r="B42" s="18" t="s">
        <v>185</v>
      </c>
      <c r="C42" s="19" t="s">
        <v>186</v>
      </c>
      <c r="D42" s="19" t="s">
        <v>187</v>
      </c>
      <c r="E42" s="20" t="n">
        <v>1</v>
      </c>
      <c r="F42" s="20" t="s">
        <v>22</v>
      </c>
      <c r="G42" s="19" t="s">
        <v>188</v>
      </c>
      <c r="H42" s="21" t="s">
        <v>35</v>
      </c>
      <c r="I42" s="21" t="s">
        <v>36</v>
      </c>
      <c r="J42" s="21" t="s">
        <v>26</v>
      </c>
      <c r="K42" s="22" t="s">
        <v>89</v>
      </c>
      <c r="L42" s="23" t="s">
        <v>189</v>
      </c>
      <c r="M42" s="24" t="s">
        <v>190</v>
      </c>
      <c r="N42" s="24" t="s">
        <v>191</v>
      </c>
      <c r="O42" s="25" t="s">
        <v>31</v>
      </c>
    </row>
    <row r="43" customFormat="false" ht="96" hidden="false" customHeight="true" outlineLevel="0" collapsed="false">
      <c r="A43" s="17" t="n">
        <v>39</v>
      </c>
      <c r="B43" s="18" t="s">
        <v>185</v>
      </c>
      <c r="C43" s="19" t="s">
        <v>192</v>
      </c>
      <c r="D43" s="19" t="s">
        <v>193</v>
      </c>
      <c r="E43" s="20" t="n">
        <v>1</v>
      </c>
      <c r="F43" s="20" t="s">
        <v>194</v>
      </c>
      <c r="G43" s="19" t="s">
        <v>195</v>
      </c>
      <c r="H43" s="21" t="s">
        <v>196</v>
      </c>
      <c r="I43" s="21" t="s">
        <v>197</v>
      </c>
      <c r="J43" s="21" t="s">
        <v>26</v>
      </c>
      <c r="K43" s="22" t="s">
        <v>89</v>
      </c>
      <c r="L43" s="49" t="s">
        <v>198</v>
      </c>
      <c r="M43" s="32" t="s">
        <v>199</v>
      </c>
      <c r="N43" s="24" t="s">
        <v>191</v>
      </c>
      <c r="O43" s="25" t="s">
        <v>31</v>
      </c>
    </row>
    <row r="44" customFormat="false" ht="117" hidden="false" customHeight="true" outlineLevel="0" collapsed="false">
      <c r="A44" s="17" t="n">
        <v>40</v>
      </c>
      <c r="B44" s="18" t="s">
        <v>185</v>
      </c>
      <c r="C44" s="19" t="s">
        <v>192</v>
      </c>
      <c r="D44" s="19" t="s">
        <v>200</v>
      </c>
      <c r="E44" s="20" t="n">
        <v>1</v>
      </c>
      <c r="F44" s="20" t="s">
        <v>22</v>
      </c>
      <c r="G44" s="19" t="s">
        <v>201</v>
      </c>
      <c r="H44" s="21" t="s">
        <v>196</v>
      </c>
      <c r="I44" s="21" t="s">
        <v>197</v>
      </c>
      <c r="J44" s="21" t="s">
        <v>26</v>
      </c>
      <c r="K44" s="22" t="s">
        <v>89</v>
      </c>
      <c r="L44" s="49" t="s">
        <v>202</v>
      </c>
      <c r="M44" s="32" t="s">
        <v>199</v>
      </c>
      <c r="N44" s="24" t="s">
        <v>191</v>
      </c>
      <c r="O44" s="25" t="s">
        <v>31</v>
      </c>
    </row>
    <row r="45" s="16" customFormat="true" ht="78" hidden="false" customHeight="true" outlineLevel="0" collapsed="false">
      <c r="A45" s="17" t="n">
        <v>41</v>
      </c>
      <c r="B45" s="19" t="s">
        <v>203</v>
      </c>
      <c r="C45" s="19" t="s">
        <v>203</v>
      </c>
      <c r="D45" s="19" t="s">
        <v>33</v>
      </c>
      <c r="E45" s="20" t="n">
        <v>1</v>
      </c>
      <c r="F45" s="20" t="s">
        <v>22</v>
      </c>
      <c r="G45" s="19" t="s">
        <v>204</v>
      </c>
      <c r="H45" s="21" t="s">
        <v>35</v>
      </c>
      <c r="I45" s="21" t="s">
        <v>36</v>
      </c>
      <c r="J45" s="21" t="s">
        <v>26</v>
      </c>
      <c r="K45" s="22" t="s">
        <v>27</v>
      </c>
      <c r="L45" s="23" t="s">
        <v>205</v>
      </c>
      <c r="M45" s="24" t="s">
        <v>206</v>
      </c>
      <c r="N45" s="24" t="s">
        <v>207</v>
      </c>
      <c r="O45" s="25" t="s">
        <v>31</v>
      </c>
    </row>
    <row r="46" customFormat="false" ht="87" hidden="false" customHeight="true" outlineLevel="0" collapsed="false">
      <c r="A46" s="17" t="n">
        <v>42</v>
      </c>
      <c r="B46" s="18" t="s">
        <v>208</v>
      </c>
      <c r="C46" s="19" t="s">
        <v>209</v>
      </c>
      <c r="D46" s="19" t="s">
        <v>64</v>
      </c>
      <c r="E46" s="20" t="n">
        <v>1</v>
      </c>
      <c r="F46" s="20" t="s">
        <v>22</v>
      </c>
      <c r="G46" s="19" t="s">
        <v>210</v>
      </c>
      <c r="H46" s="21" t="s">
        <v>35</v>
      </c>
      <c r="I46" s="21" t="s">
        <v>36</v>
      </c>
      <c r="J46" s="21" t="s">
        <v>211</v>
      </c>
      <c r="K46" s="22" t="s">
        <v>89</v>
      </c>
      <c r="L46" s="23" t="s">
        <v>212</v>
      </c>
      <c r="M46" s="24" t="s">
        <v>213</v>
      </c>
      <c r="N46" s="24" t="s">
        <v>214</v>
      </c>
      <c r="O46" s="25" t="s">
        <v>68</v>
      </c>
    </row>
    <row r="47" customFormat="false" ht="69" hidden="false" customHeight="true" outlineLevel="0" collapsed="false">
      <c r="A47" s="17" t="n">
        <v>43</v>
      </c>
      <c r="B47" s="18" t="s">
        <v>215</v>
      </c>
      <c r="C47" s="19" t="s">
        <v>216</v>
      </c>
      <c r="D47" s="19" t="s">
        <v>217</v>
      </c>
      <c r="E47" s="20" t="n">
        <v>1</v>
      </c>
      <c r="F47" s="20" t="s">
        <v>88</v>
      </c>
      <c r="G47" s="19" t="s">
        <v>73</v>
      </c>
      <c r="H47" s="21" t="s">
        <v>24</v>
      </c>
      <c r="I47" s="21" t="s">
        <v>25</v>
      </c>
      <c r="J47" s="21" t="s">
        <v>26</v>
      </c>
      <c r="K47" s="22" t="s">
        <v>89</v>
      </c>
      <c r="L47" s="49" t="s">
        <v>218</v>
      </c>
      <c r="M47" s="24" t="s">
        <v>219</v>
      </c>
      <c r="N47" s="24" t="s">
        <v>220</v>
      </c>
      <c r="O47" s="25" t="s">
        <v>31</v>
      </c>
    </row>
    <row r="48" customFormat="false" ht="64" hidden="false" customHeight="true" outlineLevel="0" collapsed="false">
      <c r="A48" s="17" t="n">
        <v>44</v>
      </c>
      <c r="B48" s="18" t="s">
        <v>215</v>
      </c>
      <c r="C48" s="19" t="s">
        <v>216</v>
      </c>
      <c r="D48" s="19" t="s">
        <v>221</v>
      </c>
      <c r="E48" s="20" t="n">
        <v>1</v>
      </c>
      <c r="F48" s="20" t="s">
        <v>22</v>
      </c>
      <c r="G48" s="19" t="s">
        <v>222</v>
      </c>
      <c r="H48" s="21" t="s">
        <v>35</v>
      </c>
      <c r="I48" s="21" t="s">
        <v>36</v>
      </c>
      <c r="J48" s="21" t="s">
        <v>26</v>
      </c>
      <c r="K48" s="22" t="s">
        <v>89</v>
      </c>
      <c r="L48" s="37" t="s">
        <v>223</v>
      </c>
      <c r="M48" s="24" t="s">
        <v>219</v>
      </c>
      <c r="N48" s="24" t="s">
        <v>220</v>
      </c>
      <c r="O48" s="25" t="s">
        <v>31</v>
      </c>
    </row>
    <row r="49" customFormat="false" ht="69" hidden="false" customHeight="true" outlineLevel="0" collapsed="false">
      <c r="A49" s="17" t="n">
        <v>45</v>
      </c>
      <c r="B49" s="18" t="s">
        <v>215</v>
      </c>
      <c r="C49" s="19" t="s">
        <v>216</v>
      </c>
      <c r="D49" s="19" t="s">
        <v>224</v>
      </c>
      <c r="E49" s="20" t="n">
        <v>1</v>
      </c>
      <c r="F49" s="20" t="s">
        <v>22</v>
      </c>
      <c r="G49" s="19" t="s">
        <v>225</v>
      </c>
      <c r="H49" s="21" t="s">
        <v>35</v>
      </c>
      <c r="I49" s="21" t="s">
        <v>36</v>
      </c>
      <c r="J49" s="21" t="s">
        <v>26</v>
      </c>
      <c r="K49" s="22" t="s">
        <v>89</v>
      </c>
      <c r="L49" s="37" t="s">
        <v>226</v>
      </c>
      <c r="M49" s="24" t="s">
        <v>219</v>
      </c>
      <c r="N49" s="24" t="s">
        <v>220</v>
      </c>
      <c r="O49" s="25" t="s">
        <v>31</v>
      </c>
    </row>
    <row r="50" customFormat="false" ht="90" hidden="false" customHeight="true" outlineLevel="0" collapsed="false">
      <c r="A50" s="17" t="n">
        <v>46</v>
      </c>
      <c r="B50" s="18" t="s">
        <v>215</v>
      </c>
      <c r="C50" s="19" t="s">
        <v>216</v>
      </c>
      <c r="D50" s="19" t="s">
        <v>227</v>
      </c>
      <c r="E50" s="20" t="n">
        <v>1</v>
      </c>
      <c r="F50" s="20" t="s">
        <v>88</v>
      </c>
      <c r="G50" s="19" t="s">
        <v>73</v>
      </c>
      <c r="H50" s="21" t="s">
        <v>168</v>
      </c>
      <c r="I50" s="21" t="s">
        <v>25</v>
      </c>
      <c r="J50" s="25" t="s">
        <v>44</v>
      </c>
      <c r="K50" s="25" t="s">
        <v>89</v>
      </c>
      <c r="L50" s="49" t="s">
        <v>228</v>
      </c>
      <c r="M50" s="24" t="s">
        <v>219</v>
      </c>
      <c r="N50" s="24" t="s">
        <v>220</v>
      </c>
      <c r="O50" s="25" t="s">
        <v>31</v>
      </c>
    </row>
    <row r="51" customFormat="false" ht="83" hidden="false" customHeight="true" outlineLevel="0" collapsed="false">
      <c r="A51" s="17" t="n">
        <v>47</v>
      </c>
      <c r="B51" s="18" t="s">
        <v>215</v>
      </c>
      <c r="C51" s="19" t="s">
        <v>216</v>
      </c>
      <c r="D51" s="22" t="s">
        <v>229</v>
      </c>
      <c r="E51" s="17" t="n">
        <v>2</v>
      </c>
      <c r="F51" s="20" t="s">
        <v>88</v>
      </c>
      <c r="G51" s="19" t="s">
        <v>73</v>
      </c>
      <c r="H51" s="21" t="s">
        <v>168</v>
      </c>
      <c r="I51" s="21" t="s">
        <v>25</v>
      </c>
      <c r="J51" s="25" t="s">
        <v>44</v>
      </c>
      <c r="K51" s="25" t="s">
        <v>89</v>
      </c>
      <c r="L51" s="50" t="s">
        <v>230</v>
      </c>
      <c r="M51" s="24" t="s">
        <v>219</v>
      </c>
      <c r="N51" s="24" t="s">
        <v>220</v>
      </c>
      <c r="O51" s="25" t="s">
        <v>31</v>
      </c>
    </row>
    <row r="52" customFormat="false" ht="108" hidden="false" customHeight="true" outlineLevel="0" collapsed="false">
      <c r="A52" s="17" t="n">
        <v>48</v>
      </c>
      <c r="B52" s="18" t="s">
        <v>215</v>
      </c>
      <c r="C52" s="19" t="s">
        <v>216</v>
      </c>
      <c r="D52" s="19" t="s">
        <v>231</v>
      </c>
      <c r="E52" s="20" t="n">
        <v>1</v>
      </c>
      <c r="F52" s="20" t="s">
        <v>88</v>
      </c>
      <c r="G52" s="19" t="s">
        <v>73</v>
      </c>
      <c r="H52" s="21" t="s">
        <v>24</v>
      </c>
      <c r="I52" s="21" t="s">
        <v>25</v>
      </c>
      <c r="J52" s="21" t="s">
        <v>26</v>
      </c>
      <c r="K52" s="22" t="s">
        <v>89</v>
      </c>
      <c r="L52" s="23" t="s">
        <v>232</v>
      </c>
      <c r="M52" s="24" t="s">
        <v>233</v>
      </c>
      <c r="N52" s="24" t="s">
        <v>220</v>
      </c>
      <c r="O52" s="25" t="s">
        <v>68</v>
      </c>
    </row>
    <row r="53" customFormat="false" ht="95" hidden="false" customHeight="true" outlineLevel="0" collapsed="false">
      <c r="A53" s="17" t="n">
        <v>49</v>
      </c>
      <c r="B53" s="18" t="s">
        <v>215</v>
      </c>
      <c r="C53" s="19" t="s">
        <v>216</v>
      </c>
      <c r="D53" s="22" t="s">
        <v>234</v>
      </c>
      <c r="E53" s="32" t="n">
        <v>1</v>
      </c>
      <c r="F53" s="20" t="s">
        <v>88</v>
      </c>
      <c r="G53" s="19" t="s">
        <v>73</v>
      </c>
      <c r="H53" s="21" t="s">
        <v>168</v>
      </c>
      <c r="I53" s="21" t="s">
        <v>25</v>
      </c>
      <c r="J53" s="22" t="s">
        <v>44</v>
      </c>
      <c r="K53" s="22" t="s">
        <v>89</v>
      </c>
      <c r="L53" s="50" t="s">
        <v>235</v>
      </c>
      <c r="M53" s="24" t="s">
        <v>236</v>
      </c>
      <c r="N53" s="24" t="s">
        <v>220</v>
      </c>
      <c r="O53" s="25" t="s">
        <v>31</v>
      </c>
    </row>
    <row r="54" customFormat="false" ht="70" hidden="false" customHeight="true" outlineLevel="0" collapsed="false">
      <c r="A54" s="17" t="n">
        <v>50</v>
      </c>
      <c r="B54" s="18" t="s">
        <v>215</v>
      </c>
      <c r="C54" s="19" t="s">
        <v>216</v>
      </c>
      <c r="D54" s="22" t="s">
        <v>237</v>
      </c>
      <c r="E54" s="32" t="n">
        <v>2</v>
      </c>
      <c r="F54" s="20" t="s">
        <v>88</v>
      </c>
      <c r="G54" s="19" t="s">
        <v>73</v>
      </c>
      <c r="H54" s="21" t="s">
        <v>168</v>
      </c>
      <c r="I54" s="21" t="s">
        <v>25</v>
      </c>
      <c r="J54" s="22" t="s">
        <v>44</v>
      </c>
      <c r="K54" s="22" t="s">
        <v>89</v>
      </c>
      <c r="L54" s="50" t="s">
        <v>238</v>
      </c>
      <c r="M54" s="24" t="s">
        <v>236</v>
      </c>
      <c r="N54" s="24" t="s">
        <v>220</v>
      </c>
      <c r="O54" s="25" t="s">
        <v>31</v>
      </c>
    </row>
    <row r="55" customFormat="false" ht="89" hidden="false" customHeight="true" outlineLevel="0" collapsed="false">
      <c r="A55" s="17" t="n">
        <v>51</v>
      </c>
      <c r="B55" s="18" t="s">
        <v>215</v>
      </c>
      <c r="C55" s="19" t="s">
        <v>216</v>
      </c>
      <c r="D55" s="22" t="s">
        <v>239</v>
      </c>
      <c r="E55" s="32" t="n">
        <v>1</v>
      </c>
      <c r="F55" s="20" t="s">
        <v>88</v>
      </c>
      <c r="G55" s="19" t="s">
        <v>73</v>
      </c>
      <c r="H55" s="21" t="s">
        <v>168</v>
      </c>
      <c r="I55" s="21" t="s">
        <v>25</v>
      </c>
      <c r="J55" s="22" t="s">
        <v>44</v>
      </c>
      <c r="K55" s="22" t="s">
        <v>89</v>
      </c>
      <c r="L55" s="50" t="s">
        <v>240</v>
      </c>
      <c r="M55" s="24" t="s">
        <v>236</v>
      </c>
      <c r="N55" s="24" t="s">
        <v>220</v>
      </c>
      <c r="O55" s="25" t="s">
        <v>31</v>
      </c>
    </row>
    <row r="56" customFormat="false" ht="72" hidden="false" customHeight="true" outlineLevel="0" collapsed="false">
      <c r="A56" s="17" t="n">
        <v>52</v>
      </c>
      <c r="B56" s="18" t="s">
        <v>215</v>
      </c>
      <c r="C56" s="19" t="s">
        <v>216</v>
      </c>
      <c r="D56" s="19" t="s">
        <v>241</v>
      </c>
      <c r="E56" s="20" t="n">
        <v>7</v>
      </c>
      <c r="F56" s="20" t="s">
        <v>88</v>
      </c>
      <c r="G56" s="19" t="s">
        <v>73</v>
      </c>
      <c r="H56" s="21" t="s">
        <v>168</v>
      </c>
      <c r="I56" s="21" t="s">
        <v>25</v>
      </c>
      <c r="J56" s="21" t="s">
        <v>26</v>
      </c>
      <c r="K56" s="22" t="s">
        <v>89</v>
      </c>
      <c r="L56" s="50" t="s">
        <v>242</v>
      </c>
      <c r="M56" s="24" t="s">
        <v>236</v>
      </c>
      <c r="N56" s="24" t="s">
        <v>220</v>
      </c>
      <c r="O56" s="25" t="s">
        <v>31</v>
      </c>
    </row>
    <row r="57" customFormat="false" ht="72" hidden="false" customHeight="true" outlineLevel="0" collapsed="false">
      <c r="A57" s="17" t="n">
        <v>53</v>
      </c>
      <c r="B57" s="18" t="s">
        <v>215</v>
      </c>
      <c r="C57" s="19" t="s">
        <v>216</v>
      </c>
      <c r="D57" s="19" t="s">
        <v>243</v>
      </c>
      <c r="E57" s="20" t="n">
        <v>1</v>
      </c>
      <c r="F57" s="20" t="s">
        <v>88</v>
      </c>
      <c r="G57" s="19" t="s">
        <v>73</v>
      </c>
      <c r="H57" s="21" t="s">
        <v>168</v>
      </c>
      <c r="I57" s="21" t="s">
        <v>25</v>
      </c>
      <c r="J57" s="21" t="s">
        <v>26</v>
      </c>
      <c r="K57" s="22" t="s">
        <v>89</v>
      </c>
      <c r="L57" s="23" t="s">
        <v>244</v>
      </c>
      <c r="M57" s="24" t="s">
        <v>236</v>
      </c>
      <c r="N57" s="24" t="s">
        <v>220</v>
      </c>
      <c r="O57" s="25" t="s">
        <v>31</v>
      </c>
    </row>
    <row r="58" customFormat="false" ht="125" hidden="false" customHeight="true" outlineLevel="0" collapsed="false">
      <c r="A58" s="17" t="n">
        <v>54</v>
      </c>
      <c r="B58" s="18" t="s">
        <v>215</v>
      </c>
      <c r="C58" s="19" t="s">
        <v>216</v>
      </c>
      <c r="D58" s="19" t="s">
        <v>245</v>
      </c>
      <c r="E58" s="20" t="n">
        <v>1</v>
      </c>
      <c r="F58" s="20" t="s">
        <v>88</v>
      </c>
      <c r="G58" s="19" t="s">
        <v>73</v>
      </c>
      <c r="H58" s="21" t="s">
        <v>168</v>
      </c>
      <c r="I58" s="21" t="s">
        <v>25</v>
      </c>
      <c r="J58" s="21" t="s">
        <v>26</v>
      </c>
      <c r="K58" s="22" t="s">
        <v>89</v>
      </c>
      <c r="L58" s="23" t="s">
        <v>246</v>
      </c>
      <c r="M58" s="24" t="s">
        <v>236</v>
      </c>
      <c r="N58" s="24" t="s">
        <v>220</v>
      </c>
      <c r="O58" s="25" t="s">
        <v>31</v>
      </c>
    </row>
    <row r="59" customFormat="false" ht="83" hidden="false" customHeight="true" outlineLevel="0" collapsed="false">
      <c r="A59" s="17" t="n">
        <v>55</v>
      </c>
      <c r="B59" s="18" t="s">
        <v>215</v>
      </c>
      <c r="C59" s="19" t="s">
        <v>216</v>
      </c>
      <c r="D59" s="19" t="s">
        <v>247</v>
      </c>
      <c r="E59" s="20" t="n">
        <v>2</v>
      </c>
      <c r="F59" s="20" t="s">
        <v>88</v>
      </c>
      <c r="G59" s="19" t="s">
        <v>73</v>
      </c>
      <c r="H59" s="21" t="s">
        <v>24</v>
      </c>
      <c r="I59" s="21" t="s">
        <v>25</v>
      </c>
      <c r="J59" s="21" t="s">
        <v>26</v>
      </c>
      <c r="K59" s="22" t="s">
        <v>89</v>
      </c>
      <c r="L59" s="23" t="s">
        <v>248</v>
      </c>
      <c r="M59" s="24" t="s">
        <v>236</v>
      </c>
      <c r="N59" s="24" t="s">
        <v>220</v>
      </c>
      <c r="O59" s="25" t="s">
        <v>31</v>
      </c>
    </row>
    <row r="60" customFormat="false" ht="75" hidden="false" customHeight="true" outlineLevel="0" collapsed="false">
      <c r="A60" s="17" t="n">
        <v>56</v>
      </c>
      <c r="B60" s="18" t="s">
        <v>215</v>
      </c>
      <c r="C60" s="19" t="s">
        <v>216</v>
      </c>
      <c r="D60" s="19" t="s">
        <v>249</v>
      </c>
      <c r="E60" s="20" t="n">
        <v>2</v>
      </c>
      <c r="F60" s="20" t="s">
        <v>88</v>
      </c>
      <c r="G60" s="19" t="s">
        <v>73</v>
      </c>
      <c r="H60" s="21" t="s">
        <v>24</v>
      </c>
      <c r="I60" s="21" t="s">
        <v>25</v>
      </c>
      <c r="J60" s="21" t="s">
        <v>26</v>
      </c>
      <c r="K60" s="22" t="s">
        <v>89</v>
      </c>
      <c r="L60" s="23" t="s">
        <v>250</v>
      </c>
      <c r="M60" s="24" t="s">
        <v>236</v>
      </c>
      <c r="N60" s="24" t="s">
        <v>220</v>
      </c>
      <c r="O60" s="25" t="s">
        <v>31</v>
      </c>
    </row>
    <row r="61" customFormat="false" ht="80" hidden="false" customHeight="true" outlineLevel="0" collapsed="false">
      <c r="A61" s="17" t="n">
        <v>57</v>
      </c>
      <c r="B61" s="18" t="s">
        <v>215</v>
      </c>
      <c r="C61" s="19" t="s">
        <v>216</v>
      </c>
      <c r="D61" s="19" t="s">
        <v>241</v>
      </c>
      <c r="E61" s="20" t="n">
        <v>2</v>
      </c>
      <c r="F61" s="20" t="s">
        <v>88</v>
      </c>
      <c r="G61" s="19" t="s">
        <v>73</v>
      </c>
      <c r="H61" s="21" t="s">
        <v>168</v>
      </c>
      <c r="I61" s="21" t="s">
        <v>25</v>
      </c>
      <c r="J61" s="21" t="s">
        <v>26</v>
      </c>
      <c r="K61" s="22" t="s">
        <v>89</v>
      </c>
      <c r="L61" s="23" t="s">
        <v>251</v>
      </c>
      <c r="M61" s="24" t="s">
        <v>252</v>
      </c>
      <c r="N61" s="24" t="s">
        <v>220</v>
      </c>
      <c r="O61" s="25" t="s">
        <v>31</v>
      </c>
    </row>
    <row r="62" customFormat="false" ht="66" hidden="false" customHeight="true" outlineLevel="0" collapsed="false">
      <c r="A62" s="17" t="n">
        <v>58</v>
      </c>
      <c r="B62" s="18" t="s">
        <v>215</v>
      </c>
      <c r="C62" s="19" t="s">
        <v>216</v>
      </c>
      <c r="D62" s="19" t="s">
        <v>217</v>
      </c>
      <c r="E62" s="20" t="n">
        <v>2</v>
      </c>
      <c r="F62" s="20" t="s">
        <v>88</v>
      </c>
      <c r="G62" s="19" t="s">
        <v>73</v>
      </c>
      <c r="H62" s="21" t="s">
        <v>168</v>
      </c>
      <c r="I62" s="21" t="s">
        <v>25</v>
      </c>
      <c r="J62" s="21" t="s">
        <v>44</v>
      </c>
      <c r="K62" s="22" t="s">
        <v>89</v>
      </c>
      <c r="L62" s="40" t="s">
        <v>253</v>
      </c>
      <c r="M62" s="24" t="s">
        <v>252</v>
      </c>
      <c r="N62" s="24" t="s">
        <v>220</v>
      </c>
      <c r="O62" s="25" t="s">
        <v>31</v>
      </c>
    </row>
    <row r="63" customFormat="false" ht="64" hidden="false" customHeight="true" outlineLevel="0" collapsed="false">
      <c r="A63" s="17" t="n">
        <v>59</v>
      </c>
      <c r="B63" s="18" t="s">
        <v>215</v>
      </c>
      <c r="C63" s="19" t="s">
        <v>216</v>
      </c>
      <c r="D63" s="19" t="s">
        <v>217</v>
      </c>
      <c r="E63" s="20" t="n">
        <v>1</v>
      </c>
      <c r="F63" s="20" t="s">
        <v>88</v>
      </c>
      <c r="G63" s="19" t="s">
        <v>73</v>
      </c>
      <c r="H63" s="21" t="s">
        <v>168</v>
      </c>
      <c r="I63" s="21" t="s">
        <v>25</v>
      </c>
      <c r="J63" s="21" t="s">
        <v>211</v>
      </c>
      <c r="K63" s="22" t="s">
        <v>89</v>
      </c>
      <c r="L63" s="40" t="s">
        <v>253</v>
      </c>
      <c r="M63" s="24" t="s">
        <v>252</v>
      </c>
      <c r="N63" s="24" t="s">
        <v>220</v>
      </c>
      <c r="O63" s="25" t="s">
        <v>31</v>
      </c>
    </row>
    <row r="64" customFormat="false" ht="68" hidden="false" customHeight="true" outlineLevel="0" collapsed="false">
      <c r="A64" s="17" t="n">
        <v>60</v>
      </c>
      <c r="B64" s="18" t="s">
        <v>215</v>
      </c>
      <c r="C64" s="19" t="s">
        <v>216</v>
      </c>
      <c r="D64" s="19" t="s">
        <v>254</v>
      </c>
      <c r="E64" s="20" t="n">
        <v>2</v>
      </c>
      <c r="F64" s="20" t="s">
        <v>88</v>
      </c>
      <c r="G64" s="19" t="s">
        <v>73</v>
      </c>
      <c r="H64" s="21" t="s">
        <v>168</v>
      </c>
      <c r="I64" s="21" t="s">
        <v>25</v>
      </c>
      <c r="J64" s="21" t="s">
        <v>26</v>
      </c>
      <c r="K64" s="22" t="s">
        <v>89</v>
      </c>
      <c r="L64" s="23" t="s">
        <v>255</v>
      </c>
      <c r="M64" s="24" t="s">
        <v>252</v>
      </c>
      <c r="N64" s="24" t="s">
        <v>220</v>
      </c>
      <c r="O64" s="25" t="s">
        <v>31</v>
      </c>
    </row>
    <row r="65" customFormat="false" ht="93" hidden="false" customHeight="true" outlineLevel="0" collapsed="false">
      <c r="A65" s="17" t="n">
        <v>61</v>
      </c>
      <c r="B65" s="18" t="s">
        <v>215</v>
      </c>
      <c r="C65" s="19" t="s">
        <v>216</v>
      </c>
      <c r="D65" s="19" t="s">
        <v>256</v>
      </c>
      <c r="E65" s="20" t="n">
        <v>1</v>
      </c>
      <c r="F65" s="20" t="s">
        <v>22</v>
      </c>
      <c r="G65" s="19" t="s">
        <v>73</v>
      </c>
      <c r="H65" s="21" t="s">
        <v>24</v>
      </c>
      <c r="I65" s="21" t="s">
        <v>25</v>
      </c>
      <c r="J65" s="21" t="s">
        <v>44</v>
      </c>
      <c r="K65" s="22" t="s">
        <v>45</v>
      </c>
      <c r="L65" s="23" t="s">
        <v>257</v>
      </c>
      <c r="M65" s="24" t="s">
        <v>252</v>
      </c>
      <c r="N65" s="24" t="s">
        <v>220</v>
      </c>
      <c r="O65" s="25" t="s">
        <v>68</v>
      </c>
    </row>
    <row r="66" customFormat="false" ht="63" hidden="false" customHeight="true" outlineLevel="0" collapsed="false">
      <c r="A66" s="17" t="n">
        <v>62</v>
      </c>
      <c r="B66" s="18" t="s">
        <v>215</v>
      </c>
      <c r="C66" s="19" t="s">
        <v>216</v>
      </c>
      <c r="D66" s="19" t="s">
        <v>258</v>
      </c>
      <c r="E66" s="20" t="n">
        <v>1</v>
      </c>
      <c r="F66" s="20" t="s">
        <v>22</v>
      </c>
      <c r="G66" s="19" t="s">
        <v>73</v>
      </c>
      <c r="H66" s="21" t="s">
        <v>24</v>
      </c>
      <c r="I66" s="21" t="s">
        <v>25</v>
      </c>
      <c r="J66" s="21" t="s">
        <v>26</v>
      </c>
      <c r="K66" s="22" t="s">
        <v>89</v>
      </c>
      <c r="L66" s="23" t="s">
        <v>259</v>
      </c>
      <c r="M66" s="24" t="s">
        <v>260</v>
      </c>
      <c r="N66" s="24" t="s">
        <v>220</v>
      </c>
      <c r="O66" s="25" t="s">
        <v>31</v>
      </c>
    </row>
    <row r="67" customFormat="false" ht="66" hidden="false" customHeight="true" outlineLevel="0" collapsed="false">
      <c r="A67" s="17" t="n">
        <v>63</v>
      </c>
      <c r="B67" s="18" t="s">
        <v>215</v>
      </c>
      <c r="C67" s="19" t="s">
        <v>216</v>
      </c>
      <c r="D67" s="19" t="s">
        <v>261</v>
      </c>
      <c r="E67" s="20" t="n">
        <v>1</v>
      </c>
      <c r="F67" s="20" t="s">
        <v>22</v>
      </c>
      <c r="G67" s="19" t="s">
        <v>73</v>
      </c>
      <c r="H67" s="21" t="s">
        <v>35</v>
      </c>
      <c r="I67" s="21" t="s">
        <v>36</v>
      </c>
      <c r="J67" s="21" t="s">
        <v>26</v>
      </c>
      <c r="K67" s="22" t="s">
        <v>89</v>
      </c>
      <c r="L67" s="37" t="s">
        <v>262</v>
      </c>
      <c r="M67" s="24" t="s">
        <v>260</v>
      </c>
      <c r="N67" s="24" t="s">
        <v>220</v>
      </c>
      <c r="O67" s="25" t="s">
        <v>31</v>
      </c>
    </row>
    <row r="68" customFormat="false" ht="93" hidden="false" customHeight="true" outlineLevel="0" collapsed="false">
      <c r="A68" s="17" t="n">
        <v>64</v>
      </c>
      <c r="B68" s="18" t="s">
        <v>215</v>
      </c>
      <c r="C68" s="19" t="s">
        <v>263</v>
      </c>
      <c r="D68" s="19" t="s">
        <v>264</v>
      </c>
      <c r="E68" s="20" t="n">
        <v>1</v>
      </c>
      <c r="F68" s="20" t="s">
        <v>22</v>
      </c>
      <c r="G68" s="19" t="s">
        <v>265</v>
      </c>
      <c r="H68" s="21" t="s">
        <v>35</v>
      </c>
      <c r="I68" s="21" t="s">
        <v>36</v>
      </c>
      <c r="J68" s="21" t="s">
        <v>26</v>
      </c>
      <c r="K68" s="22" t="s">
        <v>45</v>
      </c>
      <c r="L68" s="40" t="s">
        <v>266</v>
      </c>
      <c r="M68" s="24" t="s">
        <v>267</v>
      </c>
      <c r="N68" s="24" t="s">
        <v>220</v>
      </c>
      <c r="O68" s="25" t="s">
        <v>31</v>
      </c>
    </row>
    <row r="69" customFormat="false" ht="87" hidden="false" customHeight="true" outlineLevel="0" collapsed="false">
      <c r="A69" s="17" t="n">
        <v>65</v>
      </c>
      <c r="B69" s="18" t="s">
        <v>215</v>
      </c>
      <c r="C69" s="19" t="s">
        <v>263</v>
      </c>
      <c r="D69" s="19" t="s">
        <v>268</v>
      </c>
      <c r="E69" s="20" t="n">
        <v>1</v>
      </c>
      <c r="F69" s="20" t="s">
        <v>22</v>
      </c>
      <c r="G69" s="19" t="s">
        <v>269</v>
      </c>
      <c r="H69" s="21" t="s">
        <v>35</v>
      </c>
      <c r="I69" s="21" t="s">
        <v>36</v>
      </c>
      <c r="J69" s="21" t="s">
        <v>26</v>
      </c>
      <c r="K69" s="22" t="s">
        <v>45</v>
      </c>
      <c r="L69" s="40" t="s">
        <v>266</v>
      </c>
      <c r="M69" s="24" t="s">
        <v>267</v>
      </c>
      <c r="N69" s="24" t="s">
        <v>220</v>
      </c>
      <c r="O69" s="25" t="s">
        <v>31</v>
      </c>
    </row>
    <row r="70" customFormat="false" ht="82" hidden="false" customHeight="true" outlineLevel="0" collapsed="false">
      <c r="A70" s="17" t="n">
        <v>66</v>
      </c>
      <c r="B70" s="19" t="s">
        <v>270</v>
      </c>
      <c r="C70" s="19" t="s">
        <v>270</v>
      </c>
      <c r="D70" s="19" t="s">
        <v>33</v>
      </c>
      <c r="E70" s="20" t="n">
        <v>1</v>
      </c>
      <c r="F70" s="20" t="s">
        <v>22</v>
      </c>
      <c r="G70" s="19" t="s">
        <v>73</v>
      </c>
      <c r="H70" s="19" t="s">
        <v>35</v>
      </c>
      <c r="I70" s="19" t="s">
        <v>25</v>
      </c>
      <c r="J70" s="19" t="s">
        <v>26</v>
      </c>
      <c r="K70" s="19" t="s">
        <v>89</v>
      </c>
      <c r="L70" s="23" t="s">
        <v>271</v>
      </c>
      <c r="M70" s="20" t="s">
        <v>272</v>
      </c>
      <c r="N70" s="20" t="s">
        <v>273</v>
      </c>
      <c r="O70" s="40" t="s">
        <v>31</v>
      </c>
    </row>
    <row r="71" customFormat="false" ht="117" hidden="false" customHeight="true" outlineLevel="0" collapsed="false">
      <c r="A71" s="17" t="n">
        <v>67</v>
      </c>
      <c r="B71" s="19" t="s">
        <v>270</v>
      </c>
      <c r="C71" s="19" t="s">
        <v>274</v>
      </c>
      <c r="D71" s="19" t="s">
        <v>275</v>
      </c>
      <c r="E71" s="20" t="n">
        <v>1</v>
      </c>
      <c r="F71" s="20" t="s">
        <v>22</v>
      </c>
      <c r="G71" s="19" t="s">
        <v>276</v>
      </c>
      <c r="H71" s="19" t="s">
        <v>35</v>
      </c>
      <c r="I71" s="19" t="s">
        <v>25</v>
      </c>
      <c r="J71" s="19" t="s">
        <v>26</v>
      </c>
      <c r="K71" s="19" t="s">
        <v>89</v>
      </c>
      <c r="L71" s="23" t="s">
        <v>277</v>
      </c>
      <c r="M71" s="20" t="s">
        <v>278</v>
      </c>
      <c r="N71" s="20" t="s">
        <v>273</v>
      </c>
      <c r="O71" s="40" t="s">
        <v>31</v>
      </c>
    </row>
    <row r="72" customFormat="false" ht="92" hidden="false" customHeight="true" outlineLevel="0" collapsed="false">
      <c r="A72" s="17" t="n">
        <v>68</v>
      </c>
      <c r="B72" s="19" t="s">
        <v>279</v>
      </c>
      <c r="C72" s="19" t="s">
        <v>280</v>
      </c>
      <c r="D72" s="19" t="s">
        <v>281</v>
      </c>
      <c r="E72" s="20" t="n">
        <v>1</v>
      </c>
      <c r="F72" s="20" t="s">
        <v>22</v>
      </c>
      <c r="G72" s="19" t="s">
        <v>73</v>
      </c>
      <c r="H72" s="21" t="s">
        <v>24</v>
      </c>
      <c r="I72" s="21" t="s">
        <v>25</v>
      </c>
      <c r="J72" s="21" t="s">
        <v>44</v>
      </c>
      <c r="K72" s="22" t="s">
        <v>89</v>
      </c>
      <c r="L72" s="23" t="s">
        <v>282</v>
      </c>
      <c r="M72" s="24" t="s">
        <v>283</v>
      </c>
      <c r="N72" s="24" t="s">
        <v>284</v>
      </c>
      <c r="O72" s="25" t="s">
        <v>31</v>
      </c>
    </row>
    <row r="73" customFormat="false" ht="79" hidden="false" customHeight="true" outlineLevel="0" collapsed="false">
      <c r="A73" s="17" t="n">
        <v>69</v>
      </c>
      <c r="B73" s="19" t="s">
        <v>279</v>
      </c>
      <c r="C73" s="19" t="s">
        <v>280</v>
      </c>
      <c r="D73" s="19" t="s">
        <v>281</v>
      </c>
      <c r="E73" s="20" t="n">
        <v>1</v>
      </c>
      <c r="F73" s="20" t="s">
        <v>22</v>
      </c>
      <c r="G73" s="19" t="s">
        <v>73</v>
      </c>
      <c r="H73" s="21" t="s">
        <v>24</v>
      </c>
      <c r="I73" s="21" t="s">
        <v>25</v>
      </c>
      <c r="J73" s="21" t="s">
        <v>44</v>
      </c>
      <c r="K73" s="22" t="s">
        <v>89</v>
      </c>
      <c r="L73" s="23" t="s">
        <v>285</v>
      </c>
      <c r="M73" s="24" t="s">
        <v>283</v>
      </c>
      <c r="N73" s="24" t="s">
        <v>284</v>
      </c>
      <c r="O73" s="25" t="s">
        <v>31</v>
      </c>
    </row>
    <row r="74" customFormat="false" ht="72" hidden="false" customHeight="true" outlineLevel="0" collapsed="false">
      <c r="A74" s="17" t="n">
        <v>70</v>
      </c>
      <c r="B74" s="19" t="s">
        <v>279</v>
      </c>
      <c r="C74" s="19" t="s">
        <v>280</v>
      </c>
      <c r="D74" s="19" t="s">
        <v>286</v>
      </c>
      <c r="E74" s="20" t="n">
        <v>1</v>
      </c>
      <c r="F74" s="20" t="s">
        <v>22</v>
      </c>
      <c r="G74" s="19" t="s">
        <v>73</v>
      </c>
      <c r="H74" s="21" t="s">
        <v>24</v>
      </c>
      <c r="I74" s="21" t="s">
        <v>25</v>
      </c>
      <c r="J74" s="21" t="s">
        <v>44</v>
      </c>
      <c r="K74" s="22" t="s">
        <v>89</v>
      </c>
      <c r="L74" s="51" t="s">
        <v>287</v>
      </c>
      <c r="M74" s="24" t="s">
        <v>283</v>
      </c>
      <c r="N74" s="24" t="s">
        <v>284</v>
      </c>
      <c r="O74" s="25" t="s">
        <v>31</v>
      </c>
    </row>
    <row r="75" customFormat="false" ht="98" hidden="false" customHeight="true" outlineLevel="0" collapsed="false">
      <c r="A75" s="17" t="n">
        <v>71</v>
      </c>
      <c r="B75" s="19" t="s">
        <v>279</v>
      </c>
      <c r="C75" s="19" t="s">
        <v>280</v>
      </c>
      <c r="D75" s="19" t="s">
        <v>281</v>
      </c>
      <c r="E75" s="20" t="n">
        <v>1</v>
      </c>
      <c r="F75" s="20" t="s">
        <v>22</v>
      </c>
      <c r="G75" s="19" t="s">
        <v>73</v>
      </c>
      <c r="H75" s="21" t="s">
        <v>24</v>
      </c>
      <c r="I75" s="21" t="s">
        <v>25</v>
      </c>
      <c r="J75" s="21" t="s">
        <v>44</v>
      </c>
      <c r="K75" s="22" t="s">
        <v>89</v>
      </c>
      <c r="L75" s="51" t="s">
        <v>288</v>
      </c>
      <c r="M75" s="24" t="s">
        <v>283</v>
      </c>
      <c r="N75" s="24" t="s">
        <v>284</v>
      </c>
      <c r="O75" s="25" t="s">
        <v>31</v>
      </c>
    </row>
    <row r="76" customFormat="false" ht="92" hidden="false" customHeight="true" outlineLevel="0" collapsed="false">
      <c r="A76" s="17" t="n">
        <v>72</v>
      </c>
      <c r="B76" s="19" t="s">
        <v>279</v>
      </c>
      <c r="C76" s="19" t="s">
        <v>280</v>
      </c>
      <c r="D76" s="19" t="s">
        <v>281</v>
      </c>
      <c r="E76" s="20" t="n">
        <v>1</v>
      </c>
      <c r="F76" s="20" t="s">
        <v>22</v>
      </c>
      <c r="G76" s="19" t="s">
        <v>73</v>
      </c>
      <c r="H76" s="21" t="s">
        <v>24</v>
      </c>
      <c r="I76" s="21" t="s">
        <v>25</v>
      </c>
      <c r="J76" s="21" t="s">
        <v>44</v>
      </c>
      <c r="K76" s="22" t="s">
        <v>89</v>
      </c>
      <c r="L76" s="23" t="s">
        <v>289</v>
      </c>
      <c r="M76" s="24" t="s">
        <v>283</v>
      </c>
      <c r="N76" s="24" t="s">
        <v>284</v>
      </c>
      <c r="O76" s="25" t="s">
        <v>31</v>
      </c>
    </row>
    <row r="77" customFormat="false" ht="63" hidden="false" customHeight="true" outlineLevel="0" collapsed="false">
      <c r="A77" s="17" t="n">
        <v>73</v>
      </c>
      <c r="B77" s="19" t="s">
        <v>279</v>
      </c>
      <c r="C77" s="19" t="s">
        <v>280</v>
      </c>
      <c r="D77" s="19" t="s">
        <v>286</v>
      </c>
      <c r="E77" s="20" t="n">
        <v>2</v>
      </c>
      <c r="F77" s="20" t="s">
        <v>22</v>
      </c>
      <c r="G77" s="19" t="s">
        <v>73</v>
      </c>
      <c r="H77" s="21" t="s">
        <v>24</v>
      </c>
      <c r="I77" s="21" t="s">
        <v>25</v>
      </c>
      <c r="J77" s="21" t="s">
        <v>44</v>
      </c>
      <c r="K77" s="22" t="s">
        <v>89</v>
      </c>
      <c r="L77" s="51" t="s">
        <v>290</v>
      </c>
      <c r="M77" s="24" t="s">
        <v>283</v>
      </c>
      <c r="N77" s="24" t="s">
        <v>284</v>
      </c>
      <c r="O77" s="25" t="s">
        <v>31</v>
      </c>
    </row>
    <row r="78" customFormat="false" ht="97" hidden="false" customHeight="true" outlineLevel="0" collapsed="false">
      <c r="A78" s="17" t="n">
        <v>74</v>
      </c>
      <c r="B78" s="19" t="s">
        <v>279</v>
      </c>
      <c r="C78" s="19" t="s">
        <v>280</v>
      </c>
      <c r="D78" s="19" t="s">
        <v>281</v>
      </c>
      <c r="E78" s="20" t="n">
        <v>2</v>
      </c>
      <c r="F78" s="20" t="s">
        <v>22</v>
      </c>
      <c r="G78" s="19" t="s">
        <v>73</v>
      </c>
      <c r="H78" s="21" t="s">
        <v>24</v>
      </c>
      <c r="I78" s="21" t="s">
        <v>25</v>
      </c>
      <c r="J78" s="21" t="s">
        <v>44</v>
      </c>
      <c r="K78" s="22" t="s">
        <v>89</v>
      </c>
      <c r="L78" s="51" t="s">
        <v>291</v>
      </c>
      <c r="M78" s="24" t="s">
        <v>283</v>
      </c>
      <c r="N78" s="24" t="s">
        <v>284</v>
      </c>
      <c r="O78" s="25" t="s">
        <v>31</v>
      </c>
    </row>
    <row r="79" customFormat="false" ht="63" hidden="false" customHeight="true" outlineLevel="0" collapsed="false">
      <c r="A79" s="17" t="n">
        <v>75</v>
      </c>
      <c r="B79" s="19" t="s">
        <v>279</v>
      </c>
      <c r="C79" s="19" t="s">
        <v>280</v>
      </c>
      <c r="D79" s="19" t="s">
        <v>281</v>
      </c>
      <c r="E79" s="20" t="n">
        <v>1</v>
      </c>
      <c r="F79" s="20" t="s">
        <v>22</v>
      </c>
      <c r="G79" s="19" t="s">
        <v>73</v>
      </c>
      <c r="H79" s="21" t="s">
        <v>24</v>
      </c>
      <c r="I79" s="21" t="s">
        <v>25</v>
      </c>
      <c r="J79" s="21" t="s">
        <v>44</v>
      </c>
      <c r="K79" s="22" t="s">
        <v>89</v>
      </c>
      <c r="L79" s="51" t="s">
        <v>292</v>
      </c>
      <c r="M79" s="24" t="s">
        <v>283</v>
      </c>
      <c r="N79" s="24" t="s">
        <v>284</v>
      </c>
      <c r="O79" s="25" t="s">
        <v>31</v>
      </c>
    </row>
    <row r="80" customFormat="false" ht="97" hidden="false" customHeight="true" outlineLevel="0" collapsed="false">
      <c r="A80" s="17" t="n">
        <v>76</v>
      </c>
      <c r="B80" s="18" t="s">
        <v>293</v>
      </c>
      <c r="C80" s="19" t="s">
        <v>293</v>
      </c>
      <c r="D80" s="19" t="s">
        <v>294</v>
      </c>
      <c r="E80" s="20" t="n">
        <v>1</v>
      </c>
      <c r="F80" s="20" t="s">
        <v>22</v>
      </c>
      <c r="G80" s="19" t="s">
        <v>295</v>
      </c>
      <c r="H80" s="21" t="s">
        <v>196</v>
      </c>
      <c r="I80" s="21" t="s">
        <v>197</v>
      </c>
      <c r="J80" s="21" t="s">
        <v>26</v>
      </c>
      <c r="K80" s="22" t="s">
        <v>89</v>
      </c>
      <c r="L80" s="40" t="s">
        <v>153</v>
      </c>
      <c r="M80" s="24" t="s">
        <v>296</v>
      </c>
      <c r="N80" s="24" t="s">
        <v>297</v>
      </c>
      <c r="O80" s="25" t="s">
        <v>31</v>
      </c>
    </row>
    <row r="81" customFormat="false" ht="84" hidden="false" customHeight="true" outlineLevel="0" collapsed="false">
      <c r="A81" s="17" t="n">
        <v>77</v>
      </c>
      <c r="B81" s="38" t="s">
        <v>293</v>
      </c>
      <c r="C81" s="36" t="s">
        <v>298</v>
      </c>
      <c r="D81" s="19" t="s">
        <v>299</v>
      </c>
      <c r="E81" s="20" t="n">
        <v>2</v>
      </c>
      <c r="F81" s="20" t="s">
        <v>22</v>
      </c>
      <c r="G81" s="19" t="s">
        <v>300</v>
      </c>
      <c r="H81" s="21" t="s">
        <v>35</v>
      </c>
      <c r="I81" s="21" t="s">
        <v>36</v>
      </c>
      <c r="J81" s="21" t="s">
        <v>26</v>
      </c>
      <c r="K81" s="22" t="s">
        <v>89</v>
      </c>
      <c r="L81" s="40" t="s">
        <v>301</v>
      </c>
      <c r="M81" s="24" t="s">
        <v>302</v>
      </c>
      <c r="N81" s="24" t="s">
        <v>303</v>
      </c>
      <c r="O81" s="25" t="s">
        <v>31</v>
      </c>
    </row>
    <row r="82" customFormat="false" ht="141" hidden="false" customHeight="true" outlineLevel="0" collapsed="false">
      <c r="A82" s="17" t="n">
        <v>78</v>
      </c>
      <c r="B82" s="18" t="s">
        <v>304</v>
      </c>
      <c r="C82" s="19" t="s">
        <v>305</v>
      </c>
      <c r="D82" s="19" t="s">
        <v>306</v>
      </c>
      <c r="E82" s="20" t="n">
        <v>1</v>
      </c>
      <c r="F82" s="20" t="s">
        <v>22</v>
      </c>
      <c r="G82" s="19" t="s">
        <v>307</v>
      </c>
      <c r="H82" s="21" t="s">
        <v>35</v>
      </c>
      <c r="I82" s="21" t="s">
        <v>36</v>
      </c>
      <c r="J82" s="21" t="s">
        <v>26</v>
      </c>
      <c r="K82" s="22" t="s">
        <v>27</v>
      </c>
      <c r="L82" s="23" t="s">
        <v>308</v>
      </c>
      <c r="M82" s="24" t="s">
        <v>309</v>
      </c>
      <c r="N82" s="24" t="s">
        <v>310</v>
      </c>
      <c r="O82" s="25" t="s">
        <v>31</v>
      </c>
    </row>
    <row r="83" customFormat="false" ht="66" hidden="false" customHeight="true" outlineLevel="0" collapsed="false">
      <c r="A83" s="17" t="n">
        <v>79</v>
      </c>
      <c r="B83" s="18" t="s">
        <v>311</v>
      </c>
      <c r="C83" s="19" t="s">
        <v>312</v>
      </c>
      <c r="D83" s="19" t="s">
        <v>33</v>
      </c>
      <c r="E83" s="20" t="n">
        <v>1</v>
      </c>
      <c r="F83" s="20" t="s">
        <v>107</v>
      </c>
      <c r="G83" s="19" t="s">
        <v>313</v>
      </c>
      <c r="H83" s="21" t="s">
        <v>35</v>
      </c>
      <c r="I83" s="21" t="s">
        <v>36</v>
      </c>
      <c r="J83" s="21" t="s">
        <v>26</v>
      </c>
      <c r="K83" s="22" t="s">
        <v>89</v>
      </c>
      <c r="L83" s="23" t="s">
        <v>314</v>
      </c>
      <c r="M83" s="24" t="s">
        <v>315</v>
      </c>
      <c r="N83" s="24" t="s">
        <v>316</v>
      </c>
      <c r="O83" s="25" t="s">
        <v>31</v>
      </c>
    </row>
    <row r="84" customFormat="false" ht="92" hidden="false" customHeight="true" outlineLevel="0" collapsed="false">
      <c r="A84" s="17" t="n">
        <v>80</v>
      </c>
      <c r="B84" s="18" t="s">
        <v>317</v>
      </c>
      <c r="C84" s="19" t="s">
        <v>318</v>
      </c>
      <c r="D84" s="19" t="s">
        <v>319</v>
      </c>
      <c r="E84" s="20" t="n">
        <v>1</v>
      </c>
      <c r="F84" s="20" t="s">
        <v>22</v>
      </c>
      <c r="G84" s="52" t="s">
        <v>320</v>
      </c>
      <c r="H84" s="52" t="s">
        <v>35</v>
      </c>
      <c r="I84" s="52" t="s">
        <v>36</v>
      </c>
      <c r="J84" s="21" t="s">
        <v>26</v>
      </c>
      <c r="K84" s="22" t="s">
        <v>89</v>
      </c>
      <c r="L84" s="53" t="s">
        <v>321</v>
      </c>
      <c r="M84" s="24" t="s">
        <v>322</v>
      </c>
      <c r="N84" s="24" t="s">
        <v>323</v>
      </c>
      <c r="O84" s="25" t="s">
        <v>68</v>
      </c>
    </row>
    <row r="85" customFormat="false" ht="90" hidden="false" customHeight="true" outlineLevel="0" collapsed="false">
      <c r="A85" s="17" t="n">
        <v>81</v>
      </c>
      <c r="B85" s="18" t="s">
        <v>317</v>
      </c>
      <c r="C85" s="54" t="s">
        <v>324</v>
      </c>
      <c r="D85" s="54" t="s">
        <v>33</v>
      </c>
      <c r="E85" s="54" t="n">
        <v>1</v>
      </c>
      <c r="F85" s="55" t="s">
        <v>88</v>
      </c>
      <c r="G85" s="54" t="s">
        <v>325</v>
      </c>
      <c r="H85" s="21" t="s">
        <v>24</v>
      </c>
      <c r="I85" s="21" t="s">
        <v>25</v>
      </c>
      <c r="J85" s="21" t="s">
        <v>26</v>
      </c>
      <c r="K85" s="54" t="s">
        <v>89</v>
      </c>
      <c r="L85" s="56" t="s">
        <v>326</v>
      </c>
      <c r="M85" s="24" t="s">
        <v>327</v>
      </c>
      <c r="N85" s="24" t="s">
        <v>323</v>
      </c>
      <c r="O85" s="57" t="s">
        <v>68</v>
      </c>
    </row>
    <row r="86" customFormat="false" ht="135" hidden="false" customHeight="true" outlineLevel="0" collapsed="false">
      <c r="A86" s="17" t="n">
        <v>82</v>
      </c>
      <c r="B86" s="18" t="s">
        <v>317</v>
      </c>
      <c r="C86" s="19" t="s">
        <v>328</v>
      </c>
      <c r="D86" s="19" t="s">
        <v>101</v>
      </c>
      <c r="E86" s="20" t="n">
        <v>1</v>
      </c>
      <c r="F86" s="20" t="s">
        <v>88</v>
      </c>
      <c r="G86" s="19" t="s">
        <v>73</v>
      </c>
      <c r="H86" s="21" t="s">
        <v>24</v>
      </c>
      <c r="I86" s="21" t="s">
        <v>25</v>
      </c>
      <c r="J86" s="21" t="s">
        <v>44</v>
      </c>
      <c r="K86" s="22" t="s">
        <v>45</v>
      </c>
      <c r="L86" s="23" t="s">
        <v>329</v>
      </c>
      <c r="M86" s="24" t="s">
        <v>330</v>
      </c>
      <c r="N86" s="58" t="s">
        <v>323</v>
      </c>
      <c r="O86" s="25" t="s">
        <v>31</v>
      </c>
    </row>
    <row r="87" customFormat="false" ht="62" hidden="false" customHeight="true" outlineLevel="0" collapsed="false">
      <c r="A87" s="17" t="n">
        <v>83</v>
      </c>
      <c r="B87" s="18" t="s">
        <v>317</v>
      </c>
      <c r="C87" s="19" t="s">
        <v>331</v>
      </c>
      <c r="D87" s="19" t="s">
        <v>33</v>
      </c>
      <c r="E87" s="20" t="n">
        <v>1</v>
      </c>
      <c r="F87" s="20" t="s">
        <v>22</v>
      </c>
      <c r="G87" s="19" t="s">
        <v>332</v>
      </c>
      <c r="H87" s="21" t="s">
        <v>24</v>
      </c>
      <c r="I87" s="21" t="s">
        <v>25</v>
      </c>
      <c r="J87" s="21" t="s">
        <v>26</v>
      </c>
      <c r="K87" s="22" t="s">
        <v>89</v>
      </c>
      <c r="L87" s="49" t="s">
        <v>333</v>
      </c>
      <c r="M87" s="24" t="s">
        <v>334</v>
      </c>
      <c r="N87" s="58" t="s">
        <v>323</v>
      </c>
      <c r="O87" s="25" t="s">
        <v>68</v>
      </c>
    </row>
    <row r="88" customFormat="false" ht="70" hidden="false" customHeight="true" outlineLevel="0" collapsed="false">
      <c r="A88" s="17" t="n">
        <v>84</v>
      </c>
      <c r="B88" s="18" t="s">
        <v>317</v>
      </c>
      <c r="C88" s="19" t="s">
        <v>335</v>
      </c>
      <c r="D88" s="19" t="s">
        <v>33</v>
      </c>
      <c r="E88" s="20" t="n">
        <v>1</v>
      </c>
      <c r="F88" s="20" t="s">
        <v>22</v>
      </c>
      <c r="G88" s="19" t="s">
        <v>336</v>
      </c>
      <c r="H88" s="21" t="s">
        <v>35</v>
      </c>
      <c r="I88" s="21" t="s">
        <v>36</v>
      </c>
      <c r="J88" s="21" t="s">
        <v>26</v>
      </c>
      <c r="K88" s="22" t="s">
        <v>45</v>
      </c>
      <c r="L88" s="23" t="s">
        <v>337</v>
      </c>
      <c r="M88" s="24" t="s">
        <v>338</v>
      </c>
      <c r="N88" s="58" t="s">
        <v>323</v>
      </c>
      <c r="O88" s="25" t="s">
        <v>31</v>
      </c>
    </row>
    <row r="89" customFormat="false" ht="95" hidden="false" customHeight="true" outlineLevel="0" collapsed="false">
      <c r="A89" s="17" t="n">
        <v>85</v>
      </c>
      <c r="B89" s="18" t="s">
        <v>317</v>
      </c>
      <c r="C89" s="19" t="s">
        <v>339</v>
      </c>
      <c r="D89" s="19" t="s">
        <v>33</v>
      </c>
      <c r="E89" s="20" t="n">
        <v>1</v>
      </c>
      <c r="F89" s="20" t="s">
        <v>22</v>
      </c>
      <c r="G89" s="19" t="s">
        <v>340</v>
      </c>
      <c r="H89" s="21" t="s">
        <v>35</v>
      </c>
      <c r="I89" s="21" t="s">
        <v>36</v>
      </c>
      <c r="J89" s="21" t="s">
        <v>26</v>
      </c>
      <c r="K89" s="22" t="s">
        <v>89</v>
      </c>
      <c r="L89" s="59" t="s">
        <v>266</v>
      </c>
      <c r="M89" s="24" t="s">
        <v>341</v>
      </c>
      <c r="N89" s="58" t="s">
        <v>323</v>
      </c>
      <c r="O89" s="25" t="s">
        <v>31</v>
      </c>
    </row>
    <row r="90" customFormat="false" ht="150" hidden="false" customHeight="true" outlineLevel="0" collapsed="false">
      <c r="A90" s="17" t="n">
        <v>86</v>
      </c>
      <c r="B90" s="60" t="s">
        <v>342</v>
      </c>
      <c r="C90" s="61" t="s">
        <v>343</v>
      </c>
      <c r="D90" s="61" t="s">
        <v>344</v>
      </c>
      <c r="E90" s="62" t="n">
        <v>1</v>
      </c>
      <c r="F90" s="62" t="s">
        <v>22</v>
      </c>
      <c r="G90" s="61" t="s">
        <v>345</v>
      </c>
      <c r="H90" s="63" t="s">
        <v>35</v>
      </c>
      <c r="I90" s="63" t="s">
        <v>36</v>
      </c>
      <c r="J90" s="63" t="s">
        <v>26</v>
      </c>
      <c r="K90" s="64" t="s">
        <v>89</v>
      </c>
      <c r="L90" s="65" t="s">
        <v>346</v>
      </c>
      <c r="M90" s="66" t="s">
        <v>347</v>
      </c>
      <c r="N90" s="66" t="s">
        <v>348</v>
      </c>
      <c r="O90" s="67" t="s">
        <v>31</v>
      </c>
    </row>
    <row r="91" customFormat="false" ht="84" hidden="false" customHeight="true" outlineLevel="0" collapsed="false">
      <c r="A91" s="17" t="n">
        <v>87</v>
      </c>
      <c r="B91" s="19" t="s">
        <v>342</v>
      </c>
      <c r="C91" s="19" t="s">
        <v>349</v>
      </c>
      <c r="D91" s="19" t="s">
        <v>350</v>
      </c>
      <c r="E91" s="20" t="n">
        <v>1</v>
      </c>
      <c r="F91" s="20" t="s">
        <v>22</v>
      </c>
      <c r="G91" s="19" t="s">
        <v>351</v>
      </c>
      <c r="H91" s="21" t="s">
        <v>35</v>
      </c>
      <c r="I91" s="21" t="s">
        <v>36</v>
      </c>
      <c r="J91" s="21" t="s">
        <v>26</v>
      </c>
      <c r="K91" s="22" t="s">
        <v>89</v>
      </c>
      <c r="L91" s="40" t="s">
        <v>352</v>
      </c>
      <c r="M91" s="24" t="s">
        <v>353</v>
      </c>
      <c r="N91" s="24" t="s">
        <v>348</v>
      </c>
      <c r="O91" s="25" t="s">
        <v>31</v>
      </c>
    </row>
    <row r="92" customFormat="false" ht="81" hidden="false" customHeight="true" outlineLevel="0" collapsed="false">
      <c r="A92" s="17" t="n">
        <v>88</v>
      </c>
      <c r="B92" s="18" t="s">
        <v>354</v>
      </c>
      <c r="C92" s="19" t="s">
        <v>355</v>
      </c>
      <c r="D92" s="19" t="s">
        <v>356</v>
      </c>
      <c r="E92" s="20" t="n">
        <v>1</v>
      </c>
      <c r="F92" s="20" t="s">
        <v>22</v>
      </c>
      <c r="G92" s="19" t="s">
        <v>357</v>
      </c>
      <c r="H92" s="21" t="s">
        <v>24</v>
      </c>
      <c r="I92" s="21" t="s">
        <v>25</v>
      </c>
      <c r="J92" s="21" t="s">
        <v>26</v>
      </c>
      <c r="K92" s="22" t="s">
        <v>27</v>
      </c>
      <c r="L92" s="23" t="s">
        <v>358</v>
      </c>
      <c r="M92" s="24" t="s">
        <v>359</v>
      </c>
      <c r="N92" s="24" t="s">
        <v>360</v>
      </c>
      <c r="O92" s="25" t="s">
        <v>31</v>
      </c>
    </row>
    <row r="93" customFormat="false" ht="73" hidden="false" customHeight="true" outlineLevel="0" collapsed="false">
      <c r="A93" s="17" t="n">
        <v>89</v>
      </c>
      <c r="B93" s="18" t="s">
        <v>354</v>
      </c>
      <c r="C93" s="19" t="s">
        <v>355</v>
      </c>
      <c r="D93" s="19" t="s">
        <v>361</v>
      </c>
      <c r="E93" s="20" t="n">
        <v>1</v>
      </c>
      <c r="F93" s="20" t="s">
        <v>22</v>
      </c>
      <c r="G93" s="19" t="s">
        <v>362</v>
      </c>
      <c r="H93" s="21" t="s">
        <v>35</v>
      </c>
      <c r="I93" s="21" t="s">
        <v>36</v>
      </c>
      <c r="J93" s="21" t="s">
        <v>26</v>
      </c>
      <c r="K93" s="22" t="s">
        <v>89</v>
      </c>
      <c r="L93" s="40" t="s">
        <v>363</v>
      </c>
      <c r="M93" s="24" t="s">
        <v>359</v>
      </c>
      <c r="N93" s="24" t="s">
        <v>360</v>
      </c>
      <c r="O93" s="25" t="s">
        <v>31</v>
      </c>
    </row>
    <row r="94" s="16" customFormat="true" ht="88" hidden="false" customHeight="true" outlineLevel="0" collapsed="false">
      <c r="A94" s="17" t="n">
        <v>90</v>
      </c>
      <c r="B94" s="19" t="s">
        <v>364</v>
      </c>
      <c r="C94" s="19" t="s">
        <v>365</v>
      </c>
      <c r="D94" s="19" t="s">
        <v>366</v>
      </c>
      <c r="E94" s="20" t="n">
        <v>2</v>
      </c>
      <c r="F94" s="20" t="s">
        <v>22</v>
      </c>
      <c r="G94" s="19" t="s">
        <v>367</v>
      </c>
      <c r="H94" s="21" t="s">
        <v>35</v>
      </c>
      <c r="I94" s="21" t="s">
        <v>36</v>
      </c>
      <c r="J94" s="21" t="s">
        <v>26</v>
      </c>
      <c r="K94" s="22" t="s">
        <v>89</v>
      </c>
      <c r="L94" s="23" t="s">
        <v>368</v>
      </c>
      <c r="M94" s="24" t="s">
        <v>369</v>
      </c>
      <c r="N94" s="24" t="s">
        <v>370</v>
      </c>
      <c r="O94" s="22" t="s">
        <v>68</v>
      </c>
    </row>
    <row r="95" s="16" customFormat="true" ht="71" hidden="false" customHeight="true" outlineLevel="0" collapsed="false">
      <c r="A95" s="17" t="n">
        <v>91</v>
      </c>
      <c r="B95" s="19" t="s">
        <v>364</v>
      </c>
      <c r="C95" s="19" t="s">
        <v>371</v>
      </c>
      <c r="D95" s="19" t="s">
        <v>372</v>
      </c>
      <c r="E95" s="20" t="n">
        <v>2</v>
      </c>
      <c r="F95" s="20" t="s">
        <v>22</v>
      </c>
      <c r="G95" s="19" t="s">
        <v>373</v>
      </c>
      <c r="H95" s="21" t="s">
        <v>35</v>
      </c>
      <c r="I95" s="21" t="s">
        <v>36</v>
      </c>
      <c r="J95" s="21" t="s">
        <v>26</v>
      </c>
      <c r="K95" s="22" t="s">
        <v>89</v>
      </c>
      <c r="L95" s="23" t="s">
        <v>374</v>
      </c>
      <c r="M95" s="24" t="s">
        <v>375</v>
      </c>
      <c r="N95" s="24" t="s">
        <v>370</v>
      </c>
      <c r="O95" s="25" t="s">
        <v>68</v>
      </c>
    </row>
    <row r="96" s="16" customFormat="true" ht="84" hidden="false" customHeight="true" outlineLevel="0" collapsed="false">
      <c r="A96" s="17" t="n">
        <v>92</v>
      </c>
      <c r="B96" s="19" t="s">
        <v>364</v>
      </c>
      <c r="C96" s="19" t="s">
        <v>371</v>
      </c>
      <c r="D96" s="19" t="s">
        <v>376</v>
      </c>
      <c r="E96" s="20" t="n">
        <v>1</v>
      </c>
      <c r="F96" s="20" t="s">
        <v>22</v>
      </c>
      <c r="G96" s="19" t="s">
        <v>377</v>
      </c>
      <c r="H96" s="21" t="s">
        <v>35</v>
      </c>
      <c r="I96" s="21" t="s">
        <v>36</v>
      </c>
      <c r="J96" s="21" t="s">
        <v>26</v>
      </c>
      <c r="K96" s="22" t="s">
        <v>89</v>
      </c>
      <c r="L96" s="23" t="s">
        <v>378</v>
      </c>
      <c r="M96" s="24" t="s">
        <v>375</v>
      </c>
      <c r="N96" s="24" t="s">
        <v>370</v>
      </c>
      <c r="O96" s="25" t="s">
        <v>68</v>
      </c>
    </row>
    <row r="97" s="16" customFormat="true" ht="99" hidden="false" customHeight="true" outlineLevel="0" collapsed="false">
      <c r="A97" s="17" t="n">
        <v>93</v>
      </c>
      <c r="B97" s="19" t="s">
        <v>364</v>
      </c>
      <c r="C97" s="19" t="s">
        <v>371</v>
      </c>
      <c r="D97" s="19" t="s">
        <v>379</v>
      </c>
      <c r="E97" s="20" t="n">
        <v>1</v>
      </c>
      <c r="F97" s="20" t="s">
        <v>22</v>
      </c>
      <c r="G97" s="19" t="s">
        <v>380</v>
      </c>
      <c r="H97" s="21" t="s">
        <v>35</v>
      </c>
      <c r="I97" s="21" t="s">
        <v>36</v>
      </c>
      <c r="J97" s="21" t="s">
        <v>26</v>
      </c>
      <c r="K97" s="22" t="s">
        <v>89</v>
      </c>
      <c r="L97" s="23" t="s">
        <v>378</v>
      </c>
      <c r="M97" s="24" t="s">
        <v>375</v>
      </c>
      <c r="N97" s="24" t="s">
        <v>370</v>
      </c>
      <c r="O97" s="25" t="s">
        <v>68</v>
      </c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</row>
    <row r="98" s="16" customFormat="true" ht="84" hidden="false" customHeight="true" outlineLevel="0" collapsed="false">
      <c r="A98" s="17" t="n">
        <v>94</v>
      </c>
      <c r="B98" s="19" t="s">
        <v>364</v>
      </c>
      <c r="C98" s="19" t="s">
        <v>371</v>
      </c>
      <c r="D98" s="19" t="s">
        <v>381</v>
      </c>
      <c r="E98" s="20" t="n">
        <v>1</v>
      </c>
      <c r="F98" s="20" t="s">
        <v>22</v>
      </c>
      <c r="G98" s="19" t="s">
        <v>73</v>
      </c>
      <c r="H98" s="21" t="s">
        <v>24</v>
      </c>
      <c r="I98" s="21" t="s">
        <v>25</v>
      </c>
      <c r="J98" s="21" t="s">
        <v>26</v>
      </c>
      <c r="K98" s="22" t="s">
        <v>89</v>
      </c>
      <c r="L98" s="23" t="s">
        <v>382</v>
      </c>
      <c r="M98" s="24" t="s">
        <v>375</v>
      </c>
      <c r="N98" s="24" t="s">
        <v>370</v>
      </c>
      <c r="O98" s="25" t="s">
        <v>68</v>
      </c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</row>
    <row r="99" s="4" customFormat="true" ht="208" hidden="false" customHeight="true" outlineLevel="0" collapsed="false">
      <c r="A99" s="17" t="n">
        <v>95</v>
      </c>
      <c r="B99" s="19" t="s">
        <v>364</v>
      </c>
      <c r="C99" s="19" t="s">
        <v>383</v>
      </c>
      <c r="D99" s="19" t="s">
        <v>384</v>
      </c>
      <c r="E99" s="20" t="n">
        <v>1</v>
      </c>
      <c r="F99" s="20" t="s">
        <v>22</v>
      </c>
      <c r="G99" s="19" t="s">
        <v>385</v>
      </c>
      <c r="H99" s="21" t="s">
        <v>24</v>
      </c>
      <c r="I99" s="21" t="s">
        <v>25</v>
      </c>
      <c r="J99" s="21" t="s">
        <v>44</v>
      </c>
      <c r="K99" s="22" t="s">
        <v>89</v>
      </c>
      <c r="L99" s="23" t="s">
        <v>386</v>
      </c>
      <c r="M99" s="24" t="s">
        <v>387</v>
      </c>
      <c r="N99" s="24" t="s">
        <v>370</v>
      </c>
      <c r="O99" s="25" t="s">
        <v>68</v>
      </c>
    </row>
    <row r="100" s="16" customFormat="true" ht="115" hidden="false" customHeight="true" outlineLevel="0" collapsed="false">
      <c r="A100" s="17" t="n">
        <v>96</v>
      </c>
      <c r="B100" s="19" t="s">
        <v>364</v>
      </c>
      <c r="C100" s="19" t="s">
        <v>388</v>
      </c>
      <c r="D100" s="19" t="s">
        <v>389</v>
      </c>
      <c r="E100" s="20" t="n">
        <v>1</v>
      </c>
      <c r="F100" s="20" t="s">
        <v>22</v>
      </c>
      <c r="G100" s="19" t="s">
        <v>390</v>
      </c>
      <c r="H100" s="21" t="s">
        <v>35</v>
      </c>
      <c r="I100" s="21" t="s">
        <v>36</v>
      </c>
      <c r="J100" s="21" t="s">
        <v>26</v>
      </c>
      <c r="K100" s="22" t="s">
        <v>89</v>
      </c>
      <c r="L100" s="23" t="s">
        <v>391</v>
      </c>
      <c r="M100" s="24" t="s">
        <v>392</v>
      </c>
      <c r="N100" s="24" t="s">
        <v>370</v>
      </c>
      <c r="O100" s="25" t="s">
        <v>68</v>
      </c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</row>
    <row r="101" s="16" customFormat="true" ht="216" hidden="false" customHeight="true" outlineLevel="0" collapsed="false">
      <c r="A101" s="17" t="n">
        <v>97</v>
      </c>
      <c r="B101" s="19" t="s">
        <v>364</v>
      </c>
      <c r="C101" s="19" t="s">
        <v>388</v>
      </c>
      <c r="D101" s="19" t="s">
        <v>393</v>
      </c>
      <c r="E101" s="20" t="n">
        <v>2</v>
      </c>
      <c r="F101" s="20" t="s">
        <v>22</v>
      </c>
      <c r="G101" s="19" t="s">
        <v>394</v>
      </c>
      <c r="H101" s="21" t="s">
        <v>196</v>
      </c>
      <c r="I101" s="21" t="s">
        <v>197</v>
      </c>
      <c r="J101" s="21" t="s">
        <v>26</v>
      </c>
      <c r="K101" s="22" t="s">
        <v>89</v>
      </c>
      <c r="L101" s="23" t="s">
        <v>395</v>
      </c>
      <c r="M101" s="24" t="s">
        <v>392</v>
      </c>
      <c r="N101" s="24" t="s">
        <v>370</v>
      </c>
      <c r="O101" s="25" t="s">
        <v>68</v>
      </c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</row>
    <row r="102" s="16" customFormat="true" ht="92" hidden="false" customHeight="true" outlineLevel="0" collapsed="false">
      <c r="A102" s="17" t="n">
        <v>98</v>
      </c>
      <c r="B102" s="19" t="s">
        <v>364</v>
      </c>
      <c r="C102" s="19" t="s">
        <v>396</v>
      </c>
      <c r="D102" s="19" t="s">
        <v>397</v>
      </c>
      <c r="E102" s="20" t="n">
        <v>2</v>
      </c>
      <c r="F102" s="20" t="s">
        <v>22</v>
      </c>
      <c r="G102" s="19" t="s">
        <v>398</v>
      </c>
      <c r="H102" s="21" t="s">
        <v>35</v>
      </c>
      <c r="I102" s="21" t="s">
        <v>36</v>
      </c>
      <c r="J102" s="21" t="s">
        <v>26</v>
      </c>
      <c r="K102" s="22" t="s">
        <v>89</v>
      </c>
      <c r="L102" s="23" t="s">
        <v>399</v>
      </c>
      <c r="M102" s="24" t="s">
        <v>400</v>
      </c>
      <c r="N102" s="24" t="s">
        <v>370</v>
      </c>
      <c r="O102" s="25" t="s">
        <v>68</v>
      </c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</row>
    <row r="103" s="16" customFormat="true" ht="140" hidden="false" customHeight="true" outlineLevel="0" collapsed="false">
      <c r="A103" s="17" t="n">
        <v>99</v>
      </c>
      <c r="B103" s="19" t="s">
        <v>364</v>
      </c>
      <c r="C103" s="19" t="s">
        <v>401</v>
      </c>
      <c r="D103" s="19" t="s">
        <v>402</v>
      </c>
      <c r="E103" s="20" t="n">
        <v>1</v>
      </c>
      <c r="F103" s="20" t="s">
        <v>22</v>
      </c>
      <c r="G103" s="19" t="s">
        <v>403</v>
      </c>
      <c r="H103" s="21" t="s">
        <v>35</v>
      </c>
      <c r="I103" s="21" t="s">
        <v>25</v>
      </c>
      <c r="J103" s="21" t="s">
        <v>26</v>
      </c>
      <c r="K103" s="22" t="s">
        <v>89</v>
      </c>
      <c r="L103" s="23" t="s">
        <v>404</v>
      </c>
      <c r="M103" s="24" t="s">
        <v>405</v>
      </c>
      <c r="N103" s="24" t="s">
        <v>370</v>
      </c>
      <c r="O103" s="25" t="s">
        <v>68</v>
      </c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</row>
    <row r="104" s="16" customFormat="true" ht="138" hidden="false" customHeight="true" outlineLevel="0" collapsed="false">
      <c r="A104" s="17" t="n">
        <v>100</v>
      </c>
      <c r="B104" s="19" t="s">
        <v>364</v>
      </c>
      <c r="C104" s="19" t="s">
        <v>406</v>
      </c>
      <c r="D104" s="19" t="s">
        <v>407</v>
      </c>
      <c r="E104" s="20" t="n">
        <v>1</v>
      </c>
      <c r="F104" s="20" t="s">
        <v>22</v>
      </c>
      <c r="G104" s="19" t="s">
        <v>408</v>
      </c>
      <c r="H104" s="21" t="s">
        <v>35</v>
      </c>
      <c r="I104" s="21" t="s">
        <v>36</v>
      </c>
      <c r="J104" s="21" t="s">
        <v>26</v>
      </c>
      <c r="K104" s="22" t="s">
        <v>89</v>
      </c>
      <c r="L104" s="40" t="s">
        <v>409</v>
      </c>
      <c r="M104" s="24" t="s">
        <v>410</v>
      </c>
      <c r="N104" s="24" t="s">
        <v>370</v>
      </c>
      <c r="O104" s="25" t="s">
        <v>31</v>
      </c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</row>
    <row r="105" s="16" customFormat="true" ht="82" hidden="false" customHeight="true" outlineLevel="0" collapsed="false">
      <c r="A105" s="17" t="n">
        <v>101</v>
      </c>
      <c r="B105" s="19" t="s">
        <v>364</v>
      </c>
      <c r="C105" s="19" t="s">
        <v>411</v>
      </c>
      <c r="D105" s="19" t="s">
        <v>412</v>
      </c>
      <c r="E105" s="20" t="n">
        <v>1</v>
      </c>
      <c r="F105" s="20" t="s">
        <v>22</v>
      </c>
      <c r="G105" s="19" t="s">
        <v>73</v>
      </c>
      <c r="H105" s="21" t="s">
        <v>35</v>
      </c>
      <c r="I105" s="21" t="s">
        <v>36</v>
      </c>
      <c r="J105" s="21" t="s">
        <v>26</v>
      </c>
      <c r="K105" s="22" t="s">
        <v>89</v>
      </c>
      <c r="L105" s="23" t="s">
        <v>413</v>
      </c>
      <c r="M105" s="24" t="s">
        <v>414</v>
      </c>
      <c r="N105" s="24" t="s">
        <v>370</v>
      </c>
      <c r="O105" s="25" t="s">
        <v>31</v>
      </c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</row>
    <row r="106" s="16" customFormat="true" ht="84" hidden="false" customHeight="true" outlineLevel="0" collapsed="false">
      <c r="A106" s="17" t="n">
        <v>102</v>
      </c>
      <c r="B106" s="19" t="s">
        <v>364</v>
      </c>
      <c r="C106" s="19" t="s">
        <v>411</v>
      </c>
      <c r="D106" s="19" t="s">
        <v>415</v>
      </c>
      <c r="E106" s="20" t="n">
        <v>2</v>
      </c>
      <c r="F106" s="20" t="s">
        <v>22</v>
      </c>
      <c r="G106" s="19" t="s">
        <v>73</v>
      </c>
      <c r="H106" s="21" t="s">
        <v>35</v>
      </c>
      <c r="I106" s="21" t="s">
        <v>36</v>
      </c>
      <c r="J106" s="21" t="s">
        <v>26</v>
      </c>
      <c r="K106" s="22" t="s">
        <v>89</v>
      </c>
      <c r="L106" s="40" t="s">
        <v>416</v>
      </c>
      <c r="M106" s="24" t="s">
        <v>414</v>
      </c>
      <c r="N106" s="24" t="s">
        <v>370</v>
      </c>
      <c r="O106" s="25" t="s">
        <v>31</v>
      </c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</row>
    <row r="107" s="16" customFormat="true" ht="75" hidden="false" customHeight="true" outlineLevel="0" collapsed="false">
      <c r="A107" s="17" t="n">
        <v>103</v>
      </c>
      <c r="B107" s="19" t="s">
        <v>364</v>
      </c>
      <c r="C107" s="19" t="s">
        <v>411</v>
      </c>
      <c r="D107" s="19" t="s">
        <v>417</v>
      </c>
      <c r="E107" s="20" t="n">
        <v>2</v>
      </c>
      <c r="F107" s="20" t="s">
        <v>22</v>
      </c>
      <c r="G107" s="19" t="s">
        <v>418</v>
      </c>
      <c r="H107" s="21" t="s">
        <v>24</v>
      </c>
      <c r="I107" s="21" t="s">
        <v>25</v>
      </c>
      <c r="J107" s="21" t="s">
        <v>26</v>
      </c>
      <c r="K107" s="22" t="s">
        <v>89</v>
      </c>
      <c r="L107" s="23" t="s">
        <v>419</v>
      </c>
      <c r="M107" s="24" t="s">
        <v>414</v>
      </c>
      <c r="N107" s="24" t="s">
        <v>370</v>
      </c>
      <c r="O107" s="25" t="s">
        <v>68</v>
      </c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</row>
    <row r="108" s="16" customFormat="true" ht="98" hidden="false" customHeight="true" outlineLevel="0" collapsed="false">
      <c r="A108" s="17" t="n">
        <v>104</v>
      </c>
      <c r="B108" s="19" t="s">
        <v>364</v>
      </c>
      <c r="C108" s="19" t="s">
        <v>420</v>
      </c>
      <c r="D108" s="19" t="s">
        <v>421</v>
      </c>
      <c r="E108" s="20" t="n">
        <v>2</v>
      </c>
      <c r="F108" s="20" t="s">
        <v>22</v>
      </c>
      <c r="G108" s="19" t="s">
        <v>422</v>
      </c>
      <c r="H108" s="21" t="s">
        <v>35</v>
      </c>
      <c r="I108" s="21" t="s">
        <v>36</v>
      </c>
      <c r="J108" s="21" t="s">
        <v>26</v>
      </c>
      <c r="K108" s="22" t="s">
        <v>89</v>
      </c>
      <c r="L108" s="40" t="s">
        <v>423</v>
      </c>
      <c r="M108" s="24" t="s">
        <v>424</v>
      </c>
      <c r="N108" s="24" t="s">
        <v>370</v>
      </c>
      <c r="O108" s="25" t="s">
        <v>68</v>
      </c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</row>
    <row r="109" s="16" customFormat="true" ht="81" hidden="false" customHeight="true" outlineLevel="0" collapsed="false">
      <c r="A109" s="17" t="n">
        <v>105</v>
      </c>
      <c r="B109" s="19" t="s">
        <v>364</v>
      </c>
      <c r="C109" s="19" t="s">
        <v>420</v>
      </c>
      <c r="D109" s="19" t="s">
        <v>425</v>
      </c>
      <c r="E109" s="20" t="n">
        <v>1</v>
      </c>
      <c r="F109" s="20" t="s">
        <v>22</v>
      </c>
      <c r="G109" s="19" t="s">
        <v>426</v>
      </c>
      <c r="H109" s="21" t="s">
        <v>35</v>
      </c>
      <c r="I109" s="21" t="s">
        <v>36</v>
      </c>
      <c r="J109" s="21" t="s">
        <v>26</v>
      </c>
      <c r="K109" s="22" t="s">
        <v>89</v>
      </c>
      <c r="L109" s="40" t="s">
        <v>423</v>
      </c>
      <c r="M109" s="24" t="s">
        <v>424</v>
      </c>
      <c r="N109" s="24" t="s">
        <v>370</v>
      </c>
      <c r="O109" s="25" t="s">
        <v>68</v>
      </c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</row>
    <row r="110" s="16" customFormat="true" ht="94" hidden="false" customHeight="true" outlineLevel="0" collapsed="false">
      <c r="A110" s="17" t="n">
        <v>106</v>
      </c>
      <c r="B110" s="19" t="s">
        <v>364</v>
      </c>
      <c r="C110" s="19" t="s">
        <v>420</v>
      </c>
      <c r="D110" s="19" t="s">
        <v>427</v>
      </c>
      <c r="E110" s="20" t="n">
        <v>1</v>
      </c>
      <c r="F110" s="20" t="s">
        <v>22</v>
      </c>
      <c r="G110" s="19" t="s">
        <v>428</v>
      </c>
      <c r="H110" s="21" t="s">
        <v>35</v>
      </c>
      <c r="I110" s="21" t="s">
        <v>36</v>
      </c>
      <c r="J110" s="21" t="s">
        <v>26</v>
      </c>
      <c r="K110" s="22" t="s">
        <v>89</v>
      </c>
      <c r="L110" s="40" t="s">
        <v>423</v>
      </c>
      <c r="M110" s="24" t="s">
        <v>424</v>
      </c>
      <c r="N110" s="24" t="s">
        <v>370</v>
      </c>
      <c r="O110" s="25" t="s">
        <v>68</v>
      </c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</row>
    <row r="111" customFormat="false" ht="81" hidden="false" customHeight="true" outlineLevel="0" collapsed="false">
      <c r="A111" s="17" t="n">
        <v>107</v>
      </c>
      <c r="B111" s="61" t="s">
        <v>429</v>
      </c>
      <c r="C111" s="61" t="s">
        <v>429</v>
      </c>
      <c r="D111" s="61" t="s">
        <v>33</v>
      </c>
      <c r="E111" s="62" t="n">
        <v>1</v>
      </c>
      <c r="F111" s="62" t="s">
        <v>22</v>
      </c>
      <c r="G111" s="61" t="s">
        <v>430</v>
      </c>
      <c r="H111" s="63" t="s">
        <v>24</v>
      </c>
      <c r="I111" s="63" t="s">
        <v>25</v>
      </c>
      <c r="J111" s="63" t="s">
        <v>26</v>
      </c>
      <c r="K111" s="64" t="s">
        <v>27</v>
      </c>
      <c r="L111" s="68" t="s">
        <v>431</v>
      </c>
      <c r="M111" s="66" t="s">
        <v>432</v>
      </c>
      <c r="N111" s="66" t="s">
        <v>433</v>
      </c>
      <c r="O111" s="25" t="s">
        <v>31</v>
      </c>
    </row>
    <row r="112" s="16" customFormat="true" ht="70" hidden="false" customHeight="true" outlineLevel="0" collapsed="false">
      <c r="A112" s="17" t="n">
        <v>108</v>
      </c>
      <c r="B112" s="19" t="s">
        <v>434</v>
      </c>
      <c r="C112" s="19" t="s">
        <v>435</v>
      </c>
      <c r="D112" s="19" t="s">
        <v>436</v>
      </c>
      <c r="E112" s="20" t="n">
        <v>1</v>
      </c>
      <c r="F112" s="20" t="s">
        <v>194</v>
      </c>
      <c r="G112" s="19" t="s">
        <v>437</v>
      </c>
      <c r="H112" s="21" t="s">
        <v>35</v>
      </c>
      <c r="I112" s="21" t="s">
        <v>36</v>
      </c>
      <c r="J112" s="21" t="s">
        <v>26</v>
      </c>
      <c r="K112" s="22" t="s">
        <v>27</v>
      </c>
      <c r="L112" s="23" t="s">
        <v>438</v>
      </c>
      <c r="M112" s="24" t="s">
        <v>439</v>
      </c>
      <c r="N112" s="24" t="s">
        <v>440</v>
      </c>
      <c r="O112" s="25" t="s">
        <v>31</v>
      </c>
    </row>
    <row r="113" s="69" customFormat="true" ht="63" hidden="false" customHeight="true" outlineLevel="0" collapsed="false">
      <c r="A113" s="17" t="n">
        <v>109</v>
      </c>
      <c r="B113" s="19" t="s">
        <v>441</v>
      </c>
      <c r="C113" s="19" t="s">
        <v>441</v>
      </c>
      <c r="D113" s="19" t="s">
        <v>442</v>
      </c>
      <c r="E113" s="20" t="n">
        <v>1</v>
      </c>
      <c r="F113" s="20" t="s">
        <v>22</v>
      </c>
      <c r="G113" s="19" t="s">
        <v>443</v>
      </c>
      <c r="H113" s="21" t="s">
        <v>35</v>
      </c>
      <c r="I113" s="21" t="s">
        <v>36</v>
      </c>
      <c r="J113" s="21" t="s">
        <v>26</v>
      </c>
      <c r="K113" s="22" t="s">
        <v>27</v>
      </c>
      <c r="L113" s="23" t="s">
        <v>444</v>
      </c>
      <c r="M113" s="24" t="s">
        <v>445</v>
      </c>
      <c r="N113" s="24" t="s">
        <v>446</v>
      </c>
      <c r="O113" s="25" t="s">
        <v>31</v>
      </c>
    </row>
    <row r="114" s="16" customFormat="true" ht="61" hidden="false" customHeight="true" outlineLevel="0" collapsed="false">
      <c r="A114" s="17" t="n">
        <v>110</v>
      </c>
      <c r="B114" s="19" t="s">
        <v>447</v>
      </c>
      <c r="C114" s="19" t="s">
        <v>448</v>
      </c>
      <c r="D114" s="19" t="s">
        <v>33</v>
      </c>
      <c r="E114" s="20" t="n">
        <v>1</v>
      </c>
      <c r="F114" s="20" t="s">
        <v>22</v>
      </c>
      <c r="G114" s="19" t="s">
        <v>449</v>
      </c>
      <c r="H114" s="21" t="s">
        <v>35</v>
      </c>
      <c r="I114" s="21" t="s">
        <v>36</v>
      </c>
      <c r="J114" s="21" t="s">
        <v>26</v>
      </c>
      <c r="K114" s="22" t="s">
        <v>45</v>
      </c>
      <c r="L114" s="37" t="s">
        <v>450</v>
      </c>
      <c r="M114" s="24" t="s">
        <v>451</v>
      </c>
      <c r="N114" s="24" t="s">
        <v>452</v>
      </c>
      <c r="O114" s="25" t="s">
        <v>31</v>
      </c>
    </row>
    <row r="115" s="16" customFormat="true" ht="61" hidden="false" customHeight="true" outlineLevel="0" collapsed="false">
      <c r="A115" s="17" t="n">
        <v>111</v>
      </c>
      <c r="B115" s="19" t="s">
        <v>447</v>
      </c>
      <c r="C115" s="19" t="s">
        <v>448</v>
      </c>
      <c r="D115" s="19" t="s">
        <v>453</v>
      </c>
      <c r="E115" s="20" t="n">
        <v>1</v>
      </c>
      <c r="F115" s="20" t="s">
        <v>22</v>
      </c>
      <c r="G115" s="19" t="s">
        <v>454</v>
      </c>
      <c r="H115" s="21" t="s">
        <v>35</v>
      </c>
      <c r="I115" s="21" t="s">
        <v>36</v>
      </c>
      <c r="J115" s="21" t="s">
        <v>26</v>
      </c>
      <c r="K115" s="22" t="s">
        <v>45</v>
      </c>
      <c r="L115" s="37" t="s">
        <v>455</v>
      </c>
      <c r="M115" s="24" t="s">
        <v>451</v>
      </c>
      <c r="N115" s="24" t="s">
        <v>452</v>
      </c>
      <c r="O115" s="25" t="s">
        <v>31</v>
      </c>
    </row>
    <row r="116" s="16" customFormat="true" ht="93" hidden="false" customHeight="true" outlineLevel="0" collapsed="false">
      <c r="A116" s="17" t="n">
        <v>112</v>
      </c>
      <c r="B116" s="19" t="s">
        <v>447</v>
      </c>
      <c r="C116" s="19" t="s">
        <v>456</v>
      </c>
      <c r="D116" s="19" t="s">
        <v>457</v>
      </c>
      <c r="E116" s="20" t="n">
        <v>1</v>
      </c>
      <c r="F116" s="20" t="s">
        <v>22</v>
      </c>
      <c r="G116" s="19" t="s">
        <v>458</v>
      </c>
      <c r="H116" s="21" t="s">
        <v>35</v>
      </c>
      <c r="I116" s="21" t="s">
        <v>36</v>
      </c>
      <c r="J116" s="21" t="s">
        <v>26</v>
      </c>
      <c r="K116" s="22" t="s">
        <v>45</v>
      </c>
      <c r="L116" s="23" t="s">
        <v>459</v>
      </c>
      <c r="M116" s="24" t="s">
        <v>460</v>
      </c>
      <c r="N116" s="24" t="s">
        <v>452</v>
      </c>
      <c r="O116" s="25" t="s">
        <v>31</v>
      </c>
    </row>
    <row r="117" s="16" customFormat="true" ht="98" hidden="false" customHeight="true" outlineLevel="0" collapsed="false">
      <c r="A117" s="17" t="n">
        <v>113</v>
      </c>
      <c r="B117" s="19" t="s">
        <v>447</v>
      </c>
      <c r="C117" s="19" t="s">
        <v>456</v>
      </c>
      <c r="D117" s="19" t="s">
        <v>461</v>
      </c>
      <c r="E117" s="20" t="n">
        <v>2</v>
      </c>
      <c r="F117" s="20" t="s">
        <v>22</v>
      </c>
      <c r="G117" s="19" t="s">
        <v>462</v>
      </c>
      <c r="H117" s="21" t="s">
        <v>35</v>
      </c>
      <c r="I117" s="21" t="s">
        <v>36</v>
      </c>
      <c r="J117" s="21" t="s">
        <v>26</v>
      </c>
      <c r="K117" s="22" t="s">
        <v>45</v>
      </c>
      <c r="L117" s="23" t="s">
        <v>463</v>
      </c>
      <c r="M117" s="24" t="s">
        <v>460</v>
      </c>
      <c r="N117" s="24" t="s">
        <v>452</v>
      </c>
      <c r="O117" s="25" t="s">
        <v>31</v>
      </c>
    </row>
    <row r="118" s="16" customFormat="true" ht="63" hidden="false" customHeight="true" outlineLevel="0" collapsed="false">
      <c r="A118" s="17" t="n">
        <v>114</v>
      </c>
      <c r="B118" s="19" t="s">
        <v>447</v>
      </c>
      <c r="C118" s="19" t="s">
        <v>464</v>
      </c>
      <c r="D118" s="22" t="s">
        <v>465</v>
      </c>
      <c r="E118" s="20" t="n">
        <v>2</v>
      </c>
      <c r="F118" s="20" t="s">
        <v>22</v>
      </c>
      <c r="G118" s="22" t="s">
        <v>466</v>
      </c>
      <c r="H118" s="21" t="s">
        <v>35</v>
      </c>
      <c r="I118" s="21" t="s">
        <v>36</v>
      </c>
      <c r="J118" s="21" t="s">
        <v>26</v>
      </c>
      <c r="K118" s="22" t="s">
        <v>45</v>
      </c>
      <c r="L118" s="40" t="s">
        <v>455</v>
      </c>
      <c r="M118" s="32" t="s">
        <v>467</v>
      </c>
      <c r="N118" s="24" t="s">
        <v>452</v>
      </c>
      <c r="O118" s="25" t="s">
        <v>31</v>
      </c>
    </row>
    <row r="119" s="16" customFormat="true" ht="68" hidden="false" customHeight="true" outlineLevel="0" collapsed="false">
      <c r="A119" s="17" t="n">
        <v>115</v>
      </c>
      <c r="B119" s="19" t="s">
        <v>447</v>
      </c>
      <c r="C119" s="19" t="s">
        <v>464</v>
      </c>
      <c r="D119" s="22" t="s">
        <v>468</v>
      </c>
      <c r="E119" s="20" t="n">
        <v>4</v>
      </c>
      <c r="F119" s="20" t="s">
        <v>22</v>
      </c>
      <c r="G119" s="22" t="s">
        <v>469</v>
      </c>
      <c r="H119" s="21" t="s">
        <v>35</v>
      </c>
      <c r="I119" s="21" t="s">
        <v>25</v>
      </c>
      <c r="J119" s="21" t="s">
        <v>26</v>
      </c>
      <c r="K119" s="22" t="s">
        <v>45</v>
      </c>
      <c r="L119" s="40" t="s">
        <v>470</v>
      </c>
      <c r="M119" s="32" t="s">
        <v>467</v>
      </c>
      <c r="N119" s="24" t="s">
        <v>452</v>
      </c>
      <c r="O119" s="25" t="s">
        <v>31</v>
      </c>
    </row>
    <row r="120" s="16" customFormat="true" ht="60" hidden="false" customHeight="true" outlineLevel="0" collapsed="false">
      <c r="A120" s="17" t="n">
        <v>116</v>
      </c>
      <c r="B120" s="19" t="s">
        <v>447</v>
      </c>
      <c r="C120" s="19" t="s">
        <v>464</v>
      </c>
      <c r="D120" s="22" t="s">
        <v>471</v>
      </c>
      <c r="E120" s="20" t="n">
        <v>2</v>
      </c>
      <c r="F120" s="20" t="s">
        <v>22</v>
      </c>
      <c r="G120" s="22" t="s">
        <v>73</v>
      </c>
      <c r="H120" s="21" t="s">
        <v>24</v>
      </c>
      <c r="I120" s="21" t="s">
        <v>25</v>
      </c>
      <c r="J120" s="21" t="s">
        <v>26</v>
      </c>
      <c r="K120" s="22" t="s">
        <v>45</v>
      </c>
      <c r="L120" s="40" t="s">
        <v>455</v>
      </c>
      <c r="M120" s="32" t="s">
        <v>467</v>
      </c>
      <c r="N120" s="24" t="s">
        <v>452</v>
      </c>
      <c r="O120" s="25" t="s">
        <v>31</v>
      </c>
    </row>
    <row r="121" s="16" customFormat="true" ht="59" hidden="false" customHeight="true" outlineLevel="0" collapsed="false">
      <c r="A121" s="17" t="n">
        <v>117</v>
      </c>
      <c r="B121" s="19" t="s">
        <v>447</v>
      </c>
      <c r="C121" s="19" t="s">
        <v>464</v>
      </c>
      <c r="D121" s="22" t="s">
        <v>472</v>
      </c>
      <c r="E121" s="20" t="n">
        <v>4</v>
      </c>
      <c r="F121" s="20" t="s">
        <v>22</v>
      </c>
      <c r="G121" s="22" t="s">
        <v>473</v>
      </c>
      <c r="H121" s="21" t="s">
        <v>24</v>
      </c>
      <c r="I121" s="21" t="s">
        <v>25</v>
      </c>
      <c r="J121" s="21" t="s">
        <v>26</v>
      </c>
      <c r="K121" s="22" t="s">
        <v>45</v>
      </c>
      <c r="L121" s="19" t="s">
        <v>37</v>
      </c>
      <c r="M121" s="32" t="s">
        <v>467</v>
      </c>
      <c r="N121" s="24" t="s">
        <v>452</v>
      </c>
      <c r="O121" s="25" t="s">
        <v>31</v>
      </c>
    </row>
    <row r="122" s="16" customFormat="true" ht="63" hidden="false" customHeight="true" outlineLevel="0" collapsed="false">
      <c r="A122" s="17" t="n">
        <v>118</v>
      </c>
      <c r="B122" s="19" t="s">
        <v>447</v>
      </c>
      <c r="C122" s="19" t="s">
        <v>474</v>
      </c>
      <c r="D122" s="19" t="s">
        <v>475</v>
      </c>
      <c r="E122" s="20" t="n">
        <v>1</v>
      </c>
      <c r="F122" s="20" t="s">
        <v>22</v>
      </c>
      <c r="G122" s="19" t="s">
        <v>476</v>
      </c>
      <c r="H122" s="21" t="s">
        <v>24</v>
      </c>
      <c r="I122" s="21" t="s">
        <v>25</v>
      </c>
      <c r="J122" s="21" t="s">
        <v>26</v>
      </c>
      <c r="K122" s="22" t="s">
        <v>89</v>
      </c>
      <c r="L122" s="19" t="s">
        <v>37</v>
      </c>
      <c r="M122" s="24" t="s">
        <v>477</v>
      </c>
      <c r="N122" s="24" t="s">
        <v>452</v>
      </c>
      <c r="O122" s="25" t="s">
        <v>31</v>
      </c>
    </row>
    <row r="123" s="16" customFormat="true" ht="55" hidden="false" customHeight="true" outlineLevel="0" collapsed="false">
      <c r="A123" s="17" t="n">
        <v>119</v>
      </c>
      <c r="B123" s="19" t="s">
        <v>447</v>
      </c>
      <c r="C123" s="19" t="s">
        <v>474</v>
      </c>
      <c r="D123" s="19" t="s">
        <v>478</v>
      </c>
      <c r="E123" s="20" t="n">
        <v>1</v>
      </c>
      <c r="F123" s="20" t="s">
        <v>22</v>
      </c>
      <c r="G123" s="19" t="s">
        <v>479</v>
      </c>
      <c r="H123" s="21" t="s">
        <v>24</v>
      </c>
      <c r="I123" s="21" t="s">
        <v>25</v>
      </c>
      <c r="J123" s="21" t="s">
        <v>26</v>
      </c>
      <c r="K123" s="22" t="s">
        <v>89</v>
      </c>
      <c r="L123" s="19" t="s">
        <v>37</v>
      </c>
      <c r="M123" s="24" t="s">
        <v>477</v>
      </c>
      <c r="N123" s="24" t="s">
        <v>452</v>
      </c>
      <c r="O123" s="25" t="s">
        <v>31</v>
      </c>
    </row>
    <row r="124" s="16" customFormat="true" ht="65" hidden="false" customHeight="true" outlineLevel="0" collapsed="false">
      <c r="A124" s="17" t="n">
        <v>120</v>
      </c>
      <c r="B124" s="19" t="s">
        <v>447</v>
      </c>
      <c r="C124" s="19" t="s">
        <v>474</v>
      </c>
      <c r="D124" s="19" t="s">
        <v>480</v>
      </c>
      <c r="E124" s="20" t="n">
        <v>1</v>
      </c>
      <c r="F124" s="20" t="s">
        <v>22</v>
      </c>
      <c r="G124" s="19" t="s">
        <v>481</v>
      </c>
      <c r="H124" s="21" t="s">
        <v>35</v>
      </c>
      <c r="I124" s="21" t="s">
        <v>36</v>
      </c>
      <c r="J124" s="21" t="s">
        <v>26</v>
      </c>
      <c r="K124" s="22" t="s">
        <v>89</v>
      </c>
      <c r="L124" s="19" t="s">
        <v>37</v>
      </c>
      <c r="M124" s="24" t="s">
        <v>477</v>
      </c>
      <c r="N124" s="24" t="s">
        <v>452</v>
      </c>
      <c r="O124" s="25" t="s">
        <v>31</v>
      </c>
    </row>
    <row r="125" s="16" customFormat="true" ht="58" hidden="false" customHeight="true" outlineLevel="0" collapsed="false">
      <c r="A125" s="17" t="n">
        <v>121</v>
      </c>
      <c r="B125" s="19" t="s">
        <v>447</v>
      </c>
      <c r="C125" s="19" t="s">
        <v>474</v>
      </c>
      <c r="D125" s="19" t="s">
        <v>461</v>
      </c>
      <c r="E125" s="20" t="n">
        <v>1</v>
      </c>
      <c r="F125" s="20" t="s">
        <v>22</v>
      </c>
      <c r="G125" s="19" t="s">
        <v>482</v>
      </c>
      <c r="H125" s="21" t="s">
        <v>35</v>
      </c>
      <c r="I125" s="21" t="s">
        <v>36</v>
      </c>
      <c r="J125" s="21" t="s">
        <v>26</v>
      </c>
      <c r="K125" s="22" t="s">
        <v>89</v>
      </c>
      <c r="L125" s="19" t="s">
        <v>37</v>
      </c>
      <c r="M125" s="24" t="s">
        <v>477</v>
      </c>
      <c r="N125" s="24" t="s">
        <v>452</v>
      </c>
      <c r="O125" s="25" t="s">
        <v>31</v>
      </c>
    </row>
    <row r="126" s="16" customFormat="true" ht="57" hidden="false" customHeight="true" outlineLevel="0" collapsed="false">
      <c r="A126" s="17" t="n">
        <v>122</v>
      </c>
      <c r="B126" s="19" t="s">
        <v>447</v>
      </c>
      <c r="C126" s="19" t="s">
        <v>474</v>
      </c>
      <c r="D126" s="19" t="s">
        <v>483</v>
      </c>
      <c r="E126" s="20" t="n">
        <v>1</v>
      </c>
      <c r="F126" s="20" t="s">
        <v>22</v>
      </c>
      <c r="G126" s="19" t="s">
        <v>484</v>
      </c>
      <c r="H126" s="21" t="s">
        <v>24</v>
      </c>
      <c r="I126" s="21" t="s">
        <v>25</v>
      </c>
      <c r="J126" s="21" t="s">
        <v>26</v>
      </c>
      <c r="K126" s="22" t="s">
        <v>89</v>
      </c>
      <c r="L126" s="40" t="s">
        <v>485</v>
      </c>
      <c r="M126" s="24" t="s">
        <v>477</v>
      </c>
      <c r="N126" s="24" t="s">
        <v>452</v>
      </c>
      <c r="O126" s="25" t="s">
        <v>31</v>
      </c>
    </row>
    <row r="127" s="16" customFormat="true" ht="58" hidden="false" customHeight="true" outlineLevel="0" collapsed="false">
      <c r="A127" s="17" t="n">
        <v>123</v>
      </c>
      <c r="B127" s="19" t="s">
        <v>447</v>
      </c>
      <c r="C127" s="19" t="s">
        <v>486</v>
      </c>
      <c r="D127" s="19" t="s">
        <v>487</v>
      </c>
      <c r="E127" s="20" t="n">
        <v>1</v>
      </c>
      <c r="F127" s="20" t="s">
        <v>22</v>
      </c>
      <c r="G127" s="19" t="s">
        <v>488</v>
      </c>
      <c r="H127" s="21" t="s">
        <v>24</v>
      </c>
      <c r="I127" s="21" t="s">
        <v>25</v>
      </c>
      <c r="J127" s="21" t="s">
        <v>26</v>
      </c>
      <c r="K127" s="22" t="s">
        <v>89</v>
      </c>
      <c r="L127" s="19" t="s">
        <v>37</v>
      </c>
      <c r="M127" s="24" t="s">
        <v>489</v>
      </c>
      <c r="N127" s="24" t="s">
        <v>452</v>
      </c>
      <c r="O127" s="25" t="s">
        <v>31</v>
      </c>
    </row>
    <row r="128" s="16" customFormat="true" ht="56" hidden="false" customHeight="true" outlineLevel="0" collapsed="false">
      <c r="A128" s="17" t="n">
        <v>124</v>
      </c>
      <c r="B128" s="19" t="s">
        <v>447</v>
      </c>
      <c r="C128" s="19" t="s">
        <v>486</v>
      </c>
      <c r="D128" s="19" t="s">
        <v>490</v>
      </c>
      <c r="E128" s="20" t="n">
        <v>1</v>
      </c>
      <c r="F128" s="20" t="s">
        <v>22</v>
      </c>
      <c r="G128" s="19" t="s">
        <v>491</v>
      </c>
      <c r="H128" s="21" t="s">
        <v>24</v>
      </c>
      <c r="I128" s="21" t="s">
        <v>25</v>
      </c>
      <c r="J128" s="21" t="s">
        <v>26</v>
      </c>
      <c r="K128" s="22" t="s">
        <v>89</v>
      </c>
      <c r="L128" s="19" t="s">
        <v>37</v>
      </c>
      <c r="M128" s="24" t="s">
        <v>489</v>
      </c>
      <c r="N128" s="24" t="s">
        <v>452</v>
      </c>
      <c r="O128" s="25" t="s">
        <v>31</v>
      </c>
    </row>
    <row r="129" s="16" customFormat="true" ht="62" hidden="false" customHeight="true" outlineLevel="0" collapsed="false">
      <c r="A129" s="17" t="n">
        <v>125</v>
      </c>
      <c r="B129" s="19" t="s">
        <v>447</v>
      </c>
      <c r="C129" s="19" t="s">
        <v>486</v>
      </c>
      <c r="D129" s="19" t="s">
        <v>492</v>
      </c>
      <c r="E129" s="20" t="n">
        <v>1</v>
      </c>
      <c r="F129" s="20" t="s">
        <v>22</v>
      </c>
      <c r="G129" s="19" t="s">
        <v>491</v>
      </c>
      <c r="H129" s="21" t="s">
        <v>24</v>
      </c>
      <c r="I129" s="21" t="s">
        <v>25</v>
      </c>
      <c r="J129" s="21" t="s">
        <v>26</v>
      </c>
      <c r="K129" s="22" t="s">
        <v>89</v>
      </c>
      <c r="L129" s="40" t="s">
        <v>493</v>
      </c>
      <c r="M129" s="24" t="s">
        <v>489</v>
      </c>
      <c r="N129" s="24" t="s">
        <v>452</v>
      </c>
      <c r="O129" s="25" t="s">
        <v>31</v>
      </c>
    </row>
    <row r="130" s="16" customFormat="true" ht="66" hidden="false" customHeight="true" outlineLevel="0" collapsed="false">
      <c r="A130" s="17" t="n">
        <v>126</v>
      </c>
      <c r="B130" s="19" t="s">
        <v>447</v>
      </c>
      <c r="C130" s="19" t="s">
        <v>486</v>
      </c>
      <c r="D130" s="19" t="s">
        <v>494</v>
      </c>
      <c r="E130" s="20" t="n">
        <v>1</v>
      </c>
      <c r="F130" s="20" t="s">
        <v>22</v>
      </c>
      <c r="G130" s="19" t="s">
        <v>73</v>
      </c>
      <c r="H130" s="21" t="s">
        <v>24</v>
      </c>
      <c r="I130" s="21" t="s">
        <v>25</v>
      </c>
      <c r="J130" s="21" t="s">
        <v>26</v>
      </c>
      <c r="K130" s="22" t="s">
        <v>89</v>
      </c>
      <c r="L130" s="23" t="s">
        <v>495</v>
      </c>
      <c r="M130" s="24" t="s">
        <v>489</v>
      </c>
      <c r="N130" s="24" t="s">
        <v>452</v>
      </c>
      <c r="O130" s="25" t="s">
        <v>31</v>
      </c>
    </row>
    <row r="131" s="16" customFormat="true" ht="57" hidden="false" customHeight="true" outlineLevel="0" collapsed="false">
      <c r="A131" s="17" t="n">
        <v>127</v>
      </c>
      <c r="B131" s="19" t="s">
        <v>447</v>
      </c>
      <c r="C131" s="19" t="s">
        <v>486</v>
      </c>
      <c r="D131" s="19" t="s">
        <v>496</v>
      </c>
      <c r="E131" s="20" t="n">
        <v>1</v>
      </c>
      <c r="F131" s="20" t="s">
        <v>22</v>
      </c>
      <c r="G131" s="19" t="s">
        <v>73</v>
      </c>
      <c r="H131" s="21" t="s">
        <v>24</v>
      </c>
      <c r="I131" s="21" t="s">
        <v>25</v>
      </c>
      <c r="J131" s="21" t="s">
        <v>26</v>
      </c>
      <c r="K131" s="22" t="s">
        <v>89</v>
      </c>
      <c r="L131" s="40" t="s">
        <v>493</v>
      </c>
      <c r="M131" s="24" t="s">
        <v>489</v>
      </c>
      <c r="N131" s="24" t="s">
        <v>452</v>
      </c>
      <c r="O131" s="25" t="s">
        <v>31</v>
      </c>
    </row>
    <row r="132" s="69" customFormat="true" ht="60" hidden="false" customHeight="true" outlineLevel="0" collapsed="false">
      <c r="A132" s="70" t="s">
        <v>497</v>
      </c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</row>
  </sheetData>
  <autoFilter ref="A4:O132"/>
  <mergeCells count="4">
    <mergeCell ref="A2:O2"/>
    <mergeCell ref="A3:D3"/>
    <mergeCell ref="M3:N3"/>
    <mergeCell ref="A132:O132"/>
  </mergeCells>
  <dataValidations count="13">
    <dataValidation allowBlank="true" errorStyle="stop" operator="between" showDropDown="false" showErrorMessage="true" showInputMessage="false" sqref="O5:O8 O11:O84 O86:O93 O95:O131" type="list">
      <formula1>"是,否"</formula1>
      <formula2>0</formula2>
    </dataValidation>
    <dataValidation allowBlank="true" errorStyle="stop" operator="between" showDropDown="false" showErrorMessage="true" showInputMessage="false" sqref="K5:K8 K14:K31 K33:K84 K86:K131 M132 K133:K1132" type="list">
      <formula1>"全国,浙江省,杭州市"</formula1>
      <formula2>0</formula2>
    </dataValidation>
    <dataValidation allowBlank="true" errorStyle="stop" operator="between" showDropDown="false" showErrorMessage="true" showInputMessage="false" sqref="J5:J8 J11:J31 J33:J52 J56:J84 J86:J131 L132 J133:J1132" type="list">
      <formula1>"不限制,男,女"</formula1>
      <formula2>0</formula2>
    </dataValidation>
    <dataValidation allowBlank="true" errorStyle="stop" operator="between" showDropDown="false" showErrorMessage="true" showInputMessage="false" sqref="F5:F17 F19:F21 F23:F30 F33:F42 F44:F46 F48:F49 F65:F71 F75:F84 F87:F111 F113:F131 H132 F133:F1132" type="list">
      <formula1>"不限制,35周岁以下,30周岁以下,25周岁以下"</formula1>
      <formula2>0</formula2>
    </dataValidation>
    <dataValidation allowBlank="true" error="请输入数字" errorStyle="stop" errorTitle="error" operator="between" showDropDown="false" showErrorMessage="true" showInputMessage="false" sqref="E5:E8 E11:E31 E33:E52 E56:E84 E86:E131 G132 E133:E1132" type="whole">
      <formula1>0</formula1>
      <formula2>100</formula2>
    </dataValidation>
    <dataValidation allowBlank="true" errorStyle="stop" operator="between" showDropDown="false" showErrorMessage="true" showInputMessage="false" sqref="E132" type="list">
      <formula1>"管理,专业技术,工勤技能"</formula1>
      <formula2>0</formula2>
    </dataValidation>
    <dataValidation allowBlank="true" errorStyle="stop" operator="between" showDropDown="false" showErrorMessage="true" showInputMessage="false" sqref="F18 F22 F72:F74 F86" type="list">
      <formula1>"不限制,35周岁以下,30周岁以下,25周岁以下,45周岁以下"</formula1>
      <formula2>0</formula2>
    </dataValidation>
    <dataValidation allowBlank="true" errorStyle="stop" operator="between" showDropDown="false" showErrorMessage="true" showInputMessage="false" sqref="F43 F112" type="list">
      <formula1>"不限制,35周岁以下,30周岁以下,25周岁以下,40周岁以下"</formula1>
      <formula2>0</formula2>
    </dataValidation>
    <dataValidation allowBlank="true" errorStyle="stop" operator="between" showDropDown="false" showErrorMessage="true" showInputMessage="false" sqref="O3 E4:F4 H4:K4 F31:F32 E32 H32:K32" type="none">
      <formula1>0</formula1>
      <formula2>0</formula2>
    </dataValidation>
    <dataValidation allowBlank="true" errorStyle="stop" operator="between" showDropDown="false" showErrorMessage="true" showInputMessage="false" sqref="H37 H50:H51 H53:H58 H61:H64" type="list">
      <formula1>"研究生（仅限博士）,大专及以上,本科及以上,研究生（硕士及以上）,高中及以上"</formula1>
      <formula2>0</formula2>
    </dataValidation>
    <dataValidation allowBlank="true" errorStyle="stop" operator="between" showDropDown="false" showErrorMessage="true" showInputMessage="false" sqref="I5:I8 I11:I31 I33:I83 I86:I131 K132 I133:I1132" type="list">
      <formula1>"无要求,学士及以上,硕士及以上,博士"</formula1>
      <formula2>0</formula2>
    </dataValidation>
    <dataValidation allowBlank="true" errorStyle="stop" operator="between" showDropDown="false" showErrorMessage="true" showInputMessage="false" sqref="H5:H8 H11:H16 H18:H31 H33:H36 H38:H49 H52 H59:H60 H65:H84 H86:H131 J132 H133:H1132" type="list">
      <formula1>"研究生（仅限博士）,大专及以上,本科及以上,研究生（硕士及以上）"</formula1>
      <formula2>0</formula2>
    </dataValidation>
    <dataValidation allowBlank="true" errorStyle="stop" operator="between" showDropDown="false" showErrorMessage="true" showInputMessage="false" sqref="O94" type="list">
      <formula1>"统一招聘,自主招聘"</formula1>
      <formula2>0</formula2>
    </dataValidation>
  </dataValidations>
  <printOptions headings="false" gridLines="false" gridLinesSet="true" horizontalCentered="false" verticalCentered="false"/>
  <pageMargins left="0.393055555555556" right="0.314583333333333" top="0.590277777777778" bottom="0.66875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16:58:00Z</dcterms:created>
  <dc:creator>Apache POI</dc:creator>
  <dc:description/>
  <dc:language>en-US</dc:language>
  <cp:lastModifiedBy>吕雨杰</cp:lastModifiedBy>
  <dcterms:modified xsi:type="dcterms:W3CDTF">2025-03-21T15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B62795A14F4B289088E122D8ABD25E_12</vt:lpwstr>
  </property>
  <property fmtid="{D5CDD505-2E9C-101B-9397-08002B2CF9AE}" pid="3" name="KSOProductBuildVer">
    <vt:lpwstr>2052-11.8.2.10422</vt:lpwstr>
  </property>
</Properties>
</file>