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55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3:$S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892">
  <si>
    <r>
      <rPr>
        <sz val="20"/>
        <color rgb="FF000000"/>
        <rFont val="Noto Sans"/>
        <family val="2"/>
      </rPr>
      <t xml:space="preserve">连云港市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市属事业单位统一公开招聘人员岗位表</t>
    </r>
  </si>
  <si>
    <t xml:space="preserve">主管部门
（单位）</t>
  </si>
  <si>
    <r>
      <rPr>
        <b val="true"/>
        <sz val="10"/>
        <color rgb="FF000000"/>
        <rFont val="Noto Sans"/>
        <family val="2"/>
      </rPr>
      <t xml:space="preserve">主管
部门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黑体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代码</t>
    </r>
  </si>
  <si>
    <t xml:space="preserve">招聘单位</t>
  </si>
  <si>
    <t xml:space="preserve">招聘岗位</t>
  </si>
  <si>
    <t xml:space="preserve">招聘
人数</t>
  </si>
  <si>
    <t xml:space="preserve">开考比例</t>
  </si>
  <si>
    <t xml:space="preserve">招聘条件</t>
  </si>
  <si>
    <t xml:space="preserve">招聘
对象</t>
  </si>
  <si>
    <t xml:space="preserve">考试形式和所占比例</t>
  </si>
  <si>
    <t xml:space="preserve">技能测试</t>
  </si>
  <si>
    <t xml:space="preserve">其他说明</t>
  </si>
  <si>
    <t xml:space="preserve">招聘部门（单位） 联系人及政策咨询电话</t>
  </si>
  <si>
    <t xml:space="preserve">单位名称</t>
  </si>
  <si>
    <t xml:space="preserve">单位
代码</t>
  </si>
  <si>
    <t xml:space="preserve">经费来源</t>
  </si>
  <si>
    <t xml:space="preserve">岗位名称</t>
  </si>
  <si>
    <t xml:space="preserve">岗位
代码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中共连云港市委办公室</t>
  </si>
  <si>
    <t xml:space="preserve">01</t>
  </si>
  <si>
    <t xml:space="preserve">连云港市专用通信局</t>
  </si>
  <si>
    <t xml:space="preserve">0101</t>
  </si>
  <si>
    <t xml:space="preserve">全额拨款</t>
  </si>
  <si>
    <t xml:space="preserve">技术保障岗位</t>
  </si>
  <si>
    <t xml:space="preserve">010101</t>
  </si>
  <si>
    <t xml:space="preserve">其他类（专业技术岗位）</t>
  </si>
  <si>
    <t xml:space="preserve">从事技术保障工作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硕士研究生及以上</t>
  </si>
  <si>
    <t xml:space="preserve">电子信息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相应学位。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
</t>
    </r>
    <r>
      <rPr>
        <sz val="10"/>
        <color rgb="FF000000"/>
        <rFont val="Noto Sans"/>
        <family val="2"/>
      </rPr>
      <t xml:space="preserve">技能测试</t>
    </r>
    <r>
      <rPr>
        <sz val="10"/>
        <color rgb="FF000000"/>
        <rFont val="宋体"/>
        <family val="0"/>
        <charset val="134"/>
      </rPr>
      <t xml:space="preserve">30%
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30%</t>
    </r>
  </si>
  <si>
    <t xml:space="preserve">岗位业务技能测试</t>
  </si>
  <si>
    <r>
      <rPr>
        <sz val="10"/>
        <color rgb="FF000000"/>
        <rFont val="Noto Sans"/>
        <family val="2"/>
      </rPr>
      <t xml:space="preserve">陈鑫
</t>
    </r>
    <r>
      <rPr>
        <sz val="10"/>
        <color rgb="FF000000"/>
        <rFont val="宋体"/>
        <family val="0"/>
        <charset val="134"/>
      </rPr>
      <t xml:space="preserve">0518-85836969</t>
    </r>
  </si>
  <si>
    <t xml:space="preserve">综合服务岗位</t>
  </si>
  <si>
    <t xml:space="preserve">010102</t>
  </si>
  <si>
    <t xml:space="preserve">从事综合服务工作。</t>
  </si>
  <si>
    <t xml:space="preserve">本科及以上</t>
  </si>
  <si>
    <t xml:space="preserve">公共管理类</t>
  </si>
  <si>
    <t xml:space="preserve">不限</t>
  </si>
  <si>
    <t xml:space="preserve">中共连云港市纪律检查委员会</t>
  </si>
  <si>
    <t xml:space="preserve">02</t>
  </si>
  <si>
    <t xml:space="preserve">连云港市纪检监察案件管理中心</t>
  </si>
  <si>
    <t xml:space="preserve">0201</t>
  </si>
  <si>
    <t xml:space="preserve">留置场所安全管理岗位</t>
  </si>
  <si>
    <t xml:space="preserve">020101</t>
  </si>
  <si>
    <t xml:space="preserve">法律类（专业技术岗位）</t>
  </si>
  <si>
    <t xml:space="preserve">从事留置场所管理工作。</t>
  </si>
  <si>
    <t xml:space="preserve">法律类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
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长期在留置场所工作，需经常值夜班。</t>
  </si>
  <si>
    <r>
      <rPr>
        <sz val="10"/>
        <color rgb="FF000000"/>
        <rFont val="Noto Sans"/>
        <family val="2"/>
      </rPr>
      <t xml:space="preserve">温洋洋
</t>
    </r>
    <r>
      <rPr>
        <sz val="10"/>
        <color rgb="FF000000"/>
        <rFont val="宋体"/>
        <family val="0"/>
        <charset val="134"/>
      </rPr>
      <t xml:space="preserve">0518-85800319</t>
    </r>
  </si>
  <si>
    <t xml:space="preserve">廉洁文化宣传教育岗位</t>
  </si>
  <si>
    <t xml:space="preserve">020102</t>
  </si>
  <si>
    <t xml:space="preserve">从事廉洁文化宣传教育管理工作。</t>
  </si>
  <si>
    <t xml:space="preserve">中文文秘类</t>
  </si>
  <si>
    <t xml:space="preserve">连云港市巡察信息服务中心</t>
  </si>
  <si>
    <t xml:space="preserve">0202</t>
  </si>
  <si>
    <t xml:space="preserve">信息平台建设与运维岗位</t>
  </si>
  <si>
    <t xml:space="preserve">020201</t>
  </si>
  <si>
    <t xml:space="preserve">计算机类（专业技术岗位）</t>
  </si>
  <si>
    <t xml:space="preserve">从事巡察信息平台建设的规划与协调、运营维护、保密安全等工作。</t>
  </si>
  <si>
    <t xml:space="preserve">计算机（软件）类</t>
  </si>
  <si>
    <t xml:space="preserve">需常态化加班、长期出差。</t>
  </si>
  <si>
    <t xml:space="preserve">信息平台数据采集与利用岗位</t>
  </si>
  <si>
    <t xml:space="preserve">020202</t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会计、审计（专业技术岗位）</t>
    </r>
  </si>
  <si>
    <t xml:space="preserve">从事巡察信息数据库基础数据的采集录入、动态管理、汇总分析、共享共用等工作。</t>
  </si>
  <si>
    <t xml:space="preserve">财务财会类，审计类</t>
  </si>
  <si>
    <t xml:space="preserve">信息平台数据审核岗位</t>
  </si>
  <si>
    <t xml:space="preserve">020203</t>
  </si>
  <si>
    <t xml:space="preserve">从事巡察信息数据库基础数据的录入、审核、分析、利用等工作。</t>
  </si>
  <si>
    <t xml:space="preserve">中共连云港市委网络安全和信息化委员会办公室</t>
  </si>
  <si>
    <t xml:space="preserve">03</t>
  </si>
  <si>
    <t xml:space="preserve">连云港市互联网应急指挥中心</t>
  </si>
  <si>
    <t xml:space="preserve">0301</t>
  </si>
  <si>
    <t xml:space="preserve">网络运行技术应急值班岗位</t>
  </si>
  <si>
    <t xml:space="preserve">030101</t>
  </si>
  <si>
    <t xml:space="preserve">从事网络信息系统网络应急值班、互联网舆情监测等工作。</t>
  </si>
  <si>
    <t xml:space="preserve">计算机类</t>
  </si>
  <si>
    <r>
      <rPr>
        <sz val="10"/>
        <color rgb="FF000000"/>
        <rFont val="Noto Sans"/>
        <family val="2"/>
      </rPr>
      <t xml:space="preserve">需从事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应急值班。</t>
    </r>
  </si>
  <si>
    <r>
      <rPr>
        <sz val="10"/>
        <color rgb="FF000000"/>
        <rFont val="Noto Sans"/>
        <family val="2"/>
      </rPr>
      <t xml:space="preserve">赵妍
</t>
    </r>
    <r>
      <rPr>
        <sz val="10"/>
        <color rgb="FF000000"/>
        <rFont val="宋体"/>
        <family val="0"/>
        <charset val="134"/>
      </rPr>
      <t xml:space="preserve">0518-85804245</t>
    </r>
  </si>
  <si>
    <t xml:space="preserve">中共连云港市委统一战线工作部</t>
  </si>
  <si>
    <t xml:space="preserve">04</t>
  </si>
  <si>
    <t xml:space="preserve">连云港市社会主义学院（连云港市统一战线发展服务中心、连云港市中华职业教育社）</t>
  </si>
  <si>
    <t xml:space="preserve">0401</t>
  </si>
  <si>
    <t xml:space="preserve">综合文字岗位</t>
  </si>
  <si>
    <t xml:space="preserve">040101</t>
  </si>
  <si>
    <t xml:space="preserve">从事市中华职业教育社有关工作，组织开展理论研究和建言献策，联系上级职教社组织，协调职业教育相关人士和组织的关系等。</t>
  </si>
  <si>
    <r>
      <rPr>
        <sz val="10"/>
        <color rgb="FF000000"/>
        <rFont val="Noto Sans"/>
        <family val="2"/>
      </rPr>
      <t xml:space="preserve">何苗
</t>
    </r>
    <r>
      <rPr>
        <sz val="10"/>
        <color rgb="FF000000"/>
        <rFont val="宋体"/>
        <family val="0"/>
        <charset val="134"/>
      </rPr>
      <t xml:space="preserve">0518-85831022</t>
    </r>
  </si>
  <si>
    <t xml:space="preserve">中共连云港市委党校</t>
  </si>
  <si>
    <t xml:space="preserve">05</t>
  </si>
  <si>
    <t xml:space="preserve">中共连云港
市委党校</t>
  </si>
  <si>
    <t xml:space="preserve">0501</t>
  </si>
  <si>
    <t xml:space="preserve">教师及科研管理岗位</t>
  </si>
  <si>
    <t xml:space="preserve">050101</t>
  </si>
  <si>
    <t xml:space="preserve">从事教学、科研及科研的组织和管理等相关工作。</t>
  </si>
  <si>
    <t xml:space="preserve">中共党史党建学，中共党史，中共党史（含：党的学说与党的建设），中国革命史与中国共产党党史，中国共产党党史，中国共产党历史，党务工作</t>
  </si>
  <si>
    <t xml:space="preserve">试讲</t>
  </si>
  <si>
    <r>
      <rPr>
        <sz val="10"/>
        <color rgb="FF000000"/>
        <rFont val="Noto Sans"/>
        <family val="2"/>
      </rPr>
      <t xml:space="preserve">胡苏江
</t>
    </r>
    <r>
      <rPr>
        <sz val="10"/>
        <color rgb="FF000000"/>
        <rFont val="宋体"/>
        <family val="0"/>
        <charset val="134"/>
      </rPr>
      <t xml:space="preserve">0518-81088813</t>
    </r>
  </si>
  <si>
    <t xml:space="preserve">连云港市总工会</t>
  </si>
  <si>
    <t xml:space="preserve">06</t>
  </si>
  <si>
    <t xml:space="preserve">连云港市职工综合服务中心</t>
  </si>
  <si>
    <t xml:space="preserve">0601</t>
  </si>
  <si>
    <t xml:space="preserve">060101</t>
  </si>
  <si>
    <t xml:space="preserve">从事综合文字工作，为困难职工提供政策咨询、生活救助和就业服务等帮助。</t>
  </si>
  <si>
    <t xml:space="preserve">中文文秘类，公共管理类</t>
  </si>
  <si>
    <t xml:space="preserve">取得相应学位。</t>
  </si>
  <si>
    <r>
      <rPr>
        <sz val="10"/>
        <color rgb="FF000000"/>
        <rFont val="Noto Sans"/>
        <family val="2"/>
      </rPr>
      <t xml:space="preserve">周浩
</t>
    </r>
    <r>
      <rPr>
        <sz val="10"/>
        <color rgb="FF000000"/>
        <rFont val="宋体"/>
        <family val="0"/>
        <charset val="134"/>
      </rPr>
      <t xml:space="preserve">0518-85400643</t>
    </r>
  </si>
  <si>
    <t xml:space="preserve">连云港市工人文化宫</t>
  </si>
  <si>
    <t xml:space="preserve">0602</t>
  </si>
  <si>
    <t xml:space="preserve">文艺工作岗位</t>
  </si>
  <si>
    <t xml:space="preserve">060201</t>
  </si>
  <si>
    <t xml:space="preserve">从事组织策划职工文艺活动，开展职工文艺类培训，指导推进基层职工文化建设工作。</t>
  </si>
  <si>
    <t xml:space="preserve">艺术类</t>
  </si>
  <si>
    <t xml:space="preserve">连云港市残疾人联合会</t>
  </si>
  <si>
    <t xml:space="preserve">07</t>
  </si>
  <si>
    <t xml:space="preserve">连云港市残疾人康复中心</t>
  </si>
  <si>
    <t xml:space="preserve">0701</t>
  </si>
  <si>
    <t xml:space="preserve">财会岗位</t>
  </si>
  <si>
    <t xml:space="preserve">070101</t>
  </si>
  <si>
    <t xml:space="preserve">从事财务工作。</t>
  </si>
  <si>
    <t xml:space="preserve">财务财会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及以上财务工作经历；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会计初级及以上专业技术资格。</t>
    </r>
  </si>
  <si>
    <r>
      <rPr>
        <sz val="10"/>
        <color rgb="FF000000"/>
        <rFont val="Noto Sans"/>
        <family val="2"/>
      </rPr>
      <t xml:space="preserve">周雷
</t>
    </r>
    <r>
      <rPr>
        <sz val="10"/>
        <color rgb="FF000000"/>
        <rFont val="宋体"/>
        <family val="0"/>
        <charset val="134"/>
      </rPr>
      <t xml:space="preserve">0518-85850165</t>
    </r>
  </si>
  <si>
    <t xml:space="preserve">连云港市残疾人托养服务中心</t>
  </si>
  <si>
    <t xml:space="preserve">0702</t>
  </si>
  <si>
    <t xml:space="preserve">康复指导师岗位</t>
  </si>
  <si>
    <t xml:space="preserve">070201</t>
  </si>
  <si>
    <t xml:space="preserve">从事残疾人康复教育和医疗康复等工作。</t>
  </si>
  <si>
    <t xml:space="preserve">特殊教育学，特殊教育，教育康复学，康复医学与理疗学，运动康复与健康，康复治疗学，康复治疗，运动康复，康复治疗技术</t>
  </si>
  <si>
    <t xml:space="preserve">连云港市人大常委会办公室</t>
  </si>
  <si>
    <t xml:space="preserve">08</t>
  </si>
  <si>
    <t xml:space="preserve">连云港市地方立法研究中心</t>
  </si>
  <si>
    <t xml:space="preserve">0801</t>
  </si>
  <si>
    <t xml:space="preserve">立法研究岗位</t>
  </si>
  <si>
    <t xml:space="preserve">080101</t>
  </si>
  <si>
    <t xml:space="preserve">从事地方性法规修改和综合文字工作。</t>
  </si>
  <si>
    <t xml:space="preserve">法律类，中文文秘类</t>
  </si>
  <si>
    <r>
      <rPr>
        <sz val="10"/>
        <color rgb="FF000000"/>
        <rFont val="Noto Sans"/>
        <family val="2"/>
      </rPr>
      <t xml:space="preserve">王让庭
</t>
    </r>
    <r>
      <rPr>
        <sz val="10"/>
        <color rgb="FF000000"/>
        <rFont val="宋体"/>
        <family val="0"/>
        <charset val="134"/>
      </rPr>
      <t xml:space="preserve">0518-85804321</t>
    </r>
  </si>
  <si>
    <t xml:space="preserve">政协连云港市委员会办公室</t>
  </si>
  <si>
    <t xml:space="preserve">09</t>
  </si>
  <si>
    <t xml:space="preserve">连云港市政协文史馆</t>
  </si>
  <si>
    <t xml:space="preserve">0901</t>
  </si>
  <si>
    <t xml:space="preserve">综合文秘岗位</t>
  </si>
  <si>
    <t xml:space="preserve">090101</t>
  </si>
  <si>
    <t xml:space="preserve">从事办公室综合文字、文史编撰和会议活动组织等工作。</t>
  </si>
  <si>
    <t xml:space="preserve">文字能力水平技能测试</t>
  </si>
  <si>
    <r>
      <rPr>
        <sz val="10"/>
        <color rgb="FF000000"/>
        <rFont val="Noto Sans"/>
        <family val="2"/>
      </rPr>
      <t xml:space="preserve">文正江
</t>
    </r>
    <r>
      <rPr>
        <sz val="10"/>
        <color rgb="FF000000"/>
        <rFont val="宋体"/>
        <family val="0"/>
        <charset val="134"/>
      </rPr>
      <t xml:space="preserve">0518-85801455</t>
    </r>
  </si>
  <si>
    <t xml:space="preserve">连云港市妇女联合会</t>
  </si>
  <si>
    <t xml:space="preserve">连云港市家庭与少儿活动中心</t>
  </si>
  <si>
    <t xml:space="preserve">1001</t>
  </si>
  <si>
    <t xml:space="preserve">文秘岗位</t>
  </si>
  <si>
    <t xml:space="preserve">100101</t>
  </si>
  <si>
    <t xml:space="preserve">从事文字材料撰写、信息宣传等相关工作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及以上综合文字岗位工作经历。</t>
    </r>
  </si>
  <si>
    <r>
      <rPr>
        <sz val="10"/>
        <color rgb="FF000000"/>
        <rFont val="Noto Sans"/>
        <family val="2"/>
      </rPr>
      <t xml:space="preserve">毕胜
</t>
    </r>
    <r>
      <rPr>
        <sz val="10"/>
        <color rgb="FF000000"/>
        <rFont val="宋体"/>
        <family val="0"/>
        <charset val="134"/>
      </rPr>
      <t xml:space="preserve">0518-80567002
</t>
    </r>
    <r>
      <rPr>
        <sz val="10"/>
        <color rgb="FF000000"/>
        <rFont val="Noto Sans"/>
        <family val="2"/>
      </rPr>
      <t xml:space="preserve">蒋苏
</t>
    </r>
    <r>
      <rPr>
        <sz val="10"/>
        <color rgb="FF000000"/>
        <rFont val="宋体"/>
        <family val="0"/>
        <charset val="134"/>
      </rPr>
      <t xml:space="preserve">0518-85104390</t>
    </r>
  </si>
  <si>
    <t xml:space="preserve">连云港市发展和改革委员会</t>
  </si>
  <si>
    <t xml:space="preserve">连云港市粮油质量监测所</t>
  </si>
  <si>
    <t xml:space="preserve">1101</t>
  </si>
  <si>
    <t xml:space="preserve">会计岗位</t>
  </si>
  <si>
    <t xml:space="preserve">110101</t>
  </si>
  <si>
    <t xml:space="preserve">从事财务管理工作。</t>
  </si>
  <si>
    <r>
      <rPr>
        <sz val="10"/>
        <color rgb="FF000000"/>
        <rFont val="Noto Sans"/>
        <family val="2"/>
      </rPr>
      <t xml:space="preserve">王姝涵
</t>
    </r>
    <r>
      <rPr>
        <sz val="10"/>
        <color rgb="FF000000"/>
        <rFont val="宋体"/>
        <family val="0"/>
        <charset val="134"/>
      </rPr>
      <t xml:space="preserve">0518-85804636</t>
    </r>
  </si>
  <si>
    <t xml:space="preserve">连云港市“一带一路”建设促进中心</t>
  </si>
  <si>
    <t xml:space="preserve">1102</t>
  </si>
  <si>
    <t xml:space="preserve">“一带一路”经济发展研究岗位</t>
  </si>
  <si>
    <t xml:space="preserve">110201</t>
  </si>
  <si>
    <t xml:space="preserve">统计及其他经济类（专业技术岗位）</t>
  </si>
  <si>
    <t xml:space="preserve">从事“一带一路”经济发展研究工作。</t>
  </si>
  <si>
    <t xml:space="preserve">经济类</t>
  </si>
  <si>
    <t xml:space="preserve">“一带一路”产业发展研究岗位</t>
  </si>
  <si>
    <t xml:space="preserve">110202</t>
  </si>
  <si>
    <t xml:space="preserve">从事“一带一路”产业发展研究工作。</t>
  </si>
  <si>
    <t xml:space="preserve">材料工程类</t>
  </si>
  <si>
    <t xml:space="preserve">连云港市民防指挥信息保障中心</t>
  </si>
  <si>
    <t xml:space="preserve">1103</t>
  </si>
  <si>
    <t xml:space="preserve">信息通信工程师岗位</t>
  </si>
  <si>
    <t xml:space="preserve">110301</t>
  </si>
  <si>
    <t xml:space="preserve">从事信息通信相关规划、建设、运维、保障等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专业相关工作经历。</t>
    </r>
  </si>
  <si>
    <t xml:space="preserve">连云港市军粮供应站（粮食和物资储备服务中心）</t>
  </si>
  <si>
    <t xml:space="preserve">1104</t>
  </si>
  <si>
    <t xml:space="preserve">食品安全岗位</t>
  </si>
  <si>
    <t xml:space="preserve">110401</t>
  </si>
  <si>
    <t xml:space="preserve">从事军粮质量把关、食品安全管理、检测等工作。</t>
  </si>
  <si>
    <t xml:space="preserve">食品工程类</t>
  </si>
  <si>
    <t xml:space="preserve">连云港市科学技术局</t>
  </si>
  <si>
    <t xml:space="preserve">连云港市生产力促进中心</t>
  </si>
  <si>
    <t xml:space="preserve">1201</t>
  </si>
  <si>
    <r>
      <rPr>
        <sz val="10"/>
        <color rgb="FF000000"/>
        <rFont val="Noto Sans"/>
        <family val="2"/>
      </rPr>
      <t xml:space="preserve">科技创新管理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120101</t>
  </si>
  <si>
    <t xml:space="preserve">主要从事科技创新管理工作。</t>
  </si>
  <si>
    <t xml:space="preserve">生物工程类</t>
  </si>
  <si>
    <r>
      <rPr>
        <sz val="10"/>
        <color rgb="FF000000"/>
        <rFont val="Noto Sans"/>
        <family val="2"/>
      </rPr>
      <t xml:space="preserve">祁锋
</t>
    </r>
    <r>
      <rPr>
        <sz val="10"/>
        <color rgb="FF000000"/>
        <rFont val="宋体"/>
        <family val="0"/>
        <charset val="134"/>
      </rPr>
      <t xml:space="preserve">0518-85802969</t>
    </r>
  </si>
  <si>
    <r>
      <rPr>
        <sz val="10"/>
        <color rgb="FF000000"/>
        <rFont val="Noto Sans"/>
        <family val="2"/>
      </rPr>
      <t xml:space="preserve">科技创新管理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120102</t>
  </si>
  <si>
    <t xml:space="preserve">能源动力类</t>
  </si>
  <si>
    <t xml:space="preserve">连云港市民族宗教事务局</t>
  </si>
  <si>
    <t xml:space="preserve">连云港市民族宗教团体服务中心</t>
  </si>
  <si>
    <t xml:space="preserve">1301</t>
  </si>
  <si>
    <t xml:space="preserve">民族宗教事务管理岗位</t>
  </si>
  <si>
    <t xml:space="preserve">130101</t>
  </si>
  <si>
    <t xml:space="preserve">从事民族宗教事务服务与管理工作。</t>
  </si>
  <si>
    <t xml:space="preserve">中文文秘类，法律类，社会政治类</t>
  </si>
  <si>
    <r>
      <rPr>
        <sz val="10"/>
        <color rgb="FF000000"/>
        <rFont val="Noto Sans"/>
        <family val="2"/>
      </rPr>
      <t xml:space="preserve">李蕊阳
</t>
    </r>
    <r>
      <rPr>
        <sz val="10"/>
        <color rgb="FF000000"/>
        <rFont val="宋体"/>
        <family val="0"/>
        <charset val="134"/>
      </rPr>
      <t xml:space="preserve">0518-85831012</t>
    </r>
  </si>
  <si>
    <t xml:space="preserve">连云港市民政局</t>
  </si>
  <si>
    <t xml:space="preserve">连云港市殡葬管理处</t>
  </si>
  <si>
    <t xml:space="preserve">1401</t>
  </si>
  <si>
    <t xml:space="preserve">综合岗位</t>
  </si>
  <si>
    <t xml:space="preserve">140101</t>
  </si>
  <si>
    <t xml:space="preserve">管理类（管理岗位）</t>
  </si>
  <si>
    <t xml:space="preserve">从事综合文字、殡葬执法等工作。</t>
  </si>
  <si>
    <r>
      <rPr>
        <sz val="10"/>
        <color rgb="FF000000"/>
        <rFont val="Noto Sans"/>
        <family val="2"/>
      </rPr>
      <t xml:space="preserve">吉文娟
</t>
    </r>
    <r>
      <rPr>
        <sz val="10"/>
        <color rgb="FF000000"/>
        <rFont val="宋体"/>
        <family val="0"/>
        <charset val="134"/>
      </rPr>
      <t xml:space="preserve">0518-85876001
</t>
    </r>
    <r>
      <rPr>
        <sz val="10"/>
        <color rgb="FF000000"/>
        <rFont val="Noto Sans"/>
        <family val="2"/>
      </rPr>
      <t xml:space="preserve">刘浩
</t>
    </r>
    <r>
      <rPr>
        <sz val="10"/>
        <color rgb="FF000000"/>
        <rFont val="宋体"/>
        <family val="0"/>
        <charset val="134"/>
      </rPr>
      <t xml:space="preserve">0518-85575887</t>
    </r>
  </si>
  <si>
    <t xml:space="preserve">连云港市福利生产管理中心</t>
  </si>
  <si>
    <t xml:space="preserve">1402</t>
  </si>
  <si>
    <t xml:space="preserve">140201</t>
  </si>
  <si>
    <t xml:space="preserve">从事福利企业资产管理、单位内部党建等工作。</t>
  </si>
  <si>
    <r>
      <rPr>
        <sz val="10"/>
        <color rgb="FF000000"/>
        <rFont val="Noto Sans"/>
        <family val="2"/>
      </rPr>
      <t xml:space="preserve">封其伟
</t>
    </r>
    <r>
      <rPr>
        <sz val="10"/>
        <color rgb="FF000000"/>
        <rFont val="宋体"/>
        <family val="0"/>
        <charset val="134"/>
      </rPr>
      <t xml:space="preserve">0518-85413875
</t>
    </r>
    <r>
      <rPr>
        <sz val="10"/>
        <color rgb="FF000000"/>
        <rFont val="Noto Sans"/>
        <family val="2"/>
      </rPr>
      <t xml:space="preserve">刘浩
</t>
    </r>
    <r>
      <rPr>
        <sz val="10"/>
        <color rgb="FF000000"/>
        <rFont val="宋体"/>
        <family val="0"/>
        <charset val="134"/>
      </rPr>
      <t xml:space="preserve">0518-85575887</t>
    </r>
  </si>
  <si>
    <t xml:space="preserve">连云港市社会福利有奖募捐办公室</t>
  </si>
  <si>
    <t xml:space="preserve">1403</t>
  </si>
  <si>
    <t xml:space="preserve">自收自支</t>
  </si>
  <si>
    <t xml:space="preserve">市场营销岗位</t>
  </si>
  <si>
    <t xml:space="preserve">140301</t>
  </si>
  <si>
    <t xml:space="preserve">从事福彩市场营销、策划、管理等工作。</t>
  </si>
  <si>
    <t xml:space="preserve">经济类，工商管理类</t>
  </si>
  <si>
    <r>
      <rPr>
        <sz val="10"/>
        <color rgb="FF000000"/>
        <rFont val="Noto Sans"/>
        <family val="2"/>
      </rPr>
      <t xml:space="preserve">李小艳
</t>
    </r>
    <r>
      <rPr>
        <sz val="10"/>
        <color rgb="FF000000"/>
        <rFont val="宋体"/>
        <family val="0"/>
        <charset val="134"/>
      </rPr>
      <t xml:space="preserve">0518-85527787
</t>
    </r>
    <r>
      <rPr>
        <sz val="10"/>
        <color rgb="FF000000"/>
        <rFont val="Noto Sans"/>
        <family val="2"/>
      </rPr>
      <t xml:space="preserve">刘浩
</t>
    </r>
    <r>
      <rPr>
        <sz val="10"/>
        <color rgb="FF000000"/>
        <rFont val="宋体"/>
        <family val="0"/>
        <charset val="134"/>
      </rPr>
      <t xml:space="preserve">0518-85575887</t>
    </r>
  </si>
  <si>
    <t xml:space="preserve">连云港市社会福利中心</t>
  </si>
  <si>
    <t xml:space="preserve">1404</t>
  </si>
  <si>
    <t xml:space="preserve">140401</t>
  </si>
  <si>
    <t xml:space="preserve">从事后勤管理、法律事务工作。</t>
  </si>
  <si>
    <t xml:space="preserve">公共管理类，法律类</t>
  </si>
  <si>
    <r>
      <rPr>
        <sz val="10"/>
        <color rgb="FF000000"/>
        <rFont val="Noto Sans"/>
        <family val="2"/>
      </rPr>
      <t xml:space="preserve">王淋淋
</t>
    </r>
    <r>
      <rPr>
        <sz val="10"/>
        <color rgb="FF000000"/>
        <rFont val="宋体"/>
        <family val="0"/>
        <charset val="134"/>
      </rPr>
      <t xml:space="preserve">0518-83082607
</t>
    </r>
    <r>
      <rPr>
        <sz val="10"/>
        <color rgb="FF000000"/>
        <rFont val="Noto Sans"/>
        <family val="2"/>
      </rPr>
      <t xml:space="preserve">刘浩
</t>
    </r>
    <r>
      <rPr>
        <sz val="10"/>
        <color rgb="FF000000"/>
        <rFont val="宋体"/>
        <family val="0"/>
        <charset val="134"/>
      </rPr>
      <t xml:space="preserve">0518-85575887</t>
    </r>
  </si>
  <si>
    <t xml:space="preserve">社会工作岗位</t>
  </si>
  <si>
    <t xml:space="preserve">140402</t>
  </si>
  <si>
    <t xml:space="preserve">从事社会工作。</t>
  </si>
  <si>
    <t xml:space="preserve">法律类，社会政治类</t>
  </si>
  <si>
    <t xml:space="preserve">信息化运维岗位</t>
  </si>
  <si>
    <t xml:space="preserve">140403</t>
  </si>
  <si>
    <t xml:space="preserve">从事标准化、信息化系统建设工作。</t>
  </si>
  <si>
    <t xml:space="preserve">护士岗位</t>
  </si>
  <si>
    <t xml:space="preserve">140404</t>
  </si>
  <si>
    <t xml:space="preserve">从事服务对象护理工作。</t>
  </si>
  <si>
    <t xml:space="preserve">护理学，护理，涉外护理，高级护理</t>
  </si>
  <si>
    <t xml:space="preserve">临床护理技能操作</t>
  </si>
  <si>
    <t xml:space="preserve">连云港市康复医院</t>
  </si>
  <si>
    <t xml:space="preserve">1405</t>
  </si>
  <si>
    <t xml:space="preserve">卫生事业管理岗位</t>
  </si>
  <si>
    <t xml:space="preserve">140501</t>
  </si>
  <si>
    <t xml:space="preserve">从事卫生事业管理工作。</t>
  </si>
  <si>
    <r>
      <rPr>
        <sz val="10"/>
        <color rgb="FF000000"/>
        <rFont val="Noto Sans"/>
        <family val="2"/>
      </rPr>
      <t xml:space="preserve">朱立明
</t>
    </r>
    <r>
      <rPr>
        <sz val="10"/>
        <color rgb="FF000000"/>
        <rFont val="宋体"/>
        <family val="0"/>
        <charset val="134"/>
      </rPr>
      <t xml:space="preserve">0518-85985900
</t>
    </r>
    <r>
      <rPr>
        <sz val="10"/>
        <color rgb="FF000000"/>
        <rFont val="Noto Sans"/>
        <family val="2"/>
      </rPr>
      <t xml:space="preserve">刘浩
</t>
    </r>
    <r>
      <rPr>
        <sz val="10"/>
        <color rgb="FF000000"/>
        <rFont val="宋体"/>
        <family val="0"/>
        <charset val="134"/>
      </rPr>
      <t xml:space="preserve">0518-85575887</t>
    </r>
  </si>
  <si>
    <t xml:space="preserve">医学影像科医生岗位</t>
  </si>
  <si>
    <t xml:space="preserve">140502</t>
  </si>
  <si>
    <t xml:space="preserve">从事医学影像科临床医师工作。</t>
  </si>
  <si>
    <t xml:space="preserve">医学影像，医学影像学，放射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岗位相关中级及以上专业技术资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医师资格证书和医师执业证书，其执业类别为临床，执业范围为医学影像和放射治疗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岗位相关中、高级专业技术资格的人员年龄可分别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医学影像科基本技能操作</t>
  </si>
  <si>
    <t xml:space="preserve">医学检验技术岗位</t>
  </si>
  <si>
    <t xml:space="preserve">140503</t>
  </si>
  <si>
    <t xml:space="preserve">从事医院检验科检验工作。</t>
  </si>
  <si>
    <t xml:space="preserve">医学检验技术</t>
  </si>
  <si>
    <t xml:space="preserve">医学检验技术基本技能操作</t>
  </si>
  <si>
    <t xml:space="preserve">精神科医生岗位</t>
  </si>
  <si>
    <t xml:space="preserve">140504</t>
  </si>
  <si>
    <t xml:space="preserve">从事医院值班，门诊急诊病房等相关工作。</t>
  </si>
  <si>
    <t xml:space="preserve">临床医学，精神医学，精神病与精神卫生学</t>
  </si>
  <si>
    <t xml:space="preserve">精神科基本技能操作</t>
  </si>
  <si>
    <t xml:space="preserve">连云港市公安局</t>
  </si>
  <si>
    <t xml:space="preserve">连云港市公共安全国际合作中心</t>
  </si>
  <si>
    <t xml:space="preserve">1501</t>
  </si>
  <si>
    <t xml:space="preserve">外语翻译岗位</t>
  </si>
  <si>
    <t xml:space="preserve">150101</t>
  </si>
  <si>
    <t xml:space="preserve">从事外语翻译相关工作。</t>
  </si>
  <si>
    <t xml:space="preserve">缅甸语，应用缅甸语，越南语，应用越南语，法语，法语语言文学，法语笔译，法语口译，应用法语，西班牙语，西班牙语语言文学，西班牙语笔译，西班牙语口译，应用西班牙语</t>
  </si>
  <si>
    <t xml:space="preserve">考察标准参照公安机关人民警察考录有关规定和标准执行。</t>
  </si>
  <si>
    <r>
      <rPr>
        <sz val="10"/>
        <color rgb="FF000000"/>
        <rFont val="Noto Sans"/>
        <family val="2"/>
      </rPr>
      <t xml:space="preserve">刘警官
</t>
    </r>
    <r>
      <rPr>
        <sz val="10"/>
        <color rgb="FF000000"/>
        <rFont val="宋体"/>
        <family val="0"/>
        <charset val="134"/>
      </rPr>
      <t xml:space="preserve">0518-81860076</t>
    </r>
  </si>
  <si>
    <t xml:space="preserve">对外联络岗位</t>
  </si>
  <si>
    <t xml:space="preserve">150102</t>
  </si>
  <si>
    <t xml:space="preserve">从事招商引资、对外协调、品牌管理等相关工作。</t>
  </si>
  <si>
    <t xml:space="preserve">外国语言文学类，经济类，财务财会类，审计类，公共管理类</t>
  </si>
  <si>
    <t xml:space="preserve">连云港市司法局</t>
  </si>
  <si>
    <t xml:space="preserve">连云港市公共法律服务和法律援助中心</t>
  </si>
  <si>
    <t xml:space="preserve">1601</t>
  </si>
  <si>
    <t xml:space="preserve">法务岗位</t>
  </si>
  <si>
    <t xml:space="preserve">160101</t>
  </si>
  <si>
    <t xml:space="preserve">从事法律相关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。暂未取得的可先提供成绩合格凭证并在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提供相应证书。</t>
    </r>
  </si>
  <si>
    <r>
      <rPr>
        <sz val="10"/>
        <color rgb="FF000000"/>
        <rFont val="Noto Sans"/>
        <family val="2"/>
      </rPr>
      <t xml:space="preserve">黄海蕾、许飞
</t>
    </r>
    <r>
      <rPr>
        <sz val="10"/>
        <color rgb="FF000000"/>
        <rFont val="宋体"/>
        <family val="0"/>
        <charset val="134"/>
      </rPr>
      <t xml:space="preserve">0518-85310112
0518-85310121</t>
    </r>
  </si>
  <si>
    <t xml:space="preserve">连云港市财政局</t>
  </si>
  <si>
    <t xml:space="preserve">连云港市财政数据应用处理中心</t>
  </si>
  <si>
    <t xml:space="preserve">1701</t>
  </si>
  <si>
    <t xml:space="preserve">财务管理岗位</t>
  </si>
  <si>
    <t xml:space="preserve">170101</t>
  </si>
  <si>
    <t xml:space="preserve">从事财政数据分析和财务管理等工作。</t>
  </si>
  <si>
    <r>
      <rPr>
        <sz val="10"/>
        <color rgb="FF000000"/>
        <rFont val="Noto Sans"/>
        <family val="2"/>
      </rPr>
      <t xml:space="preserve">李沐书
</t>
    </r>
    <r>
      <rPr>
        <sz val="10"/>
        <color rgb="FF000000"/>
        <rFont val="宋体"/>
        <family val="0"/>
        <charset val="134"/>
      </rPr>
      <t xml:space="preserve">0518-85520604</t>
    </r>
  </si>
  <si>
    <t xml:space="preserve">连云港市人力资源和社会保障局</t>
  </si>
  <si>
    <t xml:space="preserve">连云港市职业介绍服务中心</t>
  </si>
  <si>
    <t xml:space="preserve">1801</t>
  </si>
  <si>
    <t xml:space="preserve">招聘服务岗位</t>
  </si>
  <si>
    <t xml:space="preserve">180101</t>
  </si>
  <si>
    <t xml:space="preserve">从事职业指导、直播带岗、宣传策划等工作。</t>
  </si>
  <si>
    <t xml:space="preserve">汉语言文学，网络与新媒体，播音与主持，传媒策划与管理，及以上专业的相关专业</t>
  </si>
  <si>
    <r>
      <rPr>
        <sz val="10"/>
        <color rgb="FF000000"/>
        <rFont val="Noto Sans"/>
        <family val="2"/>
      </rPr>
      <t xml:space="preserve">张玲玲、葛菲
</t>
    </r>
    <r>
      <rPr>
        <sz val="10"/>
        <rFont val="宋体"/>
        <family val="0"/>
        <charset val="134"/>
      </rPr>
      <t xml:space="preserve">0518-85851631
0518-85686990</t>
    </r>
  </si>
  <si>
    <t xml:space="preserve">连云港市自然资源和规划局</t>
  </si>
  <si>
    <t xml:space="preserve">连云港市不动产交易登记中心</t>
  </si>
  <si>
    <t xml:space="preserve">1901</t>
  </si>
  <si>
    <t xml:space="preserve">不动产交易登记岗位</t>
  </si>
  <si>
    <t xml:space="preserve">190101</t>
  </si>
  <si>
    <t xml:space="preserve">主要从事不动产交易登记法律相关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国家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。暂未取得的，可先提供成绩合格凭证并在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提供相应证书。</t>
    </r>
  </si>
  <si>
    <r>
      <rPr>
        <sz val="10"/>
        <color rgb="FF000000"/>
        <rFont val="Noto Sans"/>
        <family val="2"/>
      </rPr>
      <t xml:space="preserve">张波
</t>
    </r>
    <r>
      <rPr>
        <sz val="10"/>
        <color rgb="FF000000"/>
        <rFont val="宋体"/>
        <family val="0"/>
        <charset val="134"/>
      </rPr>
      <t xml:space="preserve">0518-85521201</t>
    </r>
  </si>
  <si>
    <t xml:space="preserve">连云港市海域使用保护动态管理中心</t>
  </si>
  <si>
    <t xml:space="preserve">1902</t>
  </si>
  <si>
    <t xml:space="preserve">海洋测绘信息管理岗位</t>
  </si>
  <si>
    <t xml:space="preserve">190201</t>
  </si>
  <si>
    <t xml:space="preserve">主要从事海洋卫星遥感应用监管等相关工作。</t>
  </si>
  <si>
    <t xml:space="preserve">测绘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专业相关中级及以上专业技术资格的人员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连云港市国土资源信息中心</t>
  </si>
  <si>
    <t xml:space="preserve">1903</t>
  </si>
  <si>
    <t xml:space="preserve">测绘地理信息岗位</t>
  </si>
  <si>
    <t xml:space="preserve">190301</t>
  </si>
  <si>
    <t xml:space="preserve">主要从事国土空间基础信息平台等地理信息系统运维等相关工作。</t>
  </si>
  <si>
    <t xml:space="preserve">连云港市城市建设档案馆</t>
  </si>
  <si>
    <t xml:space="preserve">1904</t>
  </si>
  <si>
    <t xml:space="preserve">差额补贴</t>
  </si>
  <si>
    <t xml:space="preserve">城市建设声像档案制作岗位</t>
  </si>
  <si>
    <t xml:space="preserve">190401</t>
  </si>
  <si>
    <t xml:space="preserve">主要从事城市建设声像档案采集、审核、编研等技术工作。</t>
  </si>
  <si>
    <t xml:space="preserve">影视摄制，影视艺术技术，摄影，影视摄影与制作，数字影像设计，影视技术，摄影摄像技术，影视多媒体技术，摄影与摄像艺术，电视摄像</t>
  </si>
  <si>
    <t xml:space="preserve">连云港市林业技术指导站</t>
  </si>
  <si>
    <t xml:space="preserve">1905</t>
  </si>
  <si>
    <t xml:space="preserve">林木种苗繁育与保护岗位</t>
  </si>
  <si>
    <t xml:space="preserve">190501</t>
  </si>
  <si>
    <t xml:space="preserve">主要从事林木种苗繁育、保护，林业技术推广等一线技术相关工作。</t>
  </si>
  <si>
    <t xml:space="preserve">林木遗传育种，森林培育，森林经理学，林业，林学，森林保护学，森林保护，森林资源保护，森林资源保护与游憩，林业技术，智慧林业技术，智慧林业</t>
  </si>
  <si>
    <t xml:space="preserve">连云港市生态环境局</t>
  </si>
  <si>
    <t xml:space="preserve">连云港市环境监测监控中心</t>
  </si>
  <si>
    <t xml:space="preserve">2001</t>
  </si>
  <si>
    <t xml:space="preserve">环境监测采样分析岗位</t>
  </si>
  <si>
    <t xml:space="preserve">200101</t>
  </si>
  <si>
    <t xml:space="preserve">从事各环境要素质量监测及污染源现场监测、水上采样作业、烟囱等高空污染源监测、突发环境事件应急监测、海洋监测等工作。</t>
  </si>
  <si>
    <t xml:space="preserve">环境科学，环境工程，环境科学与工程，化学工程，无机化学，应用化学，分析化学，化学，有机化学，物理化学，化学工程与技术，化学工程与工艺，化学工艺，大气物理学与大气环境，气象学，海洋气象学，应用气象学，大气科学，海洋科学，海洋化学，及以上专业的相关专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t xml:space="preserve">环境监测采样及分析技能测试</t>
  </si>
  <si>
    <t xml:space="preserve">需经常出海、高空作业、应急监测。</t>
  </si>
  <si>
    <r>
      <rPr>
        <sz val="10"/>
        <rFont val="Noto Sans"/>
        <family val="2"/>
      </rPr>
      <t xml:space="preserve">魏宏博
</t>
    </r>
    <r>
      <rPr>
        <sz val="10"/>
        <rFont val="宋体"/>
        <family val="0"/>
        <charset val="134"/>
      </rPr>
      <t xml:space="preserve">0518-85521732</t>
    </r>
  </si>
  <si>
    <t xml:space="preserve">连云港市东海生态环境监测站</t>
  </si>
  <si>
    <t xml:space="preserve">2002</t>
  </si>
  <si>
    <t xml:space="preserve">200201</t>
  </si>
  <si>
    <t xml:space="preserve">从事各环境要素质量监测及污染源现场监测、水上采样作业、烟囱等高空污染源监测、突发环境事件应急监测等工作。</t>
  </si>
  <si>
    <t xml:space="preserve">环境科学，环境工程，环境科学与工程，化学工程，无机化学，应用化学，分析化学，化学，有机化学，物理化学，化学工程与技术，化学工程与工艺，化学工艺，及以上专业的相关专业</t>
  </si>
  <si>
    <t xml:space="preserve">需长期户外作业、高空作业、应急监测。</t>
  </si>
  <si>
    <t xml:space="preserve">连云港市灌云生态环境监测站</t>
  </si>
  <si>
    <t xml:space="preserve">2003</t>
  </si>
  <si>
    <t xml:space="preserve">200301</t>
  </si>
  <si>
    <t xml:space="preserve">连云港市住房和城乡建设局</t>
  </si>
  <si>
    <t xml:space="preserve">连云港市市政公用事业发展中心</t>
  </si>
  <si>
    <t xml:space="preserve">2101</t>
  </si>
  <si>
    <t xml:space="preserve">燃气安全管理岗位</t>
  </si>
  <si>
    <t xml:space="preserve">210101</t>
  </si>
  <si>
    <t xml:space="preserve">从事燃气、供热管理工作。</t>
  </si>
  <si>
    <t xml:space="preserve">建筑工程类</t>
  </si>
  <si>
    <r>
      <rPr>
        <sz val="10"/>
        <color rgb="FF000000"/>
        <rFont val="Noto Sans"/>
        <family val="2"/>
      </rPr>
      <t xml:space="preserve">刘敏敏、谌赵琴 </t>
    </r>
    <r>
      <rPr>
        <sz val="10"/>
        <color rgb="FF000000"/>
        <rFont val="宋体"/>
        <family val="0"/>
        <charset val="134"/>
      </rPr>
      <t xml:space="preserve">0518-85527162</t>
    </r>
  </si>
  <si>
    <t xml:space="preserve">连云港市建设工程质量安全监督站</t>
  </si>
  <si>
    <t xml:space="preserve">2102</t>
  </si>
  <si>
    <t xml:space="preserve">质量安全监督岗位</t>
  </si>
  <si>
    <t xml:space="preserve">210201</t>
  </si>
  <si>
    <t xml:space="preserve">从事工程质量安全监督抽查、巡查、抽测相关工作。</t>
  </si>
  <si>
    <t xml:space="preserve">连云港市苍梧绿园管理处</t>
  </si>
  <si>
    <t xml:space="preserve">2103</t>
  </si>
  <si>
    <t xml:space="preserve">公园管理岗位</t>
  </si>
  <si>
    <t xml:space="preserve">210301</t>
  </si>
  <si>
    <t xml:space="preserve">从事公园安全管理、设施维修、工程管理工作。</t>
  </si>
  <si>
    <t xml:space="preserve">需参加周末、法定节假日全天值班，汛期、暴雪等极端天气需夜间值班。</t>
  </si>
  <si>
    <t xml:space="preserve">连云港市住房保障中心</t>
  </si>
  <si>
    <t xml:space="preserve">2104</t>
  </si>
  <si>
    <t xml:space="preserve">法律事务岗位</t>
  </si>
  <si>
    <t xml:space="preserve">210401</t>
  </si>
  <si>
    <t xml:space="preserve">从事法务和综合文字等工作。　</t>
  </si>
  <si>
    <t xml:space="preserve">取得相应学位。　　</t>
  </si>
  <si>
    <t xml:space="preserve">连云港市房屋产权管理中心</t>
  </si>
  <si>
    <t xml:space="preserve">2105</t>
  </si>
  <si>
    <t xml:space="preserve">财务财会岗位</t>
  </si>
  <si>
    <t xml:space="preserve">210501</t>
  </si>
  <si>
    <t xml:space="preserve">从事财务、会计工作。　</t>
  </si>
  <si>
    <t xml:space="preserve">房地产管理岗位</t>
  </si>
  <si>
    <t xml:space="preserve">210502</t>
  </si>
  <si>
    <t xml:space="preserve">从事房地产市场监管相关工作。</t>
  </si>
  <si>
    <t xml:space="preserve">连云港市建设工程造价管理站</t>
  </si>
  <si>
    <t xml:space="preserve">2106</t>
  </si>
  <si>
    <t xml:space="preserve">造价管理岗位</t>
  </si>
  <si>
    <t xml:space="preserve">210601</t>
  </si>
  <si>
    <t xml:space="preserve">从事工程计价等相关工作。</t>
  </si>
  <si>
    <t xml:space="preserve">连云港市交通运输局</t>
  </si>
  <si>
    <t xml:space="preserve">连云港引航站</t>
  </si>
  <si>
    <t xml:space="preserve">2201</t>
  </si>
  <si>
    <t xml:space="preserve">引航员岗位</t>
  </si>
  <si>
    <t xml:space="preserve">220101</t>
  </si>
  <si>
    <t xml:space="preserve">主要从事港口船舶引航工作。</t>
  </si>
  <si>
    <t xml:space="preserve">航海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有有效三级及以上引航员适任证书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有效的一级、二级引航员适任证书的人员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具有高级引航员专业技术资格证书的人员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体检标准参照《海船船员健康检查要求》等文件规定执行。</t>
  </si>
  <si>
    <r>
      <rPr>
        <sz val="10"/>
        <color rgb="FF000000"/>
        <rFont val="Noto Sans"/>
        <family val="2"/>
      </rPr>
      <t xml:space="preserve">刘钰
</t>
    </r>
    <r>
      <rPr>
        <sz val="10"/>
        <color rgb="FF000000"/>
        <rFont val="宋体"/>
        <family val="0"/>
        <charset val="134"/>
      </rPr>
      <t xml:space="preserve">0518-82383249</t>
    </r>
  </si>
  <si>
    <t xml:space="preserve">引航基地管理岗位</t>
  </si>
  <si>
    <t xml:space="preserve">220102</t>
  </si>
  <si>
    <t xml:space="preserve">主要从事引航基地建设及基地码头日常管理工作。</t>
  </si>
  <si>
    <t xml:space="preserve">航道港口类</t>
  </si>
  <si>
    <t xml:space="preserve">船舶管理岗位</t>
  </si>
  <si>
    <t xml:space="preserve">220103</t>
  </si>
  <si>
    <t xml:space="preserve">主要从事引航趸船及其他引航船艇建设管理工作。</t>
  </si>
  <si>
    <t xml:space="preserve">船舶工程类</t>
  </si>
  <si>
    <t xml:space="preserve">连云港市交通运输综合行政执法支队</t>
  </si>
  <si>
    <t xml:space="preserve">2202</t>
  </si>
  <si>
    <r>
      <rPr>
        <sz val="10"/>
        <color rgb="FF000000"/>
        <rFont val="Noto Sans"/>
        <family val="2"/>
      </rPr>
      <t xml:space="preserve">行政执法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20201</t>
  </si>
  <si>
    <t xml:space="preserve">从事交通运输综合行政执法工作。</t>
  </si>
  <si>
    <t xml:space="preserve">一线执法。</t>
  </si>
  <si>
    <r>
      <rPr>
        <sz val="10"/>
        <color rgb="FF000000"/>
        <rFont val="Noto Sans"/>
        <family val="2"/>
      </rPr>
      <t xml:space="preserve">张媛媛
</t>
    </r>
    <r>
      <rPr>
        <sz val="10"/>
        <color rgb="FF000000"/>
        <rFont val="宋体"/>
        <family val="0"/>
        <charset val="134"/>
      </rPr>
      <t xml:space="preserve">0518-85521934</t>
    </r>
  </si>
  <si>
    <r>
      <rPr>
        <sz val="10"/>
        <color rgb="FF000000"/>
        <rFont val="Noto Sans"/>
        <family val="2"/>
      </rPr>
      <t xml:space="preserve">行政执法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220202</t>
  </si>
  <si>
    <t xml:space="preserve">交通工程类</t>
  </si>
  <si>
    <r>
      <rPr>
        <sz val="10"/>
        <color rgb="FF000000"/>
        <rFont val="Noto Sans"/>
        <family val="2"/>
      </rPr>
      <t xml:space="preserve">行政执法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220203</t>
  </si>
  <si>
    <r>
      <rPr>
        <sz val="10"/>
        <color rgb="FF000000"/>
        <rFont val="Noto Sans"/>
        <family val="2"/>
      </rPr>
      <t xml:space="preserve">行政执法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220204</t>
  </si>
  <si>
    <t xml:space="preserve">环境保护类</t>
  </si>
  <si>
    <r>
      <rPr>
        <sz val="10"/>
        <color rgb="FF000000"/>
        <rFont val="Noto Sans"/>
        <family val="2"/>
      </rPr>
      <t xml:space="preserve">行政执法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220205</t>
  </si>
  <si>
    <t xml:space="preserve">化学工程类</t>
  </si>
  <si>
    <r>
      <rPr>
        <sz val="10"/>
        <color rgb="FF000000"/>
        <rFont val="Noto Sans"/>
        <family val="2"/>
      </rPr>
      <t xml:space="preserve">行政执法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220206</t>
  </si>
  <si>
    <t xml:space="preserve">安全生产类</t>
  </si>
  <si>
    <t xml:space="preserve">220207</t>
  </si>
  <si>
    <t xml:space="preserve">从事财务相关工作。</t>
  </si>
  <si>
    <t xml:space="preserve">连云港市公路事业发展中心</t>
  </si>
  <si>
    <t xml:space="preserve">2203</t>
  </si>
  <si>
    <t xml:space="preserve">220301</t>
  </si>
  <si>
    <t xml:space="preserve">从事综合文字工作。</t>
  </si>
  <si>
    <r>
      <rPr>
        <sz val="10"/>
        <color rgb="FF000000"/>
        <rFont val="Noto Sans"/>
        <family val="2"/>
      </rPr>
      <t xml:space="preserve">吕银龙
</t>
    </r>
    <r>
      <rPr>
        <sz val="10"/>
        <color rgb="FF000000"/>
        <rFont val="宋体"/>
        <family val="0"/>
        <charset val="134"/>
      </rPr>
      <t xml:space="preserve">0518-85410841</t>
    </r>
  </si>
  <si>
    <t xml:space="preserve">工程技术岗位</t>
  </si>
  <si>
    <t xml:space="preserve">220302</t>
  </si>
  <si>
    <t xml:space="preserve">主要负责工程建设管理等工作。</t>
  </si>
  <si>
    <t xml:space="preserve">连云港市公路收费服务中心</t>
  </si>
  <si>
    <t xml:space="preserve">2204</t>
  </si>
  <si>
    <t xml:space="preserve">网络管理岗位</t>
  </si>
  <si>
    <t xml:space="preserve">220401</t>
  </si>
  <si>
    <t xml:space="preserve">主要负责收费站信息化设备的维护、保养工作。</t>
  </si>
  <si>
    <t xml:space="preserve">计算机（网络管理）类</t>
  </si>
  <si>
    <t xml:space="preserve">工作地点位于赣榆区，需值夜班。</t>
  </si>
  <si>
    <t xml:space="preserve">220402</t>
  </si>
  <si>
    <t xml:space="preserve">主要负责管理收费站新建工程、设施设备升级改造等项目，确保设施、设备安全运行。</t>
  </si>
  <si>
    <t xml:space="preserve">连云港市港航事业发展中心</t>
  </si>
  <si>
    <t xml:space="preserve">2205</t>
  </si>
  <si>
    <t xml:space="preserve">220501</t>
  </si>
  <si>
    <t xml:space="preserve">从事党建、纪检和综合文字等工作。</t>
  </si>
  <si>
    <r>
      <rPr>
        <sz val="10"/>
        <color rgb="FF000000"/>
        <rFont val="Noto Sans"/>
        <family val="2"/>
      </rPr>
      <t xml:space="preserve">马雪
</t>
    </r>
    <r>
      <rPr>
        <sz val="10"/>
        <color rgb="FF000000"/>
        <rFont val="宋体"/>
        <family val="0"/>
        <charset val="134"/>
      </rPr>
      <t xml:space="preserve">0518-81765185</t>
    </r>
  </si>
  <si>
    <t xml:space="preserve">安全管理岗位</t>
  </si>
  <si>
    <t xml:space="preserve">220502</t>
  </si>
  <si>
    <t xml:space="preserve">从事港航安全生产和应急管理等工作。</t>
  </si>
  <si>
    <t xml:space="preserve">220503</t>
  </si>
  <si>
    <t xml:space="preserve">从事港口与内河航道的公用基础设施和重点项目的建设、养护与管理工作。</t>
  </si>
  <si>
    <t xml:space="preserve">机电养护岗位</t>
  </si>
  <si>
    <t xml:space="preserve">220504</t>
  </si>
  <si>
    <t xml:space="preserve">从事航闸电气设备技术维修养护等工作。</t>
  </si>
  <si>
    <t xml:space="preserve">机电控制类</t>
  </si>
  <si>
    <t xml:space="preserve">连云港市新沂河枢纽船闸管理所</t>
  </si>
  <si>
    <t xml:space="preserve">2206</t>
  </si>
  <si>
    <t xml:space="preserve">22060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初级及以上专业技术资格。</t>
    </r>
  </si>
  <si>
    <t xml:space="preserve">工作地点位于灌云县东王集镇盐河村，需临水作业，参加夜间值班。</t>
  </si>
  <si>
    <t xml:space="preserve">船闸运行操作岗位</t>
  </si>
  <si>
    <t xml:space="preserve">220602</t>
  </si>
  <si>
    <t xml:space="preserve">从事船闸日常养护与管理工作。</t>
  </si>
  <si>
    <t xml:space="preserve">连云港市善后河枢纽船闸管理所</t>
  </si>
  <si>
    <t xml:space="preserve">2207</t>
  </si>
  <si>
    <r>
      <rPr>
        <sz val="10"/>
        <color rgb="FF000000"/>
        <rFont val="Noto Sans"/>
        <family val="2"/>
      </rPr>
      <t xml:space="preserve">船闸运行操作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20701</t>
  </si>
  <si>
    <t xml:space="preserve">从事船闸机电设备运行维护工作。</t>
  </si>
  <si>
    <t xml:space="preserve">工作地点位于海州区板浦镇耿庄五组，需临水作业，参加夜间值班。</t>
  </si>
  <si>
    <r>
      <rPr>
        <sz val="10"/>
        <color rgb="FF000000"/>
        <rFont val="Noto Sans"/>
        <family val="2"/>
      </rPr>
      <t xml:space="preserve">船闸运行操作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220702</t>
  </si>
  <si>
    <t xml:space="preserve">连云港市盐灌船闸管理所</t>
  </si>
  <si>
    <t xml:space="preserve">2208</t>
  </si>
  <si>
    <t xml:space="preserve">220801</t>
  </si>
  <si>
    <t xml:space="preserve">工作地点位于灌南县新安镇武障河村，需临水作业，参加夜间值班。</t>
  </si>
  <si>
    <t xml:space="preserve">220802</t>
  </si>
  <si>
    <t xml:space="preserve">连云港市铁路事业发展中心（连云港市交通工程建设处）</t>
  </si>
  <si>
    <t xml:space="preserve">2209</t>
  </si>
  <si>
    <t xml:space="preserve">工程管理岗位</t>
  </si>
  <si>
    <t xml:space="preserve">220901</t>
  </si>
  <si>
    <t xml:space="preserve">主要从事高速公路工程项目建设管理工作。负责工程建设现场推进、建设质量、安全管理、环境保护以及工程造价等管理工作，参与科研课题研究工作。</t>
  </si>
  <si>
    <t xml:space="preserve">野外作业、需常驻工地现场、参与夜间巡检。</t>
  </si>
  <si>
    <r>
      <rPr>
        <sz val="10"/>
        <color rgb="FF000000"/>
        <rFont val="Noto Sans"/>
        <family val="2"/>
      </rPr>
      <t xml:space="preserve">陈奎杰
</t>
    </r>
    <r>
      <rPr>
        <sz val="10"/>
        <color rgb="FF000000"/>
        <rFont val="宋体"/>
        <family val="0"/>
        <charset val="134"/>
      </rPr>
      <t xml:space="preserve">0518-81088186</t>
    </r>
  </si>
  <si>
    <t xml:space="preserve">连云港市海上应急服务中心</t>
  </si>
  <si>
    <t xml:space="preserve">2210</t>
  </si>
  <si>
    <t xml:space="preserve">海上搜救应急值班岗位</t>
  </si>
  <si>
    <t xml:space="preserve">221001</t>
  </si>
  <si>
    <t xml:space="preserve">从事海上搜救应急值班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学英语四级及以上。</t>
    </r>
  </si>
  <si>
    <r>
      <rPr>
        <sz val="10"/>
        <color rgb="FF000000"/>
        <rFont val="Noto Sans"/>
        <family val="2"/>
      </rPr>
      <t xml:space="preserve">工作地点位于连云区，需经常出海从事搜救及防污染应急工作或日常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应急值班。</t>
    </r>
  </si>
  <si>
    <r>
      <rPr>
        <sz val="10"/>
        <color rgb="FF000000"/>
        <rFont val="Noto Sans"/>
        <family val="2"/>
      </rPr>
      <t xml:space="preserve">周芷若
</t>
    </r>
    <r>
      <rPr>
        <sz val="10"/>
        <color rgb="FF000000"/>
        <rFont val="宋体"/>
        <family val="0"/>
        <charset val="134"/>
      </rPr>
      <t xml:space="preserve">0518-82362207</t>
    </r>
  </si>
  <si>
    <t xml:space="preserve">连云港市水利局</t>
  </si>
  <si>
    <t xml:space="preserve">连云港市石梁河水库管理处</t>
  </si>
  <si>
    <t xml:space="preserve">2301</t>
  </si>
  <si>
    <t xml:space="preserve">北干渠闸水工建筑物维修养护岗位</t>
  </si>
  <si>
    <t xml:space="preserve">230101</t>
  </si>
  <si>
    <t xml:space="preserve">对水利工程建筑物、构筑物进行监测管理和维修养护等工作。</t>
  </si>
  <si>
    <t xml:space="preserve">水利工程类</t>
  </si>
  <si>
    <t xml:space="preserve">工作地点位于赣榆区沙河镇境内。</t>
  </si>
  <si>
    <r>
      <rPr>
        <sz val="10"/>
        <color rgb="FF000000"/>
        <rFont val="Noto Sans"/>
        <family val="2"/>
      </rPr>
      <t xml:space="preserve">吴星翰
</t>
    </r>
    <r>
      <rPr>
        <sz val="10"/>
        <color rgb="FF000000"/>
        <rFont val="宋体"/>
        <family val="0"/>
        <charset val="134"/>
      </rPr>
      <t xml:space="preserve">0518-80826034</t>
    </r>
  </si>
  <si>
    <t xml:space="preserve">水库生态环境保护岗位</t>
  </si>
  <si>
    <t xml:space="preserve">230102</t>
  </si>
  <si>
    <t xml:space="preserve">承担水库生态环境修复与保护等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水利工程中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水利工程中、高级专业技术资格的人员年龄可分别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工作地点位于东海县和赣榆区交界处。</t>
  </si>
  <si>
    <t xml:space="preserve">南泄洪闸水工建筑物维修养护岗位</t>
  </si>
  <si>
    <t xml:space="preserve">230103</t>
  </si>
  <si>
    <t xml:space="preserve">对水利工程建筑物、构筑物进行监测管理和维修养护，参与水利工程建设等。</t>
  </si>
  <si>
    <t xml:space="preserve">工作地点位于东海县石梁河镇境内。</t>
  </si>
  <si>
    <t xml:space="preserve">连云港市临洪水利工程管理处</t>
  </si>
  <si>
    <t xml:space="preserve">2302</t>
  </si>
  <si>
    <t xml:space="preserve">三洋港挡潮闸水工建筑物维修养护岗位</t>
  </si>
  <si>
    <t xml:space="preserve">230201</t>
  </si>
  <si>
    <t xml:space="preserve">工作地点位于连云区新沭河入海口处。</t>
  </si>
  <si>
    <t xml:space="preserve">三洋港挡潮闸电气设备维修养护岗位</t>
  </si>
  <si>
    <t xml:space="preserve">230202</t>
  </si>
  <si>
    <t xml:space="preserve">进行电气设备运行管理和日常维修养护等工作。</t>
  </si>
  <si>
    <t xml:space="preserve">工作地点位于市郊新沭河入海口处。</t>
  </si>
  <si>
    <t xml:space="preserve">连云港市市区水工程管理处</t>
  </si>
  <si>
    <t xml:space="preserve">2303</t>
  </si>
  <si>
    <t xml:space="preserve">大板跳闸水工建筑物维修养护岗位</t>
  </si>
  <si>
    <t xml:space="preserve">230301</t>
  </si>
  <si>
    <t xml:space="preserve">工作地点位于连云区板桥街道境内。</t>
  </si>
  <si>
    <t xml:space="preserve">狮树闸财务管理岗位</t>
  </si>
  <si>
    <t xml:space="preserve">230302</t>
  </si>
  <si>
    <t xml:space="preserve">承担船闸收费、结算、票据管理、政策宣传、后勤服务等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中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会计中、高级专业技术资格的人员年龄可分别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工作地点位于海州区锦屏镇境内。</t>
  </si>
  <si>
    <t xml:space="preserve">连云港市通榆河北延送水工程管理处</t>
  </si>
  <si>
    <t xml:space="preserve">2304</t>
  </si>
  <si>
    <t xml:space="preserve">灌河北泵站水工建筑物维修养护岗位</t>
  </si>
  <si>
    <t xml:space="preserve">23040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水利工程建设管理工作经历。</t>
    </r>
  </si>
  <si>
    <t xml:space="preserve">工作地点位于灌南县田楼镇境内，站所偏远，需临水作业、参加夜间值班，条件艰苦。</t>
  </si>
  <si>
    <t xml:space="preserve">灌河北泵站工程运行控制岗位</t>
  </si>
  <si>
    <t xml:space="preserve">230402</t>
  </si>
  <si>
    <t xml:space="preserve">承担工程信息化建设、管理和维护等工作。</t>
  </si>
  <si>
    <t xml:space="preserve">工作地点位于灌南县田楼镇境内，站所偏远，需临水信息化作业、参加夜间值班，条件艰苦。</t>
  </si>
  <si>
    <t xml:space="preserve">太平庄闸水工建筑物维修养护岗位</t>
  </si>
  <si>
    <t xml:space="preserve">230403</t>
  </si>
  <si>
    <t xml:space="preserve">工作地点位于海州区浦南镇境内。</t>
  </si>
  <si>
    <t xml:space="preserve">江苏省连云港防汛机动抢险队</t>
  </si>
  <si>
    <t xml:space="preserve">2305</t>
  </si>
  <si>
    <t xml:space="preserve">防汛抗旱专业技术保障岗位</t>
  </si>
  <si>
    <t xml:space="preserve">230501</t>
  </si>
  <si>
    <t xml:space="preserve">承担防汛抗旱、抢险救灾、防汛信息化技术保障，参与工程设备的管理与维护等工作。</t>
  </si>
  <si>
    <r>
      <rPr>
        <sz val="10"/>
        <color rgb="FF000000"/>
        <rFont val="Noto Sans"/>
        <family val="2"/>
      </rPr>
      <t xml:space="preserve">工作地点位于市北郊路。能适应防汛抢险艰苦环境，参加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。</t>
    </r>
  </si>
  <si>
    <t xml:space="preserve">连云港市农业农村局</t>
  </si>
  <si>
    <t xml:space="preserve">连云港市农业对外经济合作中心</t>
  </si>
  <si>
    <t xml:space="preserve">2401</t>
  </si>
  <si>
    <t xml:space="preserve">农产品国际贸易分析岗位</t>
  </si>
  <si>
    <t xml:space="preserve">240101</t>
  </si>
  <si>
    <t xml:space="preserve">从事农产品国际贸易分析研究等工作。</t>
  </si>
  <si>
    <t xml:space="preserve">商务贸易类</t>
  </si>
  <si>
    <r>
      <rPr>
        <sz val="10"/>
        <color rgb="FF000000"/>
        <rFont val="Noto Sans"/>
        <family val="2"/>
      </rPr>
      <t xml:space="preserve">陈璨、滕瑗瑗
</t>
    </r>
    <r>
      <rPr>
        <sz val="10"/>
        <color rgb="FF000000"/>
        <rFont val="宋体"/>
        <family val="0"/>
        <charset val="134"/>
      </rPr>
      <t xml:space="preserve">0518-86090559</t>
    </r>
  </si>
  <si>
    <t xml:space="preserve">财务审计岗位</t>
  </si>
  <si>
    <t xml:space="preserve">240102</t>
  </si>
  <si>
    <t xml:space="preserve">从事财务会计、审计相关工作。</t>
  </si>
  <si>
    <t xml:space="preserve">连云港市畜牧兽医站</t>
  </si>
  <si>
    <t xml:space="preserve">2402</t>
  </si>
  <si>
    <t xml:space="preserve">动物疫病防控技术岗位</t>
  </si>
  <si>
    <t xml:space="preserve">240201</t>
  </si>
  <si>
    <t xml:space="preserve">从事动物疫病防控相关工作。</t>
  </si>
  <si>
    <t xml:space="preserve">基础兽医学，预防兽医学，临床兽医学，兽医，兽医学，动物医学，兽医公共卫生，畜牧兽医</t>
  </si>
  <si>
    <r>
      <rPr>
        <sz val="10"/>
        <color rgb="FF000000"/>
        <rFont val="Noto Sans"/>
        <family val="2"/>
      </rPr>
      <t xml:space="preserve">需阶段性驻养殖场隔离；需深入养殖场户采集猪、牛、羊等动物血液等样品，解剖病死动物，诊断动物疾病；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待命，随时到一线现场进行疫情核查与处置工作，条件艰苦。</t>
    </r>
  </si>
  <si>
    <t xml:space="preserve">连云港市农作物技术指导站</t>
  </si>
  <si>
    <t xml:space="preserve">2403</t>
  </si>
  <si>
    <t xml:space="preserve">稻麦产业基地种植技术岗位</t>
  </si>
  <si>
    <t xml:space="preserve">240301</t>
  </si>
  <si>
    <t xml:space="preserve">从事主要粮食作物“五新”技术试验示范工作。</t>
  </si>
  <si>
    <t xml:space="preserve">作物栽培学与耕作学，作物遗传育种，作物，农业推广，作物学，农艺与种业，作物安全生产与质量管理，作物生产技术，作物生产与品质改良，果树学</t>
  </si>
  <si>
    <t xml:space="preserve">连云港市商务局</t>
  </si>
  <si>
    <t xml:space="preserve">连云港市投资贸易促进中心</t>
  </si>
  <si>
    <t xml:space="preserve">2501</t>
  </si>
  <si>
    <t xml:space="preserve">250101</t>
  </si>
  <si>
    <t xml:space="preserve">从事财务会计相关工作。</t>
  </si>
  <si>
    <r>
      <rPr>
        <sz val="10"/>
        <color rgb="FF000000"/>
        <rFont val="Noto Sans"/>
        <family val="2"/>
      </rPr>
      <t xml:space="preserve">陶莉
</t>
    </r>
    <r>
      <rPr>
        <sz val="10"/>
        <color rgb="FF000000"/>
        <rFont val="宋体"/>
        <family val="0"/>
        <charset val="134"/>
      </rPr>
      <t xml:space="preserve">0518-85825715</t>
    </r>
  </si>
  <si>
    <t xml:space="preserve">连云港市文化广电和旅游局</t>
  </si>
  <si>
    <t xml:space="preserve">连云港市图书馆</t>
  </si>
  <si>
    <t xml:space="preserve">2601</t>
  </si>
  <si>
    <t xml:space="preserve">历史文献资源建设岗位</t>
  </si>
  <si>
    <t xml:space="preserve">260101</t>
  </si>
  <si>
    <t xml:space="preserve">从事历史文献资源研究建设及古籍修复保护工作。</t>
  </si>
  <si>
    <t xml:space="preserve">图书馆学，情报学，档案学，图书档案管理，图书情报，图书情报与档案管理，档案管理，信息资源管理，民俗学，民俗学（含：中国民间文学），中国古典文献学，古典文献，古典文献学，历史文献学，历史文献学（含敦煌学、古文字学），文物，博物馆，博物馆学，文物与博物馆，文物与博物馆学，考古学，考古学及博物馆学，文物保护技术，文物修复与保护，文物鉴定与修复，文物鉴赏与修复，文物保护与修复</t>
  </si>
  <si>
    <r>
      <rPr>
        <sz val="10"/>
        <color rgb="FF000000"/>
        <rFont val="Noto Sans"/>
        <family val="2"/>
      </rPr>
      <t xml:space="preserve">刘朋朋
</t>
    </r>
    <r>
      <rPr>
        <sz val="10"/>
        <color rgb="FF000000"/>
        <rFont val="宋体"/>
        <family val="0"/>
        <charset val="134"/>
      </rPr>
      <t xml:space="preserve">0518-85681857</t>
    </r>
  </si>
  <si>
    <t xml:space="preserve">宣传推广与策划岗位</t>
  </si>
  <si>
    <t xml:space="preserve">260102</t>
  </si>
  <si>
    <t xml:space="preserve">从事全民阅读活动策划及宣传推广工作。</t>
  </si>
  <si>
    <t xml:space="preserve">宣传文案策划、短视频拍摄与制作</t>
  </si>
  <si>
    <t xml:space="preserve">连云港市博物馆</t>
  </si>
  <si>
    <t xml:space="preserve">2602</t>
  </si>
  <si>
    <t xml:space="preserve">文物保护岗位</t>
  </si>
  <si>
    <t xml:space="preserve">260201</t>
  </si>
  <si>
    <t xml:space="preserve">从事文物库房及各类文物的日常保管与保护，馆藏文物的档案编辑、研究利用、展示宣传工作。</t>
  </si>
  <si>
    <t xml:space="preserve">文物，博物馆，博物馆学，文物与博物馆，文物与博物馆学，考古学，考古学及博物馆学，文物保护技术，文物修复与保护，文物鉴定与修复，文物鉴赏与修复，文物保护与修复</t>
  </si>
  <si>
    <t xml:space="preserve">文物保护与修复相关知识</t>
  </si>
  <si>
    <t xml:space="preserve">连云港市文化馆</t>
  </si>
  <si>
    <t xml:space="preserve">2603</t>
  </si>
  <si>
    <t xml:space="preserve">音乐干事岗位</t>
  </si>
  <si>
    <t xml:space="preserve">260301</t>
  </si>
  <si>
    <t xml:space="preserve">从事音乐表演和培训工作。</t>
  </si>
  <si>
    <t xml:space="preserve">音乐表演，音乐学，音乐教育，音乐与舞蹈学，音乐，作曲与作曲技术理论，作曲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学专业为民族声乐、古筝、中阮、管乐、作曲或指挥方向。</t>
    </r>
  </si>
  <si>
    <t xml:space="preserve">器乐演奏、声乐演唱以及创作专业能力</t>
  </si>
  <si>
    <t xml:space="preserve">连云港市艺术学校</t>
  </si>
  <si>
    <t xml:space="preserve">2604</t>
  </si>
  <si>
    <t xml:space="preserve">民族民间舞教师岗位</t>
  </si>
  <si>
    <t xml:space="preserve">260401</t>
  </si>
  <si>
    <t xml:space="preserve">从事舞蹈男班民族民间舞教学工作。</t>
  </si>
  <si>
    <r>
      <rPr>
        <sz val="10"/>
        <color rgb="FF000000"/>
        <rFont val="Noto Sans"/>
        <family val="2"/>
      </rPr>
      <t xml:space="preserve">舞蹈，舞蹈编导，舞蹈表演，舞蹈教育，舞蹈表演与编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学，音乐与舞蹈学</t>
    </r>
  </si>
  <si>
    <t xml:space="preserve">舞蹈表演和教学</t>
  </si>
  <si>
    <t xml:space="preserve">从事男班教学。</t>
  </si>
  <si>
    <t xml:space="preserve">舞蹈毯技教师岗位</t>
  </si>
  <si>
    <t xml:space="preserve">260402</t>
  </si>
  <si>
    <t xml:space="preserve">从事舞蹈男班毯子功训练教学工作。</t>
  </si>
  <si>
    <t xml:space="preserve">舞美设计岗位</t>
  </si>
  <si>
    <t xml:space="preserve">260403</t>
  </si>
  <si>
    <t xml:space="preserve">从事文艺活动、会务会展的舞美设计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舞美设计中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舞台美术设计现场实操</t>
  </si>
  <si>
    <t xml:space="preserve">工作地点在连云港市演艺集团。</t>
  </si>
  <si>
    <t xml:space="preserve">连云港市退役军人事务局</t>
  </si>
  <si>
    <t xml:space="preserve">连云港市军队离退休干部休养所</t>
  </si>
  <si>
    <t xml:space="preserve">2701</t>
  </si>
  <si>
    <t xml:space="preserve">办公室综合岗位</t>
  </si>
  <si>
    <t xml:space="preserve">270101</t>
  </si>
  <si>
    <t xml:space="preserve">从事单位党建、综合文稿、信息宣传等工作。　</t>
  </si>
  <si>
    <t xml:space="preserve">工作地点在连云港市连云区，需长期值夜班。</t>
  </si>
  <si>
    <r>
      <rPr>
        <sz val="10"/>
        <color rgb="FF000000"/>
        <rFont val="Noto Sans"/>
        <family val="2"/>
      </rPr>
      <t xml:space="preserve">蒋译萱
</t>
    </r>
    <r>
      <rPr>
        <sz val="10"/>
        <color rgb="FF000000"/>
        <rFont val="宋体"/>
        <family val="0"/>
        <charset val="134"/>
      </rPr>
      <t xml:space="preserve">0518-82311914
</t>
    </r>
    <r>
      <rPr>
        <sz val="10"/>
        <color rgb="FF000000"/>
        <rFont val="Noto Sans"/>
        <family val="2"/>
      </rPr>
      <t xml:space="preserve">王佳
</t>
    </r>
    <r>
      <rPr>
        <sz val="10"/>
        <color rgb="FF000000"/>
        <rFont val="宋体"/>
        <family val="0"/>
        <charset val="134"/>
      </rPr>
      <t xml:space="preserve">0518-80705522</t>
    </r>
    <r>
      <rPr>
        <sz val="10"/>
        <color rgb="FF000000"/>
        <rFont val="Noto Sans"/>
        <family val="2"/>
      </rPr>
      <t xml:space="preserve">　</t>
    </r>
  </si>
  <si>
    <t xml:space="preserve">连云港市军队离退休干部服务管理中心</t>
  </si>
  <si>
    <t xml:space="preserve">2702</t>
  </si>
  <si>
    <t xml:space="preserve">军休服务岗位　</t>
  </si>
  <si>
    <t xml:space="preserve">270201</t>
  </si>
  <si>
    <t xml:space="preserve">主要从事军休人员服务保障、保密等工作。</t>
  </si>
  <si>
    <r>
      <rPr>
        <sz val="10"/>
        <color rgb="FF000000"/>
        <rFont val="Noto Sans"/>
        <family val="2"/>
      </rPr>
      <t xml:space="preserve">李井
</t>
    </r>
    <r>
      <rPr>
        <sz val="10"/>
        <color rgb="FF000000"/>
        <rFont val="宋体"/>
        <family val="0"/>
        <charset val="134"/>
      </rPr>
      <t xml:space="preserve">0518-85523620
</t>
    </r>
    <r>
      <rPr>
        <sz val="10"/>
        <color rgb="FF000000"/>
        <rFont val="Noto Sans"/>
        <family val="2"/>
      </rPr>
      <t xml:space="preserve">王佳
</t>
    </r>
    <r>
      <rPr>
        <sz val="10"/>
        <color rgb="FF000000"/>
        <rFont val="宋体"/>
        <family val="0"/>
        <charset val="134"/>
      </rPr>
      <t xml:space="preserve">0518-80705522</t>
    </r>
    <r>
      <rPr>
        <sz val="10"/>
        <color rgb="FF000000"/>
        <rFont val="Noto Sans"/>
        <family val="2"/>
      </rPr>
      <t xml:space="preserve">　</t>
    </r>
  </si>
  <si>
    <t xml:space="preserve">270202</t>
  </si>
  <si>
    <t xml:space="preserve">从事信息化工作。</t>
  </si>
  <si>
    <t xml:space="preserve">连云港市军用饮食供应站</t>
  </si>
  <si>
    <t xml:space="preserve">2703</t>
  </si>
  <si>
    <t xml:space="preserve">270301</t>
  </si>
  <si>
    <t xml:space="preserve">从事财务、会计、审计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或审计初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财务、会计或审计工作经历。</t>
    </r>
  </si>
  <si>
    <r>
      <rPr>
        <sz val="10"/>
        <color rgb="FF000000"/>
        <rFont val="Noto Sans"/>
        <family val="2"/>
      </rPr>
      <t xml:space="preserve">丁婷婷
</t>
    </r>
    <r>
      <rPr>
        <sz val="10"/>
        <color rgb="FF000000"/>
        <rFont val="宋体"/>
        <family val="0"/>
        <charset val="134"/>
      </rPr>
      <t xml:space="preserve">0518-85578383
</t>
    </r>
    <r>
      <rPr>
        <sz val="10"/>
        <color rgb="FF000000"/>
        <rFont val="Noto Sans"/>
        <family val="2"/>
      </rPr>
      <t xml:space="preserve">王佳
</t>
    </r>
    <r>
      <rPr>
        <sz val="10"/>
        <color rgb="FF000000"/>
        <rFont val="宋体"/>
        <family val="0"/>
        <charset val="134"/>
      </rPr>
      <t xml:space="preserve">0518-80705522</t>
    </r>
    <r>
      <rPr>
        <sz val="10"/>
        <color rgb="FF000000"/>
        <rFont val="Noto Sans"/>
        <family val="2"/>
      </rPr>
      <t xml:space="preserve">　</t>
    </r>
  </si>
  <si>
    <t xml:space="preserve">连云港市退役军人服务中心</t>
  </si>
  <si>
    <t xml:space="preserve">2704</t>
  </si>
  <si>
    <t xml:space="preserve">270401</t>
  </si>
  <si>
    <t xml:space="preserve">从事单位党建、综合文稿、信息宣传等工作。</t>
  </si>
  <si>
    <t xml:space="preserve">中文文秘类，社会政治类，法律类</t>
  </si>
  <si>
    <r>
      <rPr>
        <sz val="10"/>
        <color rgb="FF000000"/>
        <rFont val="Noto Sans"/>
        <family val="2"/>
      </rPr>
      <t xml:space="preserve">韩晗
</t>
    </r>
    <r>
      <rPr>
        <sz val="10"/>
        <color rgb="FF000000"/>
        <rFont val="宋体"/>
        <family val="0"/>
        <charset val="134"/>
      </rPr>
      <t xml:space="preserve">0518-80633080
</t>
    </r>
    <r>
      <rPr>
        <sz val="10"/>
        <color rgb="FF000000"/>
        <rFont val="Noto Sans"/>
        <family val="2"/>
      </rPr>
      <t xml:space="preserve">王佳
</t>
    </r>
    <r>
      <rPr>
        <sz val="10"/>
        <color rgb="FF000000"/>
        <rFont val="宋体"/>
        <family val="0"/>
        <charset val="134"/>
      </rPr>
      <t xml:space="preserve">0518-80705522</t>
    </r>
    <r>
      <rPr>
        <sz val="10"/>
        <color rgb="FF000000"/>
        <rFont val="Noto Sans"/>
        <family val="2"/>
      </rPr>
      <t xml:space="preserve">　</t>
    </r>
  </si>
  <si>
    <t xml:space="preserve">连云港市数据局</t>
  </si>
  <si>
    <t xml:space="preserve">连云港市大数据管理中心</t>
  </si>
  <si>
    <t xml:space="preserve">2801</t>
  </si>
  <si>
    <t xml:space="preserve">计算机网络管理岗位</t>
  </si>
  <si>
    <t xml:space="preserve">280101</t>
  </si>
  <si>
    <t xml:space="preserve">从事计算机网络管理工作。</t>
  </si>
  <si>
    <t xml:space="preserve">计算机应用与网络管理技能测试</t>
  </si>
  <si>
    <r>
      <rPr>
        <sz val="10"/>
        <color rgb="FF000000"/>
        <rFont val="Noto Sans"/>
        <family val="2"/>
      </rPr>
      <t xml:space="preserve">籍海星
</t>
    </r>
    <r>
      <rPr>
        <sz val="10"/>
        <color rgb="FF000000"/>
        <rFont val="宋体"/>
        <family val="0"/>
        <charset val="134"/>
      </rPr>
      <t xml:space="preserve">0518-85825181</t>
    </r>
  </si>
  <si>
    <t xml:space="preserve">连云港市公共资源交易中心</t>
  </si>
  <si>
    <t xml:space="preserve">2802</t>
  </si>
  <si>
    <t xml:space="preserve">信息化管理岗位</t>
  </si>
  <si>
    <t xml:space="preserve">280201</t>
  </si>
  <si>
    <t xml:space="preserve">从事信息化建设维护工作。</t>
  </si>
  <si>
    <t xml:space="preserve">计算机（软件）类，计算机（网络管理）类</t>
  </si>
  <si>
    <t xml:space="preserve">计算机软件和网络管理技能测试</t>
  </si>
  <si>
    <r>
      <rPr>
        <sz val="10"/>
        <color rgb="FF000000"/>
        <rFont val="Noto Sans"/>
        <family val="2"/>
      </rPr>
      <t xml:space="preserve">葛慧
</t>
    </r>
    <r>
      <rPr>
        <sz val="10"/>
        <color rgb="FF000000"/>
        <rFont val="宋体"/>
        <family val="0"/>
        <charset val="134"/>
      </rPr>
      <t xml:space="preserve">0518-85868197</t>
    </r>
  </si>
  <si>
    <t xml:space="preserve">连云港市基层治理服务中心</t>
  </si>
  <si>
    <t xml:space="preserve">2803</t>
  </si>
  <si>
    <t xml:space="preserve">280301</t>
  </si>
  <si>
    <t xml:space="preserve">从事党务、文字材料撰写、新闻宣传、行政管理等相关工作。</t>
  </si>
  <si>
    <t xml:space="preserve">需要加班、值班。</t>
  </si>
  <si>
    <r>
      <rPr>
        <sz val="10"/>
        <color rgb="FF000000"/>
        <rFont val="Noto Sans"/>
        <family val="2"/>
      </rPr>
      <t xml:space="preserve">徐蕊
</t>
    </r>
    <r>
      <rPr>
        <sz val="10"/>
        <color rgb="FF000000"/>
        <rFont val="宋体"/>
        <family val="0"/>
        <charset val="134"/>
      </rPr>
      <t xml:space="preserve">0518-81067210</t>
    </r>
  </si>
  <si>
    <t xml:space="preserve">综治协调岗位</t>
  </si>
  <si>
    <t xml:space="preserve">280302</t>
  </si>
  <si>
    <t xml:space="preserve">从事诉调对接、访调对接、检调对接、公调对接和人民调解等相关工作。</t>
  </si>
  <si>
    <t xml:space="preserve">统计分析岗位</t>
  </si>
  <si>
    <t xml:space="preserve">280303</t>
  </si>
  <si>
    <t xml:space="preserve">从事政务信息知识库维护、数据统计分析、工单审批等相关工作。</t>
  </si>
  <si>
    <t xml:space="preserve">统计类</t>
  </si>
  <si>
    <t xml:space="preserve">连云港市市场监督管理局</t>
  </si>
  <si>
    <t xml:space="preserve">连云港市知识产权保护中心</t>
  </si>
  <si>
    <t xml:space="preserve">2901</t>
  </si>
  <si>
    <r>
      <rPr>
        <sz val="10"/>
        <color rgb="FF000000"/>
        <rFont val="Noto Sans"/>
        <family val="2"/>
      </rPr>
      <t xml:space="preserve">专利预审服务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90101</t>
  </si>
  <si>
    <t xml:space="preserve">从事专利预审查工作。</t>
  </si>
  <si>
    <t xml:space="preserve">机械工程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学英语六级。</t>
    </r>
  </si>
  <si>
    <r>
      <rPr>
        <sz val="10"/>
        <color rgb="FF000000"/>
        <rFont val="Noto Sans"/>
        <family val="2"/>
      </rPr>
      <t xml:space="preserve">姜扬
</t>
    </r>
    <r>
      <rPr>
        <sz val="10"/>
        <color rgb="FF000000"/>
        <rFont val="宋体"/>
        <family val="0"/>
        <charset val="134"/>
      </rPr>
      <t xml:space="preserve">0518-85681160</t>
    </r>
  </si>
  <si>
    <r>
      <rPr>
        <sz val="10"/>
        <color rgb="FF000000"/>
        <rFont val="Noto Sans"/>
        <family val="2"/>
      </rPr>
      <t xml:space="preserve">专利预审服务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290102</t>
  </si>
  <si>
    <t xml:space="preserve">机械工程类，材料工程类</t>
  </si>
  <si>
    <t xml:space="preserve">连云港市食品药品检验检测中心</t>
  </si>
  <si>
    <t xml:space="preserve">2902</t>
  </si>
  <si>
    <t xml:space="preserve">药品检验岗位</t>
  </si>
  <si>
    <t xml:space="preserve">290201</t>
  </si>
  <si>
    <t xml:space="preserve">从事药品检验检测及相关科研工作。</t>
  </si>
  <si>
    <t xml:space="preserve">药学类，医药化工类</t>
  </si>
  <si>
    <t xml:space="preserve">290202</t>
  </si>
  <si>
    <t xml:space="preserve">从事财务审计工作。</t>
  </si>
  <si>
    <t xml:space="preserve">连云港市质量技术综合检验检测中心</t>
  </si>
  <si>
    <t xml:space="preserve">2903</t>
  </si>
  <si>
    <t xml:space="preserve">检验检测岗位</t>
  </si>
  <si>
    <t xml:space="preserve">290301</t>
  </si>
  <si>
    <t xml:space="preserve">从事检验检测、技术研发、质量分析等工作。</t>
  </si>
  <si>
    <t xml:space="preserve">化学工程类，食品工程类，生物工程类，材料工程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质量工程系列中、高级专业技术资格的人员年龄可分别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连云港市计量检定测试中心</t>
  </si>
  <si>
    <t xml:space="preserve">2904</t>
  </si>
  <si>
    <t xml:space="preserve">检定员岗位</t>
  </si>
  <si>
    <t xml:space="preserve">290401</t>
  </si>
  <si>
    <t xml:space="preserve">从事计量器具检定、计量技术研究工作。</t>
  </si>
  <si>
    <t xml:space="preserve">电子信息类，机电控制类，机械工程类，仪表仪器及测试技术类</t>
  </si>
  <si>
    <t xml:space="preserve">连云港市医疗保障局</t>
  </si>
  <si>
    <t xml:space="preserve">连云港市医疗保障基金监管所（连云港市医疗保障信息中心）</t>
  </si>
  <si>
    <t xml:space="preserve">3001</t>
  </si>
  <si>
    <r>
      <rPr>
        <sz val="10"/>
        <color rgb="FF000000"/>
        <rFont val="Noto Sans"/>
        <family val="2"/>
      </rPr>
      <t xml:space="preserve">基金监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　</t>
    </r>
  </si>
  <si>
    <t xml:space="preserve">300101</t>
  </si>
  <si>
    <t xml:space="preserve">从事医保基金监督管理工作。</t>
  </si>
  <si>
    <t xml:space="preserve">医学类</t>
  </si>
  <si>
    <t xml:space="preserve">经常性执行医疗机构夜间挂床行为检查。</t>
  </si>
  <si>
    <r>
      <rPr>
        <sz val="10"/>
        <color rgb="FF000000"/>
        <rFont val="Noto Sans"/>
        <family val="2"/>
      </rPr>
      <t xml:space="preserve">刘佳燚
</t>
    </r>
    <r>
      <rPr>
        <sz val="10"/>
        <color rgb="FF000000"/>
        <rFont val="宋体"/>
        <family val="0"/>
        <charset val="134"/>
      </rPr>
      <t xml:space="preserve">0518-85585506</t>
    </r>
  </si>
  <si>
    <r>
      <rPr>
        <sz val="10"/>
        <color rgb="FF000000"/>
        <rFont val="Noto Sans"/>
        <family val="2"/>
      </rPr>
      <t xml:space="preserve">基金监管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300102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基金监管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300103</t>
  </si>
  <si>
    <t xml:space="preserve">连云港市机关事务管理局</t>
  </si>
  <si>
    <t xml:space="preserve">连云港市机关服务中心（连云港市公务用车服务中心）</t>
  </si>
  <si>
    <t xml:space="preserve">3101</t>
  </si>
  <si>
    <t xml:space="preserve">设备运维岗位</t>
  </si>
  <si>
    <t xml:space="preserve">310101</t>
  </si>
  <si>
    <t xml:space="preserve">从事设备设施运行维护工作。</t>
  </si>
  <si>
    <r>
      <rPr>
        <sz val="10"/>
        <color rgb="FF000000"/>
        <rFont val="Noto Sans"/>
        <family val="2"/>
      </rPr>
      <t xml:space="preserve">李怡蕾
</t>
    </r>
    <r>
      <rPr>
        <sz val="10"/>
        <color rgb="FF000000"/>
        <rFont val="宋体"/>
        <family val="0"/>
        <charset val="134"/>
      </rPr>
      <t xml:space="preserve">0518-85815066</t>
    </r>
  </si>
  <si>
    <t xml:space="preserve">连云港市机关幼儿园</t>
  </si>
  <si>
    <t xml:space="preserve">3102</t>
  </si>
  <si>
    <r>
      <rPr>
        <sz val="10"/>
        <color rgb="FF000000"/>
        <rFont val="Noto Sans"/>
        <family val="2"/>
      </rPr>
      <t xml:space="preserve">幼儿教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　</t>
    </r>
  </si>
  <si>
    <t xml:space="preserve">310201</t>
  </si>
  <si>
    <t xml:space="preserve">从事幼儿教育教学工作。</t>
  </si>
  <si>
    <t xml:space="preserve">学前教育，学前教育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幼儿教师资格证书（暂未取得的也可参加应聘，须在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幼儿教师资格证书）。</t>
    </r>
  </si>
  <si>
    <t xml:space="preserve">舞蹈、绘画、钢琴弹唱、演课</t>
  </si>
  <si>
    <r>
      <rPr>
        <sz val="10"/>
        <color rgb="FF000000"/>
        <rFont val="Noto Sans"/>
        <family val="2"/>
      </rPr>
      <t xml:space="preserve">幼儿教师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　</t>
    </r>
  </si>
  <si>
    <t xml:space="preserve">310202</t>
  </si>
  <si>
    <r>
      <rPr>
        <sz val="10"/>
        <color rgb="FF000000"/>
        <rFont val="Noto Sans"/>
        <family val="2"/>
      </rPr>
      <t xml:space="preserve">具有幼儿教师资格证书（暂未取得的也可参加应聘，须在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幼儿教师资格证书）。</t>
    </r>
  </si>
  <si>
    <t xml:space="preserve">连云港市机关实验幼儿园</t>
  </si>
  <si>
    <t xml:space="preserve">3103</t>
  </si>
  <si>
    <t xml:space="preserve">幼儿教师岗位</t>
  </si>
  <si>
    <t xml:space="preserve">310301</t>
  </si>
  <si>
    <t xml:space="preserve">连云港市广播电视台</t>
  </si>
  <si>
    <t xml:space="preserve">3201</t>
  </si>
  <si>
    <t xml:space="preserve">财务岗位　</t>
  </si>
  <si>
    <t xml:space="preserve">320101</t>
  </si>
  <si>
    <t xml:space="preserve">从事财务财会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会计相关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会计中、高级专业技术资格的人员年龄可分别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徐旭
</t>
    </r>
    <r>
      <rPr>
        <sz val="10"/>
        <color rgb="FF000000"/>
        <rFont val="宋体"/>
        <family val="0"/>
        <charset val="134"/>
      </rPr>
      <t xml:space="preserve">0518-85452060
</t>
    </r>
  </si>
  <si>
    <t xml:space="preserve">导演岗位</t>
  </si>
  <si>
    <t xml:space="preserve">320102</t>
  </si>
  <si>
    <t xml:space="preserve">从事各类活动创意策划、节目编创、现场导演等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活动创意策划、节目编创或现场导演相关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导演或编导中、高级专业技术资格的人员年龄可分别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导演或编导高级专业技术资格的，学历可放宽至本科。</t>
    </r>
  </si>
  <si>
    <t xml:space="preserve">活动创意、执行能力测试</t>
  </si>
  <si>
    <t xml:space="preserve">编剧岗位</t>
  </si>
  <si>
    <t xml:space="preserve">320103</t>
  </si>
  <si>
    <t xml:space="preserve">从事剧本的策划、创作等工作。</t>
  </si>
  <si>
    <t xml:space="preserve">中文文秘类，艺术类</t>
  </si>
  <si>
    <t xml:space="preserve">剧本编创能力测试</t>
  </si>
  <si>
    <t xml:space="preserve">视频制作岗位</t>
  </si>
  <si>
    <t xml:space="preserve">320104</t>
  </si>
  <si>
    <t xml:space="preserve">从事视频的剪辑、特效等工作。</t>
  </si>
  <si>
    <t xml:space="preserve">视频制作测试</t>
  </si>
  <si>
    <t xml:space="preserve">软件研发岗位</t>
  </si>
  <si>
    <t xml:space="preserve">320105</t>
  </si>
  <si>
    <t xml:space="preserve">从事客户核心产品客户端、小程序等开发和维护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软件研发工作经历。</t>
    </r>
  </si>
  <si>
    <t xml:space="preserve">软件开发能力测试</t>
  </si>
  <si>
    <t xml:space="preserve">连云港市住房公积金管理中心</t>
  </si>
  <si>
    <t xml:space="preserve">3301</t>
  </si>
  <si>
    <t xml:space="preserve">财务岗位</t>
  </si>
  <si>
    <t xml:space="preserve">330101</t>
  </si>
  <si>
    <t xml:space="preserve">从事住房公积金会计核算、业务窗口服务等工作。</t>
  </si>
  <si>
    <t xml:space="preserve">工作地点在连云港市东海县。</t>
  </si>
  <si>
    <r>
      <rPr>
        <sz val="10"/>
        <color rgb="FF000000"/>
        <rFont val="Noto Sans"/>
        <family val="2"/>
      </rPr>
      <t xml:space="preserve">周元珍
</t>
    </r>
    <r>
      <rPr>
        <sz val="10"/>
        <color rgb="FF000000"/>
        <rFont val="宋体"/>
        <family val="0"/>
        <charset val="134"/>
      </rPr>
      <t xml:space="preserve">0518-85520678</t>
    </r>
  </si>
  <si>
    <t xml:space="preserve">330102</t>
  </si>
  <si>
    <t xml:space="preserve">从事应用软件、系统软件开发、测试和维护等工作。</t>
  </si>
  <si>
    <t xml:space="preserve">上机编程操作</t>
  </si>
  <si>
    <t xml:space="preserve">工作地点在连云港市市区。</t>
  </si>
  <si>
    <t xml:space="preserve">连云港市教育局</t>
  </si>
  <si>
    <t xml:space="preserve">江苏省海州高级中学</t>
  </si>
  <si>
    <t xml:space="preserve">3401</t>
  </si>
  <si>
    <t xml:space="preserve">340101</t>
  </si>
  <si>
    <t xml:space="preserve">从事学校日常财务结算、票据审核及会计资料归档管理工作。</t>
  </si>
  <si>
    <t xml:space="preserve">具有会计或审计初级及以上专业技术资格。</t>
  </si>
  <si>
    <t xml:space="preserve">会计实务处理</t>
  </si>
  <si>
    <r>
      <rPr>
        <sz val="10"/>
        <color rgb="FF000000"/>
        <rFont val="Noto Sans"/>
        <family val="2"/>
      </rPr>
      <t xml:space="preserve">姜东辉  
</t>
    </r>
    <r>
      <rPr>
        <sz val="10"/>
        <color rgb="FF000000"/>
        <rFont val="宋体"/>
        <family val="0"/>
        <charset val="134"/>
      </rPr>
      <t xml:space="preserve">0518-83088368  18946038076</t>
    </r>
  </si>
  <si>
    <t xml:space="preserve">连云港市新海实验中学</t>
  </si>
  <si>
    <t xml:space="preserve">3402</t>
  </si>
  <si>
    <t xml:space="preserve">34020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会计或审计初级及以上专业技术资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财务、会计或审计工作经历。</t>
    </r>
  </si>
  <si>
    <r>
      <rPr>
        <sz val="10"/>
        <color rgb="FF000000"/>
        <rFont val="Noto Sans"/>
        <family val="2"/>
      </rPr>
      <t xml:space="preserve">王颖龙
</t>
    </r>
    <r>
      <rPr>
        <sz val="10"/>
        <color rgb="FF000000"/>
        <rFont val="宋体"/>
        <family val="0"/>
        <charset val="134"/>
      </rPr>
      <t xml:space="preserve">0518-85680566   17305184024</t>
    </r>
  </si>
  <si>
    <t xml:space="preserve">连云港市海州实验中学</t>
  </si>
  <si>
    <t xml:space="preserve">3403</t>
  </si>
  <si>
    <t xml:space="preserve">340301</t>
  </si>
  <si>
    <r>
      <rPr>
        <sz val="10"/>
        <color rgb="FF000000"/>
        <rFont val="Noto Sans"/>
        <family val="2"/>
      </rPr>
      <t xml:space="preserve">柏雪
</t>
    </r>
    <r>
      <rPr>
        <sz val="10"/>
        <color rgb="FF000000"/>
        <rFont val="宋体"/>
        <family val="0"/>
        <charset val="134"/>
      </rPr>
      <t xml:space="preserve">0518-85436811 13338983319</t>
    </r>
  </si>
  <si>
    <t xml:space="preserve">连云港市特殊教育中心</t>
  </si>
  <si>
    <t xml:space="preserve">3404</t>
  </si>
  <si>
    <t xml:space="preserve">340401</t>
  </si>
  <si>
    <r>
      <rPr>
        <sz val="10"/>
        <color rgb="FF000000"/>
        <rFont val="Noto Sans"/>
        <family val="2"/>
      </rPr>
      <t xml:space="preserve">毛伟
</t>
    </r>
    <r>
      <rPr>
        <sz val="10"/>
        <color rgb="FF000000"/>
        <rFont val="宋体"/>
        <family val="0"/>
        <charset val="134"/>
      </rPr>
      <t xml:space="preserve">0518-85411807  15150940706</t>
    </r>
  </si>
  <si>
    <t xml:space="preserve">连云港市卫生健康委员会</t>
  </si>
  <si>
    <t xml:space="preserve">连云港市中医院</t>
  </si>
  <si>
    <t xml:space="preserve">3501</t>
  </si>
  <si>
    <t xml:space="preserve">信息处工程师岗位</t>
  </si>
  <si>
    <t xml:space="preserve">350101</t>
  </si>
  <si>
    <t xml:space="preserve">从事医院信息化建设管理及维护工作。</t>
  </si>
  <si>
    <r>
      <rPr>
        <sz val="10"/>
        <color rgb="FF000000"/>
        <rFont val="Noto Sans"/>
        <family val="2"/>
      </rPr>
      <t xml:space="preserve">章茜
</t>
    </r>
    <r>
      <rPr>
        <sz val="10"/>
        <color rgb="FF000000"/>
        <rFont val="宋体"/>
        <family val="0"/>
        <charset val="134"/>
      </rPr>
      <t xml:space="preserve">0518-85574006</t>
    </r>
  </si>
  <si>
    <t xml:space="preserve">3501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初级及以上专业技术资格。</t>
    </r>
  </si>
  <si>
    <t xml:space="preserve">连云港市第二人民医院</t>
  </si>
  <si>
    <t xml:space="preserve">3502</t>
  </si>
  <si>
    <t xml:space="preserve">350201</t>
  </si>
  <si>
    <t xml:space="preserve">从事信息处相关工作。</t>
  </si>
  <si>
    <r>
      <rPr>
        <sz val="10"/>
        <color rgb="FF000000"/>
        <rFont val="Noto Sans"/>
        <family val="2"/>
      </rPr>
      <t xml:space="preserve">乔小琴、姚莹莹
</t>
    </r>
    <r>
      <rPr>
        <sz val="10"/>
        <color rgb="FF000000"/>
        <rFont val="宋体"/>
        <family val="0"/>
        <charset val="134"/>
      </rPr>
      <t xml:space="preserve">0518-85776673</t>
    </r>
  </si>
  <si>
    <t xml:space="preserve">350202</t>
  </si>
  <si>
    <t xml:space="preserve">从事财务处相关工作。</t>
  </si>
  <si>
    <t xml:space="preserve">连云港职业技术学院</t>
  </si>
  <si>
    <t xml:space="preserve">3601</t>
  </si>
  <si>
    <t xml:space="preserve">专职辅导员岗位</t>
  </si>
  <si>
    <t xml:space="preserve">360101</t>
  </si>
  <si>
    <t xml:space="preserve">从事学生管理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下列条件之一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高校就读期间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年及以上主要学生干部经历，计算的截止时间为招聘公告发布之日。主要学生干部是指在高校就读阶段担任班级正班长、团支部书记、党支部书记，在高校二级学院（或二级系）团委、学生会、研究生会、社团联合会任正部长及以上学生干部，在校团委、学生会、研究生会、社团联合会任副部长及以上学生干部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年及以上高校专职辅导员工作经历。</t>
    </r>
  </si>
  <si>
    <r>
      <rPr>
        <sz val="10"/>
        <color rgb="FF000000"/>
        <rFont val="Noto Sans"/>
        <family val="2"/>
      </rPr>
      <t xml:space="preserve">魏老师
</t>
    </r>
    <r>
      <rPr>
        <sz val="10"/>
        <color rgb="FF000000"/>
        <rFont val="宋体"/>
        <family val="0"/>
        <charset val="134"/>
      </rPr>
      <t xml:space="preserve">0518-85985567</t>
    </r>
  </si>
  <si>
    <t xml:space="preserve">连云港开放大学</t>
  </si>
  <si>
    <t xml:space="preserve">3701</t>
  </si>
  <si>
    <t xml:space="preserve">会计教师岗位</t>
  </si>
  <si>
    <t xml:space="preserve">370101</t>
  </si>
  <si>
    <t xml:space="preserve">从事相应的教学科研工作。</t>
  </si>
  <si>
    <t xml:space="preserve">本科专业和研究生专业一致或相近。</t>
  </si>
  <si>
    <r>
      <rPr>
        <sz val="10"/>
        <color rgb="FF000000"/>
        <rFont val="Noto Sans"/>
        <family val="2"/>
      </rPr>
      <t xml:space="preserve">周老师
</t>
    </r>
    <r>
      <rPr>
        <sz val="10"/>
        <color rgb="FF000000"/>
        <rFont val="宋体"/>
        <family val="0"/>
        <charset val="134"/>
      </rPr>
      <t xml:space="preserve">0518-85820305 18936672199   </t>
    </r>
  </si>
  <si>
    <t xml:space="preserve">新媒体岗位</t>
  </si>
  <si>
    <t xml:space="preserve">370102</t>
  </si>
  <si>
    <t xml:space="preserve">从事新媒体工作，偏重于摄影摄像及编辑。</t>
  </si>
  <si>
    <t xml:space="preserve">广播电视，广播电视学，广播电视艺术学，新媒体与信息网络，网络与新媒体，数字媒体艺术，数字媒体，及以上专业的相关专业</t>
  </si>
  <si>
    <t xml:space="preserve">新媒体制作技能测试</t>
  </si>
  <si>
    <t xml:space="preserve">思政理论课教师岗位</t>
  </si>
  <si>
    <t xml:space="preserve">370103</t>
  </si>
  <si>
    <t xml:space="preserve">马克思主义基本原理，马克思主义发展史，马克思主义中国化研究，马克思主义理论，思想政治教育，中共党史（含：党的学说与党的建设），学科教学（思政），及以上专业的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专业和研究生专业一致或相近。</t>
    </r>
  </si>
  <si>
    <t xml:space="preserve">心理学教师岗位</t>
  </si>
  <si>
    <t xml:space="preserve">370104</t>
  </si>
  <si>
    <t xml:space="preserve">基础心理学，发展与教育心理学，应用心理学，心理学，心理健康教育，应用心理</t>
  </si>
  <si>
    <t xml:space="preserve">纪检员岗位</t>
  </si>
  <si>
    <t xml:space="preserve">370105</t>
  </si>
  <si>
    <t xml:space="preserve">从事校内纪检监督和审查工作。</t>
  </si>
  <si>
    <t xml:space="preserve">法律类，财务财会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专业相关工作经历。</t>
    </r>
  </si>
  <si>
    <t xml:space="preserve">出差较多，能胜任阶段性高强度工作。</t>
  </si>
  <si>
    <t xml:space="preserve">连云港市云台山风景名胜区管理委员会</t>
  </si>
  <si>
    <t xml:space="preserve">连云港市花果山风景区管理处</t>
  </si>
  <si>
    <t xml:space="preserve">3801</t>
  </si>
  <si>
    <t xml:space="preserve">旅游管理岗位</t>
  </si>
  <si>
    <t xml:space="preserve">380101</t>
  </si>
  <si>
    <t xml:space="preserve">从事景区市场开发、营销策划与新媒体宣传工作。</t>
  </si>
  <si>
    <t xml:space="preserve">旅游管理，旅游传媒，旅游服务与管理，旅游规划与设计，景区开发与管理，涉外旅游，导游，英语导游，历史文化旅游，旅游管理与服务教育，森林生态旅游，旅游英语，旅游日语，市场营销，国际市场营销，市场营销教育，网络营销，市场开发与营销，营销与策划，媒体营销技术</t>
  </si>
  <si>
    <r>
      <rPr>
        <sz val="10"/>
        <color rgb="FF000000"/>
        <rFont val="Noto Sans"/>
        <family val="2"/>
      </rPr>
      <t xml:space="preserve">周圣杰
</t>
    </r>
    <r>
      <rPr>
        <sz val="10"/>
        <color rgb="FF000000"/>
        <rFont val="宋体"/>
        <family val="0"/>
        <charset val="134"/>
      </rPr>
      <t xml:space="preserve">0518-86095614</t>
    </r>
  </si>
  <si>
    <t xml:space="preserve">连云港市南云台林场管理处</t>
  </si>
  <si>
    <t xml:space="preserve">3802</t>
  </si>
  <si>
    <t xml:space="preserve">林业岗位</t>
  </si>
  <si>
    <t xml:space="preserve">380201</t>
  </si>
  <si>
    <t xml:space="preserve">从事林业项目申报管理、生产技术一线工作。</t>
  </si>
  <si>
    <t xml:space="preserve">林业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林业工程中级及以上专业技术资格证书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林业工程中、高级专业技术资格的人员年龄可分别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经常值夜班。</t>
  </si>
  <si>
    <t xml:space="preserve">连云港市云台山风景名胜区云台街道办事处</t>
  </si>
  <si>
    <t xml:space="preserve">连云港市云台山风景名胜云台街道农村经济和农业技术服务中心</t>
  </si>
  <si>
    <t xml:space="preserve">3901</t>
  </si>
  <si>
    <t xml:space="preserve">街道执法岗位</t>
  </si>
  <si>
    <t xml:space="preserve">390101</t>
  </si>
  <si>
    <t xml:space="preserve">从事街道执法相关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3" xfId="23"/>
    <cellStyle name="常规 4" xfId="24"/>
    <cellStyle name="常规 5" xfId="25"/>
    <cellStyle name="常规 7" xfId="26"/>
    <cellStyle name="常规 8" xfId="27"/>
    <cellStyle name="常规_南京招录计划(20110210导出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11.24"/>
    <col collapsed="false" customWidth="true" hidden="false" outlineLevel="0" max="4" min="4" style="1" width="4.87"/>
    <col collapsed="false" customWidth="true" hidden="false" outlineLevel="0" max="5" min="5" style="1" width="4.75"/>
    <col collapsed="false" customWidth="true" hidden="false" outlineLevel="0" max="6" min="6" style="2" width="10.49"/>
    <col collapsed="false" customWidth="true" hidden="false" outlineLevel="0" max="7" min="7" style="2" width="6.62"/>
    <col collapsed="false" customWidth="true" hidden="false" outlineLevel="0" max="8" min="8" style="3" width="9.36"/>
    <col collapsed="false" customWidth="true" hidden="false" outlineLevel="0" max="9" min="9" style="3" width="15.12"/>
    <col collapsed="false" customWidth="true" hidden="false" outlineLevel="0" max="11" min="10" style="4" width="4.5"/>
    <col collapsed="false" customWidth="true" hidden="false" outlineLevel="0" max="12" min="12" style="3" width="9.62"/>
    <col collapsed="false" customWidth="true" hidden="false" outlineLevel="0" max="13" min="13" style="5" width="14.62"/>
    <col collapsed="false" customWidth="true" hidden="false" outlineLevel="0" max="14" min="14" style="6" width="19.24"/>
    <col collapsed="false" customWidth="true" hidden="false" outlineLevel="0" max="15" min="15" style="1" width="5.24"/>
    <col collapsed="false" customWidth="true" hidden="false" outlineLevel="0" max="16" min="16" style="1" width="10.37"/>
    <col collapsed="false" customWidth="true" hidden="false" outlineLevel="0" max="17" min="17" style="1" width="5.99"/>
    <col collapsed="false" customWidth="true" hidden="false" outlineLevel="0" max="18" min="18" style="3" width="11.74"/>
    <col collapsed="false" customWidth="true" hidden="false" outlineLevel="0" max="19" min="19" style="7" width="12.36"/>
    <col collapsed="false" customWidth="false" hidden="false" outlineLevel="0" max="257" min="20" style="8" width="8.99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3" customFormat="true" ht="24.9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2" t="s">
        <v>4</v>
      </c>
      <c r="G2" s="12"/>
      <c r="H2" s="12"/>
      <c r="I2" s="12"/>
      <c r="J2" s="10" t="s">
        <v>5</v>
      </c>
      <c r="K2" s="10" t="s">
        <v>6</v>
      </c>
      <c r="L2" s="12" t="s">
        <v>7</v>
      </c>
      <c r="M2" s="12"/>
      <c r="N2" s="12"/>
      <c r="O2" s="10" t="s">
        <v>8</v>
      </c>
      <c r="P2" s="10" t="s">
        <v>9</v>
      </c>
      <c r="Q2" s="10" t="s">
        <v>10</v>
      </c>
      <c r="R2" s="10" t="s">
        <v>11</v>
      </c>
      <c r="S2" s="10" t="s">
        <v>12</v>
      </c>
    </row>
    <row r="3" s="13" customFormat="true" ht="36.95" hidden="false" customHeight="true" outlineLevel="0" collapsed="false">
      <c r="A3" s="10"/>
      <c r="B3" s="11"/>
      <c r="C3" s="10" t="s">
        <v>13</v>
      </c>
      <c r="D3" s="11" t="s">
        <v>14</v>
      </c>
      <c r="E3" s="10" t="s">
        <v>15</v>
      </c>
      <c r="F3" s="10" t="s">
        <v>16</v>
      </c>
      <c r="G3" s="11" t="s">
        <v>17</v>
      </c>
      <c r="H3" s="10" t="s">
        <v>18</v>
      </c>
      <c r="I3" s="10" t="s">
        <v>19</v>
      </c>
      <c r="J3" s="10"/>
      <c r="K3" s="10"/>
      <c r="L3" s="10" t="s">
        <v>20</v>
      </c>
      <c r="M3" s="10" t="s">
        <v>21</v>
      </c>
      <c r="N3" s="10" t="s">
        <v>22</v>
      </c>
      <c r="O3" s="10"/>
      <c r="P3" s="10"/>
      <c r="Q3" s="10"/>
      <c r="R3" s="10"/>
      <c r="S3" s="10"/>
    </row>
    <row r="4" s="19" customFormat="true" ht="50.1" hidden="false" customHeight="true" outlineLevel="0" collapsed="false">
      <c r="A4" s="14" t="s">
        <v>23</v>
      </c>
      <c r="B4" s="15" t="s">
        <v>24</v>
      </c>
      <c r="C4" s="14" t="s">
        <v>25</v>
      </c>
      <c r="D4" s="15" t="s">
        <v>26</v>
      </c>
      <c r="E4" s="16" t="s">
        <v>27</v>
      </c>
      <c r="F4" s="14" t="s">
        <v>28</v>
      </c>
      <c r="G4" s="15" t="s">
        <v>29</v>
      </c>
      <c r="H4" s="14" t="s">
        <v>30</v>
      </c>
      <c r="I4" s="14" t="s">
        <v>31</v>
      </c>
      <c r="J4" s="17" t="n">
        <v>1</v>
      </c>
      <c r="K4" s="15" t="s">
        <v>32</v>
      </c>
      <c r="L4" s="14" t="s">
        <v>33</v>
      </c>
      <c r="M4" s="14" t="s">
        <v>34</v>
      </c>
      <c r="N4" s="18" t="s">
        <v>35</v>
      </c>
      <c r="O4" s="18" t="s">
        <v>36</v>
      </c>
      <c r="P4" s="14" t="s">
        <v>37</v>
      </c>
      <c r="Q4" s="14" t="s">
        <v>38</v>
      </c>
      <c r="R4" s="16"/>
      <c r="S4" s="14" t="s">
        <v>39</v>
      </c>
    </row>
    <row r="5" s="19" customFormat="true" ht="50.1" hidden="false" customHeight="true" outlineLevel="0" collapsed="false">
      <c r="A5" s="14" t="s">
        <v>23</v>
      </c>
      <c r="B5" s="15" t="s">
        <v>24</v>
      </c>
      <c r="C5" s="14" t="s">
        <v>25</v>
      </c>
      <c r="D5" s="15" t="s">
        <v>26</v>
      </c>
      <c r="E5" s="16" t="s">
        <v>27</v>
      </c>
      <c r="F5" s="14" t="s">
        <v>40</v>
      </c>
      <c r="G5" s="15" t="s">
        <v>41</v>
      </c>
      <c r="H5" s="14" t="s">
        <v>30</v>
      </c>
      <c r="I5" s="14" t="s">
        <v>42</v>
      </c>
      <c r="J5" s="17" t="n">
        <v>1</v>
      </c>
      <c r="K5" s="15" t="s">
        <v>32</v>
      </c>
      <c r="L5" s="14" t="s">
        <v>43</v>
      </c>
      <c r="M5" s="14" t="s">
        <v>44</v>
      </c>
      <c r="N5" s="18" t="s">
        <v>35</v>
      </c>
      <c r="O5" s="14" t="s">
        <v>45</v>
      </c>
      <c r="P5" s="14" t="s">
        <v>37</v>
      </c>
      <c r="Q5" s="14" t="s">
        <v>38</v>
      </c>
      <c r="R5" s="16"/>
      <c r="S5" s="14" t="s">
        <v>39</v>
      </c>
    </row>
    <row r="6" s="19" customFormat="true" ht="50.1" hidden="false" customHeight="true" outlineLevel="0" collapsed="false">
      <c r="A6" s="14" t="s">
        <v>46</v>
      </c>
      <c r="B6" s="15" t="s">
        <v>47</v>
      </c>
      <c r="C6" s="14" t="s">
        <v>48</v>
      </c>
      <c r="D6" s="15" t="s">
        <v>49</v>
      </c>
      <c r="E6" s="16" t="s">
        <v>27</v>
      </c>
      <c r="F6" s="14" t="s">
        <v>50</v>
      </c>
      <c r="G6" s="15" t="s">
        <v>51</v>
      </c>
      <c r="H6" s="14" t="s">
        <v>52</v>
      </c>
      <c r="I6" s="14" t="s">
        <v>53</v>
      </c>
      <c r="J6" s="16" t="n">
        <v>1</v>
      </c>
      <c r="K6" s="15" t="s">
        <v>32</v>
      </c>
      <c r="L6" s="14" t="s">
        <v>43</v>
      </c>
      <c r="M6" s="14" t="s">
        <v>54</v>
      </c>
      <c r="N6" s="18" t="s">
        <v>35</v>
      </c>
      <c r="O6" s="18" t="s">
        <v>36</v>
      </c>
      <c r="P6" s="14" t="s">
        <v>55</v>
      </c>
      <c r="Q6" s="14"/>
      <c r="R6" s="14" t="s">
        <v>56</v>
      </c>
      <c r="S6" s="14" t="s">
        <v>57</v>
      </c>
    </row>
    <row r="7" s="20" customFormat="true" ht="50.1" hidden="false" customHeight="true" outlineLevel="0" collapsed="false">
      <c r="A7" s="14" t="s">
        <v>46</v>
      </c>
      <c r="B7" s="15" t="s">
        <v>47</v>
      </c>
      <c r="C7" s="14" t="s">
        <v>48</v>
      </c>
      <c r="D7" s="15" t="s">
        <v>49</v>
      </c>
      <c r="E7" s="16" t="s">
        <v>27</v>
      </c>
      <c r="F7" s="14" t="s">
        <v>58</v>
      </c>
      <c r="G7" s="15" t="s">
        <v>59</v>
      </c>
      <c r="H7" s="14" t="s">
        <v>30</v>
      </c>
      <c r="I7" s="14" t="s">
        <v>60</v>
      </c>
      <c r="J7" s="16" t="n">
        <v>1</v>
      </c>
      <c r="K7" s="15" t="s">
        <v>32</v>
      </c>
      <c r="L7" s="14" t="s">
        <v>43</v>
      </c>
      <c r="M7" s="14" t="s">
        <v>61</v>
      </c>
      <c r="N7" s="18" t="s">
        <v>35</v>
      </c>
      <c r="O7" s="18" t="s">
        <v>36</v>
      </c>
      <c r="P7" s="14" t="s">
        <v>55</v>
      </c>
      <c r="Q7" s="14"/>
      <c r="R7" s="14"/>
      <c r="S7" s="14" t="s">
        <v>57</v>
      </c>
    </row>
    <row r="8" s="20" customFormat="true" ht="54.95" hidden="false" customHeight="true" outlineLevel="0" collapsed="false">
      <c r="A8" s="14" t="s">
        <v>46</v>
      </c>
      <c r="B8" s="15" t="s">
        <v>47</v>
      </c>
      <c r="C8" s="14" t="s">
        <v>62</v>
      </c>
      <c r="D8" s="15" t="s">
        <v>63</v>
      </c>
      <c r="E8" s="16" t="s">
        <v>27</v>
      </c>
      <c r="F8" s="14" t="s">
        <v>64</v>
      </c>
      <c r="G8" s="15" t="s">
        <v>65</v>
      </c>
      <c r="H8" s="14" t="s">
        <v>66</v>
      </c>
      <c r="I8" s="14" t="s">
        <v>67</v>
      </c>
      <c r="J8" s="16" t="n">
        <v>2</v>
      </c>
      <c r="K8" s="15" t="s">
        <v>32</v>
      </c>
      <c r="L8" s="14" t="s">
        <v>43</v>
      </c>
      <c r="M8" s="14" t="s">
        <v>68</v>
      </c>
      <c r="N8" s="18" t="s">
        <v>35</v>
      </c>
      <c r="O8" s="18" t="s">
        <v>36</v>
      </c>
      <c r="P8" s="14" t="s">
        <v>55</v>
      </c>
      <c r="Q8" s="14"/>
      <c r="R8" s="14" t="s">
        <v>69</v>
      </c>
      <c r="S8" s="14" t="s">
        <v>57</v>
      </c>
    </row>
    <row r="9" s="20" customFormat="true" ht="67.5" hidden="false" customHeight="true" outlineLevel="0" collapsed="false">
      <c r="A9" s="14" t="s">
        <v>46</v>
      </c>
      <c r="B9" s="15" t="s">
        <v>47</v>
      </c>
      <c r="C9" s="14" t="s">
        <v>62</v>
      </c>
      <c r="D9" s="15" t="s">
        <v>63</v>
      </c>
      <c r="E9" s="16" t="s">
        <v>27</v>
      </c>
      <c r="F9" s="14" t="s">
        <v>70</v>
      </c>
      <c r="G9" s="15" t="s">
        <v>71</v>
      </c>
      <c r="H9" s="14" t="s">
        <v>72</v>
      </c>
      <c r="I9" s="14" t="s">
        <v>73</v>
      </c>
      <c r="J9" s="16" t="n">
        <v>1</v>
      </c>
      <c r="K9" s="15" t="s">
        <v>32</v>
      </c>
      <c r="L9" s="14" t="s">
        <v>43</v>
      </c>
      <c r="M9" s="14" t="s">
        <v>74</v>
      </c>
      <c r="N9" s="18" t="s">
        <v>35</v>
      </c>
      <c r="O9" s="18" t="s">
        <v>36</v>
      </c>
      <c r="P9" s="14" t="s">
        <v>55</v>
      </c>
      <c r="Q9" s="14"/>
      <c r="R9" s="14" t="s">
        <v>69</v>
      </c>
      <c r="S9" s="14" t="s">
        <v>57</v>
      </c>
    </row>
    <row r="10" s="20" customFormat="true" ht="54.95" hidden="false" customHeight="true" outlineLevel="0" collapsed="false">
      <c r="A10" s="14" t="s">
        <v>46</v>
      </c>
      <c r="B10" s="15" t="s">
        <v>47</v>
      </c>
      <c r="C10" s="14" t="s">
        <v>62</v>
      </c>
      <c r="D10" s="15" t="s">
        <v>63</v>
      </c>
      <c r="E10" s="16" t="s">
        <v>27</v>
      </c>
      <c r="F10" s="14" t="s">
        <v>75</v>
      </c>
      <c r="G10" s="15" t="s">
        <v>76</v>
      </c>
      <c r="H10" s="14" t="s">
        <v>52</v>
      </c>
      <c r="I10" s="14" t="s">
        <v>77</v>
      </c>
      <c r="J10" s="16" t="n">
        <v>1</v>
      </c>
      <c r="K10" s="15" t="s">
        <v>32</v>
      </c>
      <c r="L10" s="14" t="s">
        <v>43</v>
      </c>
      <c r="M10" s="14" t="s">
        <v>54</v>
      </c>
      <c r="N10" s="18" t="s">
        <v>35</v>
      </c>
      <c r="O10" s="18" t="s">
        <v>36</v>
      </c>
      <c r="P10" s="14" t="s">
        <v>55</v>
      </c>
      <c r="Q10" s="14"/>
      <c r="R10" s="14" t="s">
        <v>69</v>
      </c>
      <c r="S10" s="14" t="s">
        <v>57</v>
      </c>
    </row>
    <row r="11" s="20" customFormat="true" ht="72" hidden="false" customHeight="true" outlineLevel="0" collapsed="false">
      <c r="A11" s="14" t="s">
        <v>78</v>
      </c>
      <c r="B11" s="15" t="s">
        <v>79</v>
      </c>
      <c r="C11" s="14" t="s">
        <v>80</v>
      </c>
      <c r="D11" s="15" t="s">
        <v>81</v>
      </c>
      <c r="E11" s="16" t="s">
        <v>27</v>
      </c>
      <c r="F11" s="14" t="s">
        <v>82</v>
      </c>
      <c r="G11" s="15" t="s">
        <v>83</v>
      </c>
      <c r="H11" s="14" t="s">
        <v>66</v>
      </c>
      <c r="I11" s="14" t="s">
        <v>84</v>
      </c>
      <c r="J11" s="16" t="n">
        <v>1</v>
      </c>
      <c r="K11" s="15" t="s">
        <v>32</v>
      </c>
      <c r="L11" s="14" t="s">
        <v>43</v>
      </c>
      <c r="M11" s="14" t="s">
        <v>85</v>
      </c>
      <c r="N11" s="18" t="s">
        <v>35</v>
      </c>
      <c r="O11" s="18" t="s">
        <v>36</v>
      </c>
      <c r="P11" s="14" t="s">
        <v>55</v>
      </c>
      <c r="Q11" s="14"/>
      <c r="R11" s="14" t="s">
        <v>86</v>
      </c>
      <c r="S11" s="14" t="s">
        <v>87</v>
      </c>
    </row>
    <row r="12" s="19" customFormat="true" ht="102.75" hidden="false" customHeight="true" outlineLevel="0" collapsed="false">
      <c r="A12" s="14" t="s">
        <v>88</v>
      </c>
      <c r="B12" s="15" t="s">
        <v>89</v>
      </c>
      <c r="C12" s="14" t="s">
        <v>90</v>
      </c>
      <c r="D12" s="15" t="s">
        <v>91</v>
      </c>
      <c r="E12" s="16" t="s">
        <v>27</v>
      </c>
      <c r="F12" s="14" t="s">
        <v>92</v>
      </c>
      <c r="G12" s="15" t="s">
        <v>93</v>
      </c>
      <c r="H12" s="14" t="s">
        <v>30</v>
      </c>
      <c r="I12" s="14" t="s">
        <v>94</v>
      </c>
      <c r="J12" s="17" t="n">
        <v>1</v>
      </c>
      <c r="K12" s="15" t="s">
        <v>32</v>
      </c>
      <c r="L12" s="14" t="s">
        <v>33</v>
      </c>
      <c r="M12" s="14" t="s">
        <v>61</v>
      </c>
      <c r="N12" s="18" t="s">
        <v>35</v>
      </c>
      <c r="O12" s="18" t="s">
        <v>36</v>
      </c>
      <c r="P12" s="14" t="s">
        <v>55</v>
      </c>
      <c r="Q12" s="14"/>
      <c r="R12" s="16"/>
      <c r="S12" s="14" t="s">
        <v>95</v>
      </c>
    </row>
    <row r="13" s="19" customFormat="true" ht="115.5" hidden="false" customHeight="true" outlineLevel="0" collapsed="false">
      <c r="A13" s="14" t="s">
        <v>96</v>
      </c>
      <c r="B13" s="15" t="s">
        <v>97</v>
      </c>
      <c r="C13" s="14" t="s">
        <v>98</v>
      </c>
      <c r="D13" s="15" t="s">
        <v>99</v>
      </c>
      <c r="E13" s="16" t="s">
        <v>27</v>
      </c>
      <c r="F13" s="14" t="s">
        <v>100</v>
      </c>
      <c r="G13" s="15" t="s">
        <v>101</v>
      </c>
      <c r="H13" s="14" t="s">
        <v>30</v>
      </c>
      <c r="I13" s="14" t="s">
        <v>102</v>
      </c>
      <c r="J13" s="17" t="n">
        <v>1</v>
      </c>
      <c r="K13" s="15" t="s">
        <v>32</v>
      </c>
      <c r="L13" s="14" t="s">
        <v>33</v>
      </c>
      <c r="M13" s="14" t="s">
        <v>103</v>
      </c>
      <c r="N13" s="18" t="s">
        <v>35</v>
      </c>
      <c r="O13" s="18" t="s">
        <v>36</v>
      </c>
      <c r="P13" s="14" t="s">
        <v>37</v>
      </c>
      <c r="Q13" s="14" t="s">
        <v>104</v>
      </c>
      <c r="R13" s="16"/>
      <c r="S13" s="14" t="s">
        <v>105</v>
      </c>
    </row>
    <row r="14" s="19" customFormat="true" ht="72" hidden="false" customHeight="true" outlineLevel="0" collapsed="false">
      <c r="A14" s="14" t="s">
        <v>106</v>
      </c>
      <c r="B14" s="15" t="s">
        <v>107</v>
      </c>
      <c r="C14" s="14" t="s">
        <v>108</v>
      </c>
      <c r="D14" s="15" t="s">
        <v>109</v>
      </c>
      <c r="E14" s="16" t="s">
        <v>27</v>
      </c>
      <c r="F14" s="14" t="s">
        <v>92</v>
      </c>
      <c r="G14" s="15" t="s">
        <v>110</v>
      </c>
      <c r="H14" s="14" t="s">
        <v>30</v>
      </c>
      <c r="I14" s="14" t="s">
        <v>111</v>
      </c>
      <c r="J14" s="16" t="n">
        <v>1</v>
      </c>
      <c r="K14" s="15" t="s">
        <v>32</v>
      </c>
      <c r="L14" s="14" t="s">
        <v>43</v>
      </c>
      <c r="M14" s="14" t="s">
        <v>112</v>
      </c>
      <c r="N14" s="14" t="s">
        <v>113</v>
      </c>
      <c r="O14" s="14" t="s">
        <v>45</v>
      </c>
      <c r="P14" s="14" t="s">
        <v>55</v>
      </c>
      <c r="Q14" s="14"/>
      <c r="R14" s="16"/>
      <c r="S14" s="21" t="s">
        <v>114</v>
      </c>
    </row>
    <row r="15" s="20" customFormat="true" ht="69.75" hidden="false" customHeight="true" outlineLevel="0" collapsed="false">
      <c r="A15" s="14" t="s">
        <v>106</v>
      </c>
      <c r="B15" s="15" t="s">
        <v>107</v>
      </c>
      <c r="C15" s="14" t="s">
        <v>115</v>
      </c>
      <c r="D15" s="15" t="s">
        <v>116</v>
      </c>
      <c r="E15" s="16" t="s">
        <v>27</v>
      </c>
      <c r="F15" s="14" t="s">
        <v>117</v>
      </c>
      <c r="G15" s="15" t="s">
        <v>118</v>
      </c>
      <c r="H15" s="14" t="s">
        <v>30</v>
      </c>
      <c r="I15" s="14" t="s">
        <v>119</v>
      </c>
      <c r="J15" s="16" t="n">
        <v>1</v>
      </c>
      <c r="K15" s="15" t="s">
        <v>32</v>
      </c>
      <c r="L15" s="14" t="s">
        <v>43</v>
      </c>
      <c r="M15" s="14" t="s">
        <v>120</v>
      </c>
      <c r="N15" s="14" t="s">
        <v>113</v>
      </c>
      <c r="O15" s="14" t="s">
        <v>45</v>
      </c>
      <c r="P15" s="14" t="s">
        <v>55</v>
      </c>
      <c r="Q15" s="14"/>
      <c r="R15" s="16"/>
      <c r="S15" s="21" t="s">
        <v>114</v>
      </c>
    </row>
    <row r="16" s="19" customFormat="true" ht="69.75" hidden="false" customHeight="true" outlineLevel="0" collapsed="false">
      <c r="A16" s="14" t="s">
        <v>121</v>
      </c>
      <c r="B16" s="15" t="s">
        <v>122</v>
      </c>
      <c r="C16" s="14" t="s">
        <v>123</v>
      </c>
      <c r="D16" s="15" t="s">
        <v>124</v>
      </c>
      <c r="E16" s="16" t="s">
        <v>27</v>
      </c>
      <c r="F16" s="14" t="s">
        <v>125</v>
      </c>
      <c r="G16" s="15" t="s">
        <v>126</v>
      </c>
      <c r="H16" s="14" t="s">
        <v>72</v>
      </c>
      <c r="I16" s="14" t="s">
        <v>127</v>
      </c>
      <c r="J16" s="17" t="n">
        <v>1</v>
      </c>
      <c r="K16" s="15" t="s">
        <v>32</v>
      </c>
      <c r="L16" s="14" t="s">
        <v>43</v>
      </c>
      <c r="M16" s="14" t="s">
        <v>128</v>
      </c>
      <c r="N16" s="18" t="s">
        <v>129</v>
      </c>
      <c r="O16" s="14" t="s">
        <v>45</v>
      </c>
      <c r="P16" s="14" t="s">
        <v>55</v>
      </c>
      <c r="Q16" s="14"/>
      <c r="R16" s="16"/>
      <c r="S16" s="21" t="s">
        <v>130</v>
      </c>
    </row>
    <row r="17" s="19" customFormat="true" ht="104.25" hidden="false" customHeight="true" outlineLevel="0" collapsed="false">
      <c r="A17" s="14" t="s">
        <v>121</v>
      </c>
      <c r="B17" s="15" t="s">
        <v>122</v>
      </c>
      <c r="C17" s="14" t="s">
        <v>131</v>
      </c>
      <c r="D17" s="15" t="s">
        <v>132</v>
      </c>
      <c r="E17" s="16" t="s">
        <v>27</v>
      </c>
      <c r="F17" s="14" t="s">
        <v>133</v>
      </c>
      <c r="G17" s="15" t="s">
        <v>134</v>
      </c>
      <c r="H17" s="14" t="s">
        <v>30</v>
      </c>
      <c r="I17" s="14" t="s">
        <v>135</v>
      </c>
      <c r="J17" s="17" t="n">
        <v>1</v>
      </c>
      <c r="K17" s="15" t="s">
        <v>32</v>
      </c>
      <c r="L17" s="14" t="s">
        <v>43</v>
      </c>
      <c r="M17" s="14" t="s">
        <v>136</v>
      </c>
      <c r="N17" s="14" t="s">
        <v>113</v>
      </c>
      <c r="O17" s="18" t="s">
        <v>36</v>
      </c>
      <c r="P17" s="14" t="s">
        <v>55</v>
      </c>
      <c r="Q17" s="14"/>
      <c r="R17" s="16"/>
      <c r="S17" s="21" t="s">
        <v>130</v>
      </c>
    </row>
    <row r="18" s="19" customFormat="true" ht="50.1" hidden="false" customHeight="true" outlineLevel="0" collapsed="false">
      <c r="A18" s="14" t="s">
        <v>137</v>
      </c>
      <c r="B18" s="15" t="s">
        <v>138</v>
      </c>
      <c r="C18" s="14" t="s">
        <v>139</v>
      </c>
      <c r="D18" s="15" t="s">
        <v>140</v>
      </c>
      <c r="E18" s="16" t="s">
        <v>27</v>
      </c>
      <c r="F18" s="14" t="s">
        <v>141</v>
      </c>
      <c r="G18" s="15" t="s">
        <v>142</v>
      </c>
      <c r="H18" s="14" t="s">
        <v>30</v>
      </c>
      <c r="I18" s="14" t="s">
        <v>143</v>
      </c>
      <c r="J18" s="17" t="n">
        <v>1</v>
      </c>
      <c r="K18" s="15" t="s">
        <v>32</v>
      </c>
      <c r="L18" s="14" t="s">
        <v>33</v>
      </c>
      <c r="M18" s="14" t="s">
        <v>144</v>
      </c>
      <c r="N18" s="18" t="s">
        <v>35</v>
      </c>
      <c r="O18" s="14" t="s">
        <v>45</v>
      </c>
      <c r="P18" s="14" t="s">
        <v>55</v>
      </c>
      <c r="Q18" s="14"/>
      <c r="R18" s="16"/>
      <c r="S18" s="21" t="s">
        <v>145</v>
      </c>
    </row>
    <row r="19" s="19" customFormat="true" ht="54.95" hidden="false" customHeight="true" outlineLevel="0" collapsed="false">
      <c r="A19" s="14" t="s">
        <v>146</v>
      </c>
      <c r="B19" s="15" t="s">
        <v>147</v>
      </c>
      <c r="C19" s="14" t="s">
        <v>148</v>
      </c>
      <c r="D19" s="15" t="s">
        <v>149</v>
      </c>
      <c r="E19" s="16" t="s">
        <v>27</v>
      </c>
      <c r="F19" s="14" t="s">
        <v>150</v>
      </c>
      <c r="G19" s="15" t="s">
        <v>151</v>
      </c>
      <c r="H19" s="14" t="s">
        <v>30</v>
      </c>
      <c r="I19" s="14" t="s">
        <v>152</v>
      </c>
      <c r="J19" s="17" t="n">
        <v>1</v>
      </c>
      <c r="K19" s="15" t="s">
        <v>32</v>
      </c>
      <c r="L19" s="14" t="s">
        <v>33</v>
      </c>
      <c r="M19" s="14" t="s">
        <v>61</v>
      </c>
      <c r="N19" s="18" t="s">
        <v>35</v>
      </c>
      <c r="O19" s="18" t="s">
        <v>36</v>
      </c>
      <c r="P19" s="14" t="s">
        <v>37</v>
      </c>
      <c r="Q19" s="14" t="s">
        <v>153</v>
      </c>
      <c r="R19" s="16"/>
      <c r="S19" s="21" t="s">
        <v>154</v>
      </c>
    </row>
    <row r="20" s="19" customFormat="true" ht="50.1" hidden="false" customHeight="true" outlineLevel="0" collapsed="false">
      <c r="A20" s="14" t="s">
        <v>155</v>
      </c>
      <c r="B20" s="15" t="n">
        <v>10</v>
      </c>
      <c r="C20" s="14" t="s">
        <v>156</v>
      </c>
      <c r="D20" s="15" t="s">
        <v>157</v>
      </c>
      <c r="E20" s="16" t="s">
        <v>27</v>
      </c>
      <c r="F20" s="14" t="s">
        <v>158</v>
      </c>
      <c r="G20" s="15" t="s">
        <v>159</v>
      </c>
      <c r="H20" s="14" t="s">
        <v>30</v>
      </c>
      <c r="I20" s="14" t="s">
        <v>160</v>
      </c>
      <c r="J20" s="17" t="n">
        <v>1</v>
      </c>
      <c r="K20" s="15" t="s">
        <v>32</v>
      </c>
      <c r="L20" s="14" t="s">
        <v>33</v>
      </c>
      <c r="M20" s="14" t="s">
        <v>61</v>
      </c>
      <c r="N20" s="14" t="s">
        <v>161</v>
      </c>
      <c r="O20" s="14" t="s">
        <v>45</v>
      </c>
      <c r="P20" s="14" t="s">
        <v>55</v>
      </c>
      <c r="Q20" s="16"/>
      <c r="R20" s="16"/>
      <c r="S20" s="14" t="s">
        <v>162</v>
      </c>
    </row>
    <row r="21" s="19" customFormat="true" ht="54.95" hidden="false" customHeight="true" outlineLevel="0" collapsed="false">
      <c r="A21" s="14" t="s">
        <v>163</v>
      </c>
      <c r="B21" s="15" t="n">
        <v>11</v>
      </c>
      <c r="C21" s="14" t="s">
        <v>164</v>
      </c>
      <c r="D21" s="15" t="s">
        <v>165</v>
      </c>
      <c r="E21" s="16" t="s">
        <v>27</v>
      </c>
      <c r="F21" s="14" t="s">
        <v>166</v>
      </c>
      <c r="G21" s="15" t="s">
        <v>167</v>
      </c>
      <c r="H21" s="14" t="s">
        <v>72</v>
      </c>
      <c r="I21" s="14" t="s">
        <v>168</v>
      </c>
      <c r="J21" s="17" t="n">
        <v>1</v>
      </c>
      <c r="K21" s="15" t="s">
        <v>32</v>
      </c>
      <c r="L21" s="14" t="s">
        <v>43</v>
      </c>
      <c r="M21" s="14" t="s">
        <v>128</v>
      </c>
      <c r="N21" s="14" t="s">
        <v>113</v>
      </c>
      <c r="O21" s="18" t="s">
        <v>36</v>
      </c>
      <c r="P21" s="14" t="s">
        <v>55</v>
      </c>
      <c r="Q21" s="14"/>
      <c r="R21" s="14"/>
      <c r="S21" s="14" t="s">
        <v>169</v>
      </c>
    </row>
    <row r="22" customFormat="false" ht="54.95" hidden="false" customHeight="true" outlineLevel="0" collapsed="false">
      <c r="A22" s="14" t="s">
        <v>163</v>
      </c>
      <c r="B22" s="15" t="n">
        <v>11</v>
      </c>
      <c r="C22" s="14" t="s">
        <v>170</v>
      </c>
      <c r="D22" s="15" t="s">
        <v>171</v>
      </c>
      <c r="E22" s="16" t="s">
        <v>27</v>
      </c>
      <c r="F22" s="14" t="s">
        <v>172</v>
      </c>
      <c r="G22" s="15" t="s">
        <v>173</v>
      </c>
      <c r="H22" s="14" t="s">
        <v>174</v>
      </c>
      <c r="I22" s="14" t="s">
        <v>175</v>
      </c>
      <c r="J22" s="16" t="n">
        <v>1</v>
      </c>
      <c r="K22" s="15" t="s">
        <v>32</v>
      </c>
      <c r="L22" s="14" t="s">
        <v>33</v>
      </c>
      <c r="M22" s="14" t="s">
        <v>176</v>
      </c>
      <c r="N22" s="14" t="s">
        <v>113</v>
      </c>
      <c r="O22" s="18" t="s">
        <v>36</v>
      </c>
      <c r="P22" s="14" t="s">
        <v>55</v>
      </c>
      <c r="Q22" s="22"/>
      <c r="R22" s="22"/>
      <c r="S22" s="14" t="s">
        <v>169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1" hidden="false" customHeight="true" outlineLevel="0" collapsed="false">
      <c r="A23" s="14" t="s">
        <v>163</v>
      </c>
      <c r="B23" s="15" t="n">
        <v>11</v>
      </c>
      <c r="C23" s="14" t="s">
        <v>170</v>
      </c>
      <c r="D23" s="15" t="s">
        <v>171</v>
      </c>
      <c r="E23" s="16" t="s">
        <v>27</v>
      </c>
      <c r="F23" s="14" t="s">
        <v>177</v>
      </c>
      <c r="G23" s="15" t="s">
        <v>178</v>
      </c>
      <c r="H23" s="14" t="s">
        <v>30</v>
      </c>
      <c r="I23" s="14" t="s">
        <v>179</v>
      </c>
      <c r="J23" s="16" t="n">
        <v>1</v>
      </c>
      <c r="K23" s="15" t="s">
        <v>32</v>
      </c>
      <c r="L23" s="14" t="s">
        <v>33</v>
      </c>
      <c r="M23" s="14" t="s">
        <v>180</v>
      </c>
      <c r="N23" s="14" t="s">
        <v>113</v>
      </c>
      <c r="O23" s="18" t="s">
        <v>36</v>
      </c>
      <c r="P23" s="14" t="s">
        <v>55</v>
      </c>
      <c r="Q23" s="22"/>
      <c r="R23" s="22"/>
      <c r="S23" s="14" t="s">
        <v>16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1" hidden="false" customHeight="true" outlineLevel="0" collapsed="false">
      <c r="A24" s="14" t="s">
        <v>163</v>
      </c>
      <c r="B24" s="15" t="n">
        <v>11</v>
      </c>
      <c r="C24" s="14" t="s">
        <v>181</v>
      </c>
      <c r="D24" s="15" t="s">
        <v>182</v>
      </c>
      <c r="E24" s="16" t="s">
        <v>27</v>
      </c>
      <c r="F24" s="14" t="s">
        <v>183</v>
      </c>
      <c r="G24" s="15" t="s">
        <v>184</v>
      </c>
      <c r="H24" s="14" t="s">
        <v>66</v>
      </c>
      <c r="I24" s="14" t="s">
        <v>185</v>
      </c>
      <c r="J24" s="16" t="n">
        <v>1</v>
      </c>
      <c r="K24" s="15" t="s">
        <v>32</v>
      </c>
      <c r="L24" s="14" t="s">
        <v>43</v>
      </c>
      <c r="M24" s="14" t="s">
        <v>85</v>
      </c>
      <c r="N24" s="18" t="s">
        <v>186</v>
      </c>
      <c r="O24" s="14" t="s">
        <v>45</v>
      </c>
      <c r="P24" s="14" t="s">
        <v>55</v>
      </c>
      <c r="Q24" s="22"/>
      <c r="R24" s="22"/>
      <c r="S24" s="14" t="s">
        <v>169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1" hidden="false" customHeight="true" outlineLevel="0" collapsed="false">
      <c r="A25" s="14" t="s">
        <v>163</v>
      </c>
      <c r="B25" s="15" t="n">
        <v>11</v>
      </c>
      <c r="C25" s="14" t="s">
        <v>187</v>
      </c>
      <c r="D25" s="15" t="s">
        <v>188</v>
      </c>
      <c r="E25" s="16" t="s">
        <v>27</v>
      </c>
      <c r="F25" s="14" t="s">
        <v>189</v>
      </c>
      <c r="G25" s="15" t="s">
        <v>190</v>
      </c>
      <c r="H25" s="14" t="s">
        <v>30</v>
      </c>
      <c r="I25" s="14" t="s">
        <v>191</v>
      </c>
      <c r="J25" s="17" t="n">
        <v>1</v>
      </c>
      <c r="K25" s="15" t="s">
        <v>32</v>
      </c>
      <c r="L25" s="14" t="s">
        <v>33</v>
      </c>
      <c r="M25" s="14" t="s">
        <v>192</v>
      </c>
      <c r="N25" s="14" t="s">
        <v>113</v>
      </c>
      <c r="O25" s="14" t="s">
        <v>45</v>
      </c>
      <c r="P25" s="14" t="s">
        <v>55</v>
      </c>
      <c r="Q25" s="22"/>
      <c r="R25" s="22"/>
      <c r="S25" s="14" t="s">
        <v>169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9" customFormat="true" ht="50.1" hidden="false" customHeight="true" outlineLevel="0" collapsed="false">
      <c r="A26" s="14" t="s">
        <v>193</v>
      </c>
      <c r="B26" s="15" t="n">
        <v>12</v>
      </c>
      <c r="C26" s="14" t="s">
        <v>194</v>
      </c>
      <c r="D26" s="15" t="s">
        <v>195</v>
      </c>
      <c r="E26" s="16" t="s">
        <v>27</v>
      </c>
      <c r="F26" s="14" t="s">
        <v>196</v>
      </c>
      <c r="G26" s="15" t="s">
        <v>197</v>
      </c>
      <c r="H26" s="14" t="s">
        <v>30</v>
      </c>
      <c r="I26" s="14" t="s">
        <v>198</v>
      </c>
      <c r="J26" s="16" t="n">
        <v>1</v>
      </c>
      <c r="K26" s="15" t="s">
        <v>32</v>
      </c>
      <c r="L26" s="14" t="s">
        <v>33</v>
      </c>
      <c r="M26" s="14" t="s">
        <v>199</v>
      </c>
      <c r="N26" s="14" t="s">
        <v>113</v>
      </c>
      <c r="O26" s="18" t="s">
        <v>36</v>
      </c>
      <c r="P26" s="14" t="s">
        <v>55</v>
      </c>
      <c r="Q26" s="14"/>
      <c r="R26" s="14"/>
      <c r="S26" s="14" t="s">
        <v>200</v>
      </c>
    </row>
    <row r="27" s="19" customFormat="true" ht="50.1" hidden="false" customHeight="true" outlineLevel="0" collapsed="false">
      <c r="A27" s="14" t="s">
        <v>193</v>
      </c>
      <c r="B27" s="15" t="n">
        <v>12</v>
      </c>
      <c r="C27" s="14" t="s">
        <v>194</v>
      </c>
      <c r="D27" s="15" t="s">
        <v>195</v>
      </c>
      <c r="E27" s="16" t="s">
        <v>27</v>
      </c>
      <c r="F27" s="14" t="s">
        <v>201</v>
      </c>
      <c r="G27" s="15" t="s">
        <v>202</v>
      </c>
      <c r="H27" s="14" t="s">
        <v>30</v>
      </c>
      <c r="I27" s="14" t="s">
        <v>198</v>
      </c>
      <c r="J27" s="16" t="n">
        <v>1</v>
      </c>
      <c r="K27" s="15" t="s">
        <v>32</v>
      </c>
      <c r="L27" s="14" t="s">
        <v>33</v>
      </c>
      <c r="M27" s="14" t="s">
        <v>203</v>
      </c>
      <c r="N27" s="14" t="s">
        <v>113</v>
      </c>
      <c r="O27" s="18" t="s">
        <v>36</v>
      </c>
      <c r="P27" s="14" t="s">
        <v>55</v>
      </c>
      <c r="Q27" s="14"/>
      <c r="R27" s="14"/>
      <c r="S27" s="14" t="s">
        <v>200</v>
      </c>
    </row>
    <row r="28" s="19" customFormat="true" ht="50.1" hidden="false" customHeight="true" outlineLevel="0" collapsed="false">
      <c r="A28" s="14" t="s">
        <v>204</v>
      </c>
      <c r="B28" s="15" t="n">
        <v>13</v>
      </c>
      <c r="C28" s="14" t="s">
        <v>205</v>
      </c>
      <c r="D28" s="15" t="s">
        <v>206</v>
      </c>
      <c r="E28" s="16" t="s">
        <v>27</v>
      </c>
      <c r="F28" s="14" t="s">
        <v>207</v>
      </c>
      <c r="G28" s="15" t="s">
        <v>208</v>
      </c>
      <c r="H28" s="14" t="s">
        <v>30</v>
      </c>
      <c r="I28" s="14" t="s">
        <v>209</v>
      </c>
      <c r="J28" s="17" t="n">
        <v>1</v>
      </c>
      <c r="K28" s="15" t="s">
        <v>32</v>
      </c>
      <c r="L28" s="14" t="s">
        <v>43</v>
      </c>
      <c r="M28" s="14" t="s">
        <v>210</v>
      </c>
      <c r="N28" s="14" t="s">
        <v>113</v>
      </c>
      <c r="O28" s="14" t="s">
        <v>45</v>
      </c>
      <c r="P28" s="14" t="s">
        <v>55</v>
      </c>
      <c r="Q28" s="14"/>
      <c r="R28" s="14"/>
      <c r="S28" s="14" t="s">
        <v>211</v>
      </c>
    </row>
    <row r="29" s="19" customFormat="true" ht="50.1" hidden="false" customHeight="true" outlineLevel="0" collapsed="false">
      <c r="A29" s="14" t="s">
        <v>212</v>
      </c>
      <c r="B29" s="15" t="n">
        <v>14</v>
      </c>
      <c r="C29" s="14" t="s">
        <v>213</v>
      </c>
      <c r="D29" s="15" t="s">
        <v>214</v>
      </c>
      <c r="E29" s="16" t="s">
        <v>27</v>
      </c>
      <c r="F29" s="14" t="s">
        <v>215</v>
      </c>
      <c r="G29" s="15" t="s">
        <v>216</v>
      </c>
      <c r="H29" s="14" t="s">
        <v>217</v>
      </c>
      <c r="I29" s="14" t="s">
        <v>218</v>
      </c>
      <c r="J29" s="17" t="n">
        <v>1</v>
      </c>
      <c r="K29" s="15" t="s">
        <v>32</v>
      </c>
      <c r="L29" s="14" t="s">
        <v>43</v>
      </c>
      <c r="M29" s="14" t="s">
        <v>45</v>
      </c>
      <c r="N29" s="14" t="s">
        <v>113</v>
      </c>
      <c r="O29" s="14" t="s">
        <v>45</v>
      </c>
      <c r="P29" s="14" t="s">
        <v>55</v>
      </c>
      <c r="Q29" s="14"/>
      <c r="R29" s="14"/>
      <c r="S29" s="14" t="s">
        <v>219</v>
      </c>
    </row>
    <row r="30" customFormat="false" ht="50.1" hidden="false" customHeight="true" outlineLevel="0" collapsed="false">
      <c r="A30" s="14" t="s">
        <v>212</v>
      </c>
      <c r="B30" s="15" t="n">
        <v>14</v>
      </c>
      <c r="C30" s="14" t="s">
        <v>220</v>
      </c>
      <c r="D30" s="15" t="s">
        <v>221</v>
      </c>
      <c r="E30" s="16" t="s">
        <v>27</v>
      </c>
      <c r="F30" s="14" t="s">
        <v>215</v>
      </c>
      <c r="G30" s="15" t="s">
        <v>222</v>
      </c>
      <c r="H30" s="14" t="s">
        <v>217</v>
      </c>
      <c r="I30" s="23" t="s">
        <v>223</v>
      </c>
      <c r="J30" s="17" t="n">
        <v>1</v>
      </c>
      <c r="K30" s="15" t="s">
        <v>32</v>
      </c>
      <c r="L30" s="14" t="s">
        <v>43</v>
      </c>
      <c r="M30" s="14" t="s">
        <v>176</v>
      </c>
      <c r="N30" s="18" t="s">
        <v>35</v>
      </c>
      <c r="O30" s="14" t="s">
        <v>45</v>
      </c>
      <c r="P30" s="14" t="s">
        <v>55</v>
      </c>
      <c r="Q30" s="14"/>
      <c r="R30" s="14"/>
      <c r="S30" s="14" t="s">
        <v>224</v>
      </c>
    </row>
    <row r="31" customFormat="false" ht="50.1" hidden="false" customHeight="true" outlineLevel="0" collapsed="false">
      <c r="A31" s="14" t="s">
        <v>212</v>
      </c>
      <c r="B31" s="15" t="n">
        <v>14</v>
      </c>
      <c r="C31" s="14" t="s">
        <v>225</v>
      </c>
      <c r="D31" s="15" t="s">
        <v>226</v>
      </c>
      <c r="E31" s="16" t="s">
        <v>227</v>
      </c>
      <c r="F31" s="14" t="s">
        <v>228</v>
      </c>
      <c r="G31" s="15" t="s">
        <v>229</v>
      </c>
      <c r="H31" s="14" t="s">
        <v>217</v>
      </c>
      <c r="I31" s="14" t="s">
        <v>230</v>
      </c>
      <c r="J31" s="17" t="n">
        <v>1</v>
      </c>
      <c r="K31" s="15" t="s">
        <v>32</v>
      </c>
      <c r="L31" s="14" t="s">
        <v>43</v>
      </c>
      <c r="M31" s="14" t="s">
        <v>231</v>
      </c>
      <c r="N31" s="14" t="s">
        <v>113</v>
      </c>
      <c r="O31" s="18" t="s">
        <v>36</v>
      </c>
      <c r="P31" s="14" t="s">
        <v>55</v>
      </c>
      <c r="Q31" s="14"/>
      <c r="R31" s="14"/>
      <c r="S31" s="14" t="s">
        <v>232</v>
      </c>
    </row>
    <row r="32" customFormat="false" ht="50.1" hidden="false" customHeight="true" outlineLevel="0" collapsed="false">
      <c r="A32" s="14" t="s">
        <v>212</v>
      </c>
      <c r="B32" s="15" t="n">
        <v>14</v>
      </c>
      <c r="C32" s="14" t="s">
        <v>233</v>
      </c>
      <c r="D32" s="15" t="s">
        <v>234</v>
      </c>
      <c r="E32" s="16" t="s">
        <v>27</v>
      </c>
      <c r="F32" s="14" t="s">
        <v>215</v>
      </c>
      <c r="G32" s="15" t="s">
        <v>235</v>
      </c>
      <c r="H32" s="14" t="s">
        <v>217</v>
      </c>
      <c r="I32" s="14" t="s">
        <v>236</v>
      </c>
      <c r="J32" s="17" t="n">
        <v>1</v>
      </c>
      <c r="K32" s="15" t="s">
        <v>32</v>
      </c>
      <c r="L32" s="14" t="s">
        <v>43</v>
      </c>
      <c r="M32" s="14" t="s">
        <v>237</v>
      </c>
      <c r="N32" s="14" t="s">
        <v>113</v>
      </c>
      <c r="O32" s="18" t="s">
        <v>36</v>
      </c>
      <c r="P32" s="14" t="s">
        <v>55</v>
      </c>
      <c r="Q32" s="14"/>
      <c r="R32" s="14"/>
      <c r="S32" s="14" t="s">
        <v>238</v>
      </c>
    </row>
    <row r="33" customFormat="false" ht="50.1" hidden="false" customHeight="true" outlineLevel="0" collapsed="false">
      <c r="A33" s="14" t="s">
        <v>212</v>
      </c>
      <c r="B33" s="15" t="n">
        <v>14</v>
      </c>
      <c r="C33" s="14" t="s">
        <v>233</v>
      </c>
      <c r="D33" s="15" t="s">
        <v>234</v>
      </c>
      <c r="E33" s="16" t="s">
        <v>27</v>
      </c>
      <c r="F33" s="14" t="s">
        <v>239</v>
      </c>
      <c r="G33" s="15" t="s">
        <v>240</v>
      </c>
      <c r="H33" s="14" t="s">
        <v>30</v>
      </c>
      <c r="I33" s="14" t="s">
        <v>241</v>
      </c>
      <c r="J33" s="17" t="n">
        <v>1</v>
      </c>
      <c r="K33" s="15" t="s">
        <v>32</v>
      </c>
      <c r="L33" s="14" t="s">
        <v>43</v>
      </c>
      <c r="M33" s="14" t="s">
        <v>242</v>
      </c>
      <c r="N33" s="14" t="s">
        <v>113</v>
      </c>
      <c r="O33" s="14" t="s">
        <v>45</v>
      </c>
      <c r="P33" s="14" t="s">
        <v>55</v>
      </c>
      <c r="Q33" s="14"/>
      <c r="R33" s="14"/>
      <c r="S33" s="14" t="s">
        <v>238</v>
      </c>
    </row>
    <row r="34" customFormat="false" ht="50.1" hidden="false" customHeight="true" outlineLevel="0" collapsed="false">
      <c r="A34" s="14" t="s">
        <v>212</v>
      </c>
      <c r="B34" s="15" t="n">
        <v>14</v>
      </c>
      <c r="C34" s="14" t="s">
        <v>233</v>
      </c>
      <c r="D34" s="15" t="s">
        <v>234</v>
      </c>
      <c r="E34" s="16" t="s">
        <v>27</v>
      </c>
      <c r="F34" s="14" t="s">
        <v>243</v>
      </c>
      <c r="G34" s="15" t="s">
        <v>244</v>
      </c>
      <c r="H34" s="14" t="s">
        <v>66</v>
      </c>
      <c r="I34" s="14" t="s">
        <v>245</v>
      </c>
      <c r="J34" s="17" t="n">
        <v>1</v>
      </c>
      <c r="K34" s="15" t="s">
        <v>32</v>
      </c>
      <c r="L34" s="14" t="s">
        <v>43</v>
      </c>
      <c r="M34" s="14" t="s">
        <v>85</v>
      </c>
      <c r="N34" s="14" t="s">
        <v>113</v>
      </c>
      <c r="O34" s="14" t="s">
        <v>45</v>
      </c>
      <c r="P34" s="14" t="s">
        <v>55</v>
      </c>
      <c r="Q34" s="14"/>
      <c r="R34" s="14"/>
      <c r="S34" s="14" t="s">
        <v>238</v>
      </c>
    </row>
    <row r="35" customFormat="false" ht="50.1" hidden="false" customHeight="true" outlineLevel="0" collapsed="false">
      <c r="A35" s="14" t="s">
        <v>212</v>
      </c>
      <c r="B35" s="15" t="n">
        <v>14</v>
      </c>
      <c r="C35" s="14" t="s">
        <v>233</v>
      </c>
      <c r="D35" s="15" t="s">
        <v>234</v>
      </c>
      <c r="E35" s="16" t="s">
        <v>27</v>
      </c>
      <c r="F35" s="14" t="s">
        <v>246</v>
      </c>
      <c r="G35" s="15" t="s">
        <v>247</v>
      </c>
      <c r="H35" s="14" t="s">
        <v>30</v>
      </c>
      <c r="I35" s="14" t="s">
        <v>248</v>
      </c>
      <c r="J35" s="17" t="n">
        <v>2</v>
      </c>
      <c r="K35" s="15" t="s">
        <v>32</v>
      </c>
      <c r="L35" s="14" t="s">
        <v>43</v>
      </c>
      <c r="M35" s="14" t="s">
        <v>249</v>
      </c>
      <c r="N35" s="14" t="s">
        <v>113</v>
      </c>
      <c r="O35" s="18" t="s">
        <v>36</v>
      </c>
      <c r="P35" s="14" t="s">
        <v>37</v>
      </c>
      <c r="Q35" s="14" t="s">
        <v>250</v>
      </c>
      <c r="R35" s="14"/>
      <c r="S35" s="14" t="s">
        <v>238</v>
      </c>
    </row>
    <row r="36" customFormat="false" ht="50.1" hidden="false" customHeight="true" outlineLevel="0" collapsed="false">
      <c r="A36" s="14" t="s">
        <v>212</v>
      </c>
      <c r="B36" s="15" t="n">
        <v>14</v>
      </c>
      <c r="C36" s="24" t="s">
        <v>251</v>
      </c>
      <c r="D36" s="15" t="s">
        <v>252</v>
      </c>
      <c r="E36" s="16" t="s">
        <v>27</v>
      </c>
      <c r="F36" s="23" t="s">
        <v>253</v>
      </c>
      <c r="G36" s="25" t="s">
        <v>254</v>
      </c>
      <c r="H36" s="14" t="s">
        <v>217</v>
      </c>
      <c r="I36" s="14" t="s">
        <v>255</v>
      </c>
      <c r="J36" s="17" t="n">
        <v>1</v>
      </c>
      <c r="K36" s="15" t="s">
        <v>32</v>
      </c>
      <c r="L36" s="24" t="s">
        <v>43</v>
      </c>
      <c r="M36" s="14" t="s">
        <v>44</v>
      </c>
      <c r="N36" s="14" t="s">
        <v>113</v>
      </c>
      <c r="O36" s="26" t="s">
        <v>36</v>
      </c>
      <c r="P36" s="14" t="s">
        <v>55</v>
      </c>
      <c r="Q36" s="14"/>
      <c r="R36" s="14"/>
      <c r="S36" s="24" t="s">
        <v>256</v>
      </c>
    </row>
    <row r="37" customFormat="false" ht="134.25" hidden="false" customHeight="true" outlineLevel="0" collapsed="false">
      <c r="A37" s="14" t="s">
        <v>212</v>
      </c>
      <c r="B37" s="15" t="n">
        <v>14</v>
      </c>
      <c r="C37" s="24" t="s">
        <v>251</v>
      </c>
      <c r="D37" s="15" t="s">
        <v>252</v>
      </c>
      <c r="E37" s="16" t="s">
        <v>27</v>
      </c>
      <c r="F37" s="14" t="s">
        <v>257</v>
      </c>
      <c r="G37" s="25" t="s">
        <v>258</v>
      </c>
      <c r="H37" s="24" t="s">
        <v>30</v>
      </c>
      <c r="I37" s="14" t="s">
        <v>259</v>
      </c>
      <c r="J37" s="17" t="n">
        <v>1</v>
      </c>
      <c r="K37" s="15" t="s">
        <v>32</v>
      </c>
      <c r="L37" s="24" t="s">
        <v>43</v>
      </c>
      <c r="M37" s="14" t="s">
        <v>260</v>
      </c>
      <c r="N37" s="18" t="s">
        <v>261</v>
      </c>
      <c r="O37" s="14" t="s">
        <v>45</v>
      </c>
      <c r="P37" s="14" t="s">
        <v>37</v>
      </c>
      <c r="Q37" s="14" t="s">
        <v>262</v>
      </c>
      <c r="R37" s="14"/>
      <c r="S37" s="24" t="s">
        <v>256</v>
      </c>
    </row>
    <row r="38" customFormat="false" ht="50.1" hidden="false" customHeight="true" outlineLevel="0" collapsed="false">
      <c r="A38" s="14" t="s">
        <v>212</v>
      </c>
      <c r="B38" s="15" t="n">
        <v>14</v>
      </c>
      <c r="C38" s="24" t="s">
        <v>251</v>
      </c>
      <c r="D38" s="15" t="s">
        <v>252</v>
      </c>
      <c r="E38" s="16" t="s">
        <v>27</v>
      </c>
      <c r="F38" s="14" t="s">
        <v>263</v>
      </c>
      <c r="G38" s="25" t="s">
        <v>264</v>
      </c>
      <c r="H38" s="24" t="s">
        <v>30</v>
      </c>
      <c r="I38" s="14" t="s">
        <v>265</v>
      </c>
      <c r="J38" s="17" t="n">
        <v>1</v>
      </c>
      <c r="K38" s="15" t="s">
        <v>32</v>
      </c>
      <c r="L38" s="24" t="s">
        <v>43</v>
      </c>
      <c r="M38" s="14" t="s">
        <v>266</v>
      </c>
      <c r="N38" s="14" t="s">
        <v>113</v>
      </c>
      <c r="O38" s="26" t="s">
        <v>36</v>
      </c>
      <c r="P38" s="14" t="s">
        <v>37</v>
      </c>
      <c r="Q38" s="14" t="s">
        <v>267</v>
      </c>
      <c r="R38" s="14"/>
      <c r="S38" s="24" t="s">
        <v>256</v>
      </c>
    </row>
    <row r="39" customFormat="false" ht="50.1" hidden="false" customHeight="true" outlineLevel="0" collapsed="false">
      <c r="A39" s="14" t="s">
        <v>212</v>
      </c>
      <c r="B39" s="15" t="n">
        <v>14</v>
      </c>
      <c r="C39" s="14" t="s">
        <v>251</v>
      </c>
      <c r="D39" s="15" t="s">
        <v>252</v>
      </c>
      <c r="E39" s="16" t="s">
        <v>27</v>
      </c>
      <c r="F39" s="14" t="s">
        <v>268</v>
      </c>
      <c r="G39" s="25" t="s">
        <v>269</v>
      </c>
      <c r="H39" s="14" t="s">
        <v>30</v>
      </c>
      <c r="I39" s="14" t="s">
        <v>270</v>
      </c>
      <c r="J39" s="17" t="n">
        <v>1</v>
      </c>
      <c r="K39" s="15" t="s">
        <v>32</v>
      </c>
      <c r="L39" s="14" t="s">
        <v>43</v>
      </c>
      <c r="M39" s="14" t="s">
        <v>271</v>
      </c>
      <c r="N39" s="14" t="s">
        <v>113</v>
      </c>
      <c r="O39" s="18" t="s">
        <v>36</v>
      </c>
      <c r="P39" s="14" t="s">
        <v>37</v>
      </c>
      <c r="Q39" s="14" t="s">
        <v>272</v>
      </c>
      <c r="R39" s="14"/>
      <c r="S39" s="14" t="s">
        <v>256</v>
      </c>
    </row>
    <row r="40" s="19" customFormat="true" ht="126" hidden="false" customHeight="true" outlineLevel="0" collapsed="false">
      <c r="A40" s="14" t="s">
        <v>273</v>
      </c>
      <c r="B40" s="15" t="n">
        <v>15</v>
      </c>
      <c r="C40" s="14" t="s">
        <v>274</v>
      </c>
      <c r="D40" s="15" t="s">
        <v>275</v>
      </c>
      <c r="E40" s="16" t="s">
        <v>27</v>
      </c>
      <c r="F40" s="14" t="s">
        <v>276</v>
      </c>
      <c r="G40" s="15" t="s">
        <v>277</v>
      </c>
      <c r="H40" s="14" t="s">
        <v>30</v>
      </c>
      <c r="I40" s="14" t="s">
        <v>278</v>
      </c>
      <c r="J40" s="17" t="n">
        <v>1</v>
      </c>
      <c r="K40" s="15" t="s">
        <v>32</v>
      </c>
      <c r="L40" s="14" t="s">
        <v>43</v>
      </c>
      <c r="M40" s="14" t="s">
        <v>279</v>
      </c>
      <c r="N40" s="14" t="s">
        <v>113</v>
      </c>
      <c r="O40" s="14" t="s">
        <v>45</v>
      </c>
      <c r="P40" s="14" t="s">
        <v>55</v>
      </c>
      <c r="Q40" s="14"/>
      <c r="R40" s="23" t="s">
        <v>280</v>
      </c>
      <c r="S40" s="14" t="s">
        <v>281</v>
      </c>
    </row>
    <row r="41" s="20" customFormat="true" ht="72" hidden="false" customHeight="true" outlineLevel="0" collapsed="false">
      <c r="A41" s="14" t="s">
        <v>273</v>
      </c>
      <c r="B41" s="15" t="n">
        <v>15</v>
      </c>
      <c r="C41" s="14" t="s">
        <v>274</v>
      </c>
      <c r="D41" s="15" t="s">
        <v>275</v>
      </c>
      <c r="E41" s="16" t="s">
        <v>27</v>
      </c>
      <c r="F41" s="14" t="s">
        <v>282</v>
      </c>
      <c r="G41" s="15" t="s">
        <v>283</v>
      </c>
      <c r="H41" s="14" t="s">
        <v>30</v>
      </c>
      <c r="I41" s="14" t="s">
        <v>284</v>
      </c>
      <c r="J41" s="17" t="n">
        <v>1</v>
      </c>
      <c r="K41" s="15" t="s">
        <v>32</v>
      </c>
      <c r="L41" s="14" t="s">
        <v>43</v>
      </c>
      <c r="M41" s="14" t="s">
        <v>285</v>
      </c>
      <c r="N41" s="14" t="s">
        <v>113</v>
      </c>
      <c r="O41" s="14" t="s">
        <v>45</v>
      </c>
      <c r="P41" s="14" t="s">
        <v>55</v>
      </c>
      <c r="Q41" s="14"/>
      <c r="R41" s="23" t="s">
        <v>280</v>
      </c>
      <c r="S41" s="14" t="s">
        <v>281</v>
      </c>
    </row>
    <row r="42" s="19" customFormat="true" ht="81.75" hidden="false" customHeight="true" outlineLevel="0" collapsed="false">
      <c r="A42" s="14" t="s">
        <v>286</v>
      </c>
      <c r="B42" s="15" t="n">
        <v>16</v>
      </c>
      <c r="C42" s="14" t="s">
        <v>287</v>
      </c>
      <c r="D42" s="15" t="s">
        <v>288</v>
      </c>
      <c r="E42" s="16" t="s">
        <v>27</v>
      </c>
      <c r="F42" s="14" t="s">
        <v>289</v>
      </c>
      <c r="G42" s="15" t="s">
        <v>290</v>
      </c>
      <c r="H42" s="14" t="s">
        <v>52</v>
      </c>
      <c r="I42" s="14" t="s">
        <v>291</v>
      </c>
      <c r="J42" s="17" t="n">
        <v>1</v>
      </c>
      <c r="K42" s="15" t="s">
        <v>32</v>
      </c>
      <c r="L42" s="14" t="s">
        <v>43</v>
      </c>
      <c r="M42" s="14" t="s">
        <v>54</v>
      </c>
      <c r="N42" s="18" t="s">
        <v>292</v>
      </c>
      <c r="O42" s="18" t="s">
        <v>36</v>
      </c>
      <c r="P42" s="14" t="s">
        <v>55</v>
      </c>
      <c r="Q42" s="14"/>
      <c r="R42" s="22"/>
      <c r="S42" s="14" t="s">
        <v>293</v>
      </c>
    </row>
    <row r="43" s="19" customFormat="true" ht="54.95" hidden="false" customHeight="true" outlineLevel="0" collapsed="false">
      <c r="A43" s="14" t="s">
        <v>294</v>
      </c>
      <c r="B43" s="15" t="n">
        <v>17</v>
      </c>
      <c r="C43" s="14" t="s">
        <v>295</v>
      </c>
      <c r="D43" s="15" t="s">
        <v>296</v>
      </c>
      <c r="E43" s="16" t="s">
        <v>27</v>
      </c>
      <c r="F43" s="14" t="s">
        <v>297</v>
      </c>
      <c r="G43" s="15" t="s">
        <v>298</v>
      </c>
      <c r="H43" s="14" t="s">
        <v>72</v>
      </c>
      <c r="I43" s="14" t="s">
        <v>299</v>
      </c>
      <c r="J43" s="17" t="n">
        <v>1</v>
      </c>
      <c r="K43" s="15" t="s">
        <v>32</v>
      </c>
      <c r="L43" s="14" t="s">
        <v>43</v>
      </c>
      <c r="M43" s="14" t="s">
        <v>128</v>
      </c>
      <c r="N43" s="14" t="s">
        <v>113</v>
      </c>
      <c r="O43" s="14" t="s">
        <v>45</v>
      </c>
      <c r="P43" s="14" t="s">
        <v>55</v>
      </c>
      <c r="Q43" s="14"/>
      <c r="R43" s="14"/>
      <c r="S43" s="14" t="s">
        <v>300</v>
      </c>
    </row>
    <row r="44" s="27" customFormat="true" ht="69" hidden="false" customHeight="true" outlineLevel="0" collapsed="false">
      <c r="A44" s="14" t="s">
        <v>301</v>
      </c>
      <c r="B44" s="15" t="n">
        <v>18</v>
      </c>
      <c r="C44" s="14" t="s">
        <v>302</v>
      </c>
      <c r="D44" s="15" t="s">
        <v>303</v>
      </c>
      <c r="E44" s="16" t="s">
        <v>227</v>
      </c>
      <c r="F44" s="14" t="s">
        <v>304</v>
      </c>
      <c r="G44" s="15" t="s">
        <v>305</v>
      </c>
      <c r="H44" s="14" t="s">
        <v>30</v>
      </c>
      <c r="I44" s="14" t="s">
        <v>306</v>
      </c>
      <c r="J44" s="16" t="n">
        <v>1</v>
      </c>
      <c r="K44" s="15" t="s">
        <v>32</v>
      </c>
      <c r="L44" s="14" t="s">
        <v>43</v>
      </c>
      <c r="M44" s="14" t="s">
        <v>307</v>
      </c>
      <c r="N44" s="18" t="s">
        <v>186</v>
      </c>
      <c r="O44" s="14" t="s">
        <v>45</v>
      </c>
      <c r="P44" s="14" t="s">
        <v>55</v>
      </c>
      <c r="Q44" s="14"/>
      <c r="R44" s="14"/>
      <c r="S44" s="14" t="s">
        <v>308</v>
      </c>
    </row>
    <row r="45" s="28" customFormat="true" ht="82.5" hidden="false" customHeight="true" outlineLevel="0" collapsed="false">
      <c r="A45" s="14" t="s">
        <v>309</v>
      </c>
      <c r="B45" s="15" t="n">
        <v>19</v>
      </c>
      <c r="C45" s="14" t="s">
        <v>310</v>
      </c>
      <c r="D45" s="15" t="s">
        <v>311</v>
      </c>
      <c r="E45" s="16" t="s">
        <v>27</v>
      </c>
      <c r="F45" s="14" t="s">
        <v>312</v>
      </c>
      <c r="G45" s="15" t="s">
        <v>313</v>
      </c>
      <c r="H45" s="14" t="s">
        <v>52</v>
      </c>
      <c r="I45" s="14" t="s">
        <v>314</v>
      </c>
      <c r="J45" s="17" t="n">
        <v>1</v>
      </c>
      <c r="K45" s="15" t="s">
        <v>32</v>
      </c>
      <c r="L45" s="14" t="s">
        <v>43</v>
      </c>
      <c r="M45" s="14" t="s">
        <v>54</v>
      </c>
      <c r="N45" s="18" t="s">
        <v>315</v>
      </c>
      <c r="O45" s="18" t="s">
        <v>36</v>
      </c>
      <c r="P45" s="14" t="s">
        <v>55</v>
      </c>
      <c r="Q45" s="14"/>
      <c r="R45" s="14"/>
      <c r="S45" s="14" t="s">
        <v>316</v>
      </c>
    </row>
    <row r="46" s="28" customFormat="true" ht="54.75" hidden="false" customHeight="true" outlineLevel="0" collapsed="false">
      <c r="A46" s="14" t="s">
        <v>309</v>
      </c>
      <c r="B46" s="15" t="n">
        <v>19</v>
      </c>
      <c r="C46" s="14" t="s">
        <v>317</v>
      </c>
      <c r="D46" s="15" t="s">
        <v>318</v>
      </c>
      <c r="E46" s="16" t="s">
        <v>27</v>
      </c>
      <c r="F46" s="14" t="s">
        <v>319</v>
      </c>
      <c r="G46" s="15" t="s">
        <v>320</v>
      </c>
      <c r="H46" s="14" t="s">
        <v>30</v>
      </c>
      <c r="I46" s="14" t="s">
        <v>321</v>
      </c>
      <c r="J46" s="17" t="n">
        <v>1</v>
      </c>
      <c r="K46" s="15" t="s">
        <v>32</v>
      </c>
      <c r="L46" s="14" t="s">
        <v>33</v>
      </c>
      <c r="M46" s="14" t="s">
        <v>322</v>
      </c>
      <c r="N46" s="18" t="s">
        <v>323</v>
      </c>
      <c r="O46" s="14" t="s">
        <v>45</v>
      </c>
      <c r="P46" s="14" t="s">
        <v>55</v>
      </c>
      <c r="Q46" s="14"/>
      <c r="R46" s="14"/>
      <c r="S46" s="14" t="s">
        <v>316</v>
      </c>
    </row>
    <row r="47" s="28" customFormat="true" ht="54.95" hidden="false" customHeight="true" outlineLevel="0" collapsed="false">
      <c r="A47" s="14" t="s">
        <v>309</v>
      </c>
      <c r="B47" s="15" t="n">
        <v>19</v>
      </c>
      <c r="C47" s="14" t="s">
        <v>324</v>
      </c>
      <c r="D47" s="15" t="s">
        <v>325</v>
      </c>
      <c r="E47" s="16" t="s">
        <v>227</v>
      </c>
      <c r="F47" s="14" t="s">
        <v>326</v>
      </c>
      <c r="G47" s="15" t="s">
        <v>327</v>
      </c>
      <c r="H47" s="14" t="s">
        <v>30</v>
      </c>
      <c r="I47" s="14" t="s">
        <v>328</v>
      </c>
      <c r="J47" s="17" t="n">
        <v>1</v>
      </c>
      <c r="K47" s="15" t="s">
        <v>32</v>
      </c>
      <c r="L47" s="14" t="s">
        <v>43</v>
      </c>
      <c r="M47" s="14" t="s">
        <v>322</v>
      </c>
      <c r="N47" s="14" t="s">
        <v>113</v>
      </c>
      <c r="O47" s="18" t="s">
        <v>36</v>
      </c>
      <c r="P47" s="14" t="s">
        <v>55</v>
      </c>
      <c r="Q47" s="14"/>
      <c r="R47" s="14"/>
      <c r="S47" s="14" t="s">
        <v>316</v>
      </c>
    </row>
    <row r="48" s="28" customFormat="true" ht="112.5" hidden="false" customHeight="true" outlineLevel="0" collapsed="false">
      <c r="A48" s="14" t="s">
        <v>309</v>
      </c>
      <c r="B48" s="15" t="n">
        <v>19</v>
      </c>
      <c r="C48" s="14" t="s">
        <v>329</v>
      </c>
      <c r="D48" s="15" t="s">
        <v>330</v>
      </c>
      <c r="E48" s="16" t="s">
        <v>331</v>
      </c>
      <c r="F48" s="14" t="s">
        <v>332</v>
      </c>
      <c r="G48" s="15" t="s">
        <v>333</v>
      </c>
      <c r="H48" s="14" t="s">
        <v>30</v>
      </c>
      <c r="I48" s="14" t="s">
        <v>334</v>
      </c>
      <c r="J48" s="17" t="n">
        <v>1</v>
      </c>
      <c r="K48" s="15" t="s">
        <v>32</v>
      </c>
      <c r="L48" s="14" t="s">
        <v>43</v>
      </c>
      <c r="M48" s="14" t="s">
        <v>335</v>
      </c>
      <c r="N48" s="14" t="s">
        <v>113</v>
      </c>
      <c r="O48" s="14" t="s">
        <v>45</v>
      </c>
      <c r="P48" s="14" t="s">
        <v>55</v>
      </c>
      <c r="Q48" s="14"/>
      <c r="R48" s="14"/>
      <c r="S48" s="14" t="s">
        <v>316</v>
      </c>
    </row>
    <row r="49" s="30" customFormat="true" ht="117" hidden="false" customHeight="true" outlineLevel="0" collapsed="false">
      <c r="A49" s="14" t="s">
        <v>309</v>
      </c>
      <c r="B49" s="15" t="n">
        <v>19</v>
      </c>
      <c r="C49" s="14" t="s">
        <v>336</v>
      </c>
      <c r="D49" s="15" t="s">
        <v>337</v>
      </c>
      <c r="E49" s="16" t="s">
        <v>27</v>
      </c>
      <c r="F49" s="14" t="s">
        <v>338</v>
      </c>
      <c r="G49" s="15" t="s">
        <v>339</v>
      </c>
      <c r="H49" s="14" t="s">
        <v>30</v>
      </c>
      <c r="I49" s="29" t="s">
        <v>340</v>
      </c>
      <c r="J49" s="17" t="n">
        <v>1</v>
      </c>
      <c r="K49" s="15" t="s">
        <v>32</v>
      </c>
      <c r="L49" s="14" t="s">
        <v>33</v>
      </c>
      <c r="M49" s="14" t="s">
        <v>341</v>
      </c>
      <c r="N49" s="14" t="s">
        <v>113</v>
      </c>
      <c r="O49" s="18" t="s">
        <v>36</v>
      </c>
      <c r="P49" s="14" t="s">
        <v>55</v>
      </c>
      <c r="Q49" s="14"/>
      <c r="R49" s="14"/>
      <c r="S49" s="14" t="s">
        <v>316</v>
      </c>
    </row>
    <row r="50" s="19" customFormat="true" ht="202.5" hidden="false" customHeight="true" outlineLevel="0" collapsed="false">
      <c r="A50" s="23" t="s">
        <v>342</v>
      </c>
      <c r="B50" s="25" t="n">
        <v>20</v>
      </c>
      <c r="C50" s="23" t="s">
        <v>343</v>
      </c>
      <c r="D50" s="25" t="s">
        <v>344</v>
      </c>
      <c r="E50" s="31" t="s">
        <v>27</v>
      </c>
      <c r="F50" s="23" t="s">
        <v>345</v>
      </c>
      <c r="G50" s="25" t="s">
        <v>346</v>
      </c>
      <c r="H50" s="32" t="s">
        <v>30</v>
      </c>
      <c r="I50" s="32" t="s">
        <v>347</v>
      </c>
      <c r="J50" s="31" t="n">
        <v>2</v>
      </c>
      <c r="K50" s="15" t="s">
        <v>32</v>
      </c>
      <c r="L50" s="23" t="s">
        <v>33</v>
      </c>
      <c r="M50" s="23" t="s">
        <v>348</v>
      </c>
      <c r="N50" s="23" t="s">
        <v>113</v>
      </c>
      <c r="O50" s="33" t="s">
        <v>349</v>
      </c>
      <c r="P50" s="14" t="s">
        <v>37</v>
      </c>
      <c r="Q50" s="23" t="s">
        <v>350</v>
      </c>
      <c r="R50" s="32" t="s">
        <v>351</v>
      </c>
      <c r="S50" s="32" t="s">
        <v>352</v>
      </c>
      <c r="T50" s="34"/>
    </row>
    <row r="51" customFormat="false" ht="140.1" hidden="false" customHeight="true" outlineLevel="0" collapsed="false">
      <c r="A51" s="23" t="s">
        <v>342</v>
      </c>
      <c r="B51" s="25" t="n">
        <v>20</v>
      </c>
      <c r="C51" s="23" t="s">
        <v>353</v>
      </c>
      <c r="D51" s="25" t="s">
        <v>354</v>
      </c>
      <c r="E51" s="31" t="s">
        <v>27</v>
      </c>
      <c r="F51" s="23" t="s">
        <v>345</v>
      </c>
      <c r="G51" s="25" t="s">
        <v>355</v>
      </c>
      <c r="H51" s="32" t="s">
        <v>30</v>
      </c>
      <c r="I51" s="32" t="s">
        <v>356</v>
      </c>
      <c r="J51" s="31" t="n">
        <v>1</v>
      </c>
      <c r="K51" s="15" t="s">
        <v>32</v>
      </c>
      <c r="L51" s="23" t="s">
        <v>43</v>
      </c>
      <c r="M51" s="23" t="s">
        <v>357</v>
      </c>
      <c r="N51" s="23" t="s">
        <v>113</v>
      </c>
      <c r="O51" s="33" t="s">
        <v>349</v>
      </c>
      <c r="P51" s="14" t="s">
        <v>37</v>
      </c>
      <c r="Q51" s="23" t="s">
        <v>350</v>
      </c>
      <c r="R51" s="32" t="s">
        <v>358</v>
      </c>
      <c r="S51" s="32" t="s">
        <v>352</v>
      </c>
      <c r="T51" s="34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0.1" hidden="false" customHeight="true" outlineLevel="0" collapsed="false">
      <c r="A52" s="23" t="s">
        <v>342</v>
      </c>
      <c r="B52" s="25" t="n">
        <v>20</v>
      </c>
      <c r="C52" s="23" t="s">
        <v>359</v>
      </c>
      <c r="D52" s="25" t="s">
        <v>360</v>
      </c>
      <c r="E52" s="31" t="s">
        <v>27</v>
      </c>
      <c r="F52" s="23" t="s">
        <v>345</v>
      </c>
      <c r="G52" s="25" t="s">
        <v>361</v>
      </c>
      <c r="H52" s="32" t="s">
        <v>30</v>
      </c>
      <c r="I52" s="32" t="s">
        <v>356</v>
      </c>
      <c r="J52" s="31" t="n">
        <v>2</v>
      </c>
      <c r="K52" s="15" t="s">
        <v>32</v>
      </c>
      <c r="L52" s="23" t="s">
        <v>43</v>
      </c>
      <c r="M52" s="23" t="s">
        <v>357</v>
      </c>
      <c r="N52" s="23" t="s">
        <v>113</v>
      </c>
      <c r="O52" s="23" t="s">
        <v>45</v>
      </c>
      <c r="P52" s="14" t="s">
        <v>37</v>
      </c>
      <c r="Q52" s="23" t="s">
        <v>350</v>
      </c>
      <c r="R52" s="32" t="s">
        <v>358</v>
      </c>
      <c r="S52" s="32" t="s">
        <v>352</v>
      </c>
      <c r="T52" s="34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1" hidden="false" customHeight="true" outlineLevel="0" collapsed="false">
      <c r="A53" s="35" t="s">
        <v>362</v>
      </c>
      <c r="B53" s="36" t="n">
        <v>21</v>
      </c>
      <c r="C53" s="35" t="s">
        <v>363</v>
      </c>
      <c r="D53" s="36" t="s">
        <v>364</v>
      </c>
      <c r="E53" s="16" t="s">
        <v>27</v>
      </c>
      <c r="F53" s="35" t="s">
        <v>365</v>
      </c>
      <c r="G53" s="36" t="s">
        <v>366</v>
      </c>
      <c r="H53" s="35" t="s">
        <v>30</v>
      </c>
      <c r="I53" s="35" t="s">
        <v>367</v>
      </c>
      <c r="J53" s="37" t="n">
        <v>1</v>
      </c>
      <c r="K53" s="15" t="s">
        <v>32</v>
      </c>
      <c r="L53" s="14" t="s">
        <v>33</v>
      </c>
      <c r="M53" s="35" t="s">
        <v>368</v>
      </c>
      <c r="N53" s="35" t="s">
        <v>113</v>
      </c>
      <c r="O53" s="38" t="s">
        <v>36</v>
      </c>
      <c r="P53" s="14" t="s">
        <v>55</v>
      </c>
      <c r="Q53" s="35"/>
      <c r="R53" s="35"/>
      <c r="S53" s="35" t="s">
        <v>369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1" hidden="false" customHeight="true" outlineLevel="0" collapsed="false">
      <c r="A54" s="35" t="s">
        <v>362</v>
      </c>
      <c r="B54" s="36" t="n">
        <v>21</v>
      </c>
      <c r="C54" s="35" t="s">
        <v>370</v>
      </c>
      <c r="D54" s="36" t="s">
        <v>371</v>
      </c>
      <c r="E54" s="16" t="s">
        <v>27</v>
      </c>
      <c r="F54" s="35" t="s">
        <v>372</v>
      </c>
      <c r="G54" s="36" t="s">
        <v>373</v>
      </c>
      <c r="H54" s="35" t="s">
        <v>30</v>
      </c>
      <c r="I54" s="35" t="s">
        <v>374</v>
      </c>
      <c r="J54" s="39" t="n">
        <v>2</v>
      </c>
      <c r="K54" s="15" t="s">
        <v>32</v>
      </c>
      <c r="L54" s="14" t="s">
        <v>33</v>
      </c>
      <c r="M54" s="35" t="s">
        <v>368</v>
      </c>
      <c r="N54" s="35" t="s">
        <v>113</v>
      </c>
      <c r="O54" s="38" t="s">
        <v>36</v>
      </c>
      <c r="P54" s="14" t="s">
        <v>55</v>
      </c>
      <c r="Q54" s="35"/>
      <c r="R54" s="35"/>
      <c r="S54" s="35" t="s">
        <v>369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5" hidden="false" customHeight="true" outlineLevel="0" collapsed="false">
      <c r="A55" s="35" t="s">
        <v>362</v>
      </c>
      <c r="B55" s="36" t="n">
        <v>21</v>
      </c>
      <c r="C55" s="35" t="s">
        <v>375</v>
      </c>
      <c r="D55" s="36" t="s">
        <v>376</v>
      </c>
      <c r="E55" s="16" t="s">
        <v>27</v>
      </c>
      <c r="F55" s="35" t="s">
        <v>377</v>
      </c>
      <c r="G55" s="36" t="s">
        <v>378</v>
      </c>
      <c r="H55" s="35" t="s">
        <v>30</v>
      </c>
      <c r="I55" s="35" t="s">
        <v>379</v>
      </c>
      <c r="J55" s="39" t="n">
        <v>1</v>
      </c>
      <c r="K55" s="15" t="s">
        <v>32</v>
      </c>
      <c r="L55" s="14" t="s">
        <v>33</v>
      </c>
      <c r="M55" s="35" t="s">
        <v>368</v>
      </c>
      <c r="N55" s="35" t="s">
        <v>113</v>
      </c>
      <c r="O55" s="38" t="s">
        <v>36</v>
      </c>
      <c r="P55" s="14" t="s">
        <v>55</v>
      </c>
      <c r="Q55" s="35"/>
      <c r="R55" s="35" t="s">
        <v>380</v>
      </c>
      <c r="S55" s="35" t="s">
        <v>36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1" hidden="false" customHeight="true" outlineLevel="0" collapsed="false">
      <c r="A56" s="35" t="s">
        <v>362</v>
      </c>
      <c r="B56" s="36" t="n">
        <v>21</v>
      </c>
      <c r="C56" s="35" t="s">
        <v>381</v>
      </c>
      <c r="D56" s="36" t="s">
        <v>382</v>
      </c>
      <c r="E56" s="16" t="s">
        <v>331</v>
      </c>
      <c r="F56" s="35" t="s">
        <v>383</v>
      </c>
      <c r="G56" s="36" t="s">
        <v>384</v>
      </c>
      <c r="H56" s="35" t="s">
        <v>52</v>
      </c>
      <c r="I56" s="35" t="s">
        <v>385</v>
      </c>
      <c r="J56" s="37" t="n">
        <v>1</v>
      </c>
      <c r="K56" s="15" t="s">
        <v>32</v>
      </c>
      <c r="L56" s="14" t="s">
        <v>33</v>
      </c>
      <c r="M56" s="35" t="s">
        <v>54</v>
      </c>
      <c r="N56" s="35" t="s">
        <v>386</v>
      </c>
      <c r="O56" s="38" t="s">
        <v>36</v>
      </c>
      <c r="P56" s="14" t="s">
        <v>55</v>
      </c>
      <c r="Q56" s="35"/>
      <c r="R56" s="35"/>
      <c r="S56" s="35" t="s">
        <v>369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4.95" hidden="false" customHeight="true" outlineLevel="0" collapsed="false">
      <c r="A57" s="35" t="s">
        <v>362</v>
      </c>
      <c r="B57" s="36" t="n">
        <v>21</v>
      </c>
      <c r="C57" s="35" t="s">
        <v>387</v>
      </c>
      <c r="D57" s="36" t="s">
        <v>388</v>
      </c>
      <c r="E57" s="40" t="s">
        <v>227</v>
      </c>
      <c r="F57" s="35" t="s">
        <v>389</v>
      </c>
      <c r="G57" s="36" t="s">
        <v>390</v>
      </c>
      <c r="H57" s="35" t="s">
        <v>72</v>
      </c>
      <c r="I57" s="35" t="s">
        <v>391</v>
      </c>
      <c r="J57" s="37" t="n">
        <v>1</v>
      </c>
      <c r="K57" s="15" t="s">
        <v>32</v>
      </c>
      <c r="L57" s="14" t="s">
        <v>33</v>
      </c>
      <c r="M57" s="35" t="s">
        <v>128</v>
      </c>
      <c r="N57" s="35" t="s">
        <v>386</v>
      </c>
      <c r="O57" s="38" t="s">
        <v>36</v>
      </c>
      <c r="P57" s="14" t="s">
        <v>55</v>
      </c>
      <c r="Q57" s="35"/>
      <c r="R57" s="35"/>
      <c r="S57" s="35" t="s">
        <v>36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1" hidden="false" customHeight="true" outlineLevel="0" collapsed="false">
      <c r="A58" s="35" t="s">
        <v>362</v>
      </c>
      <c r="B58" s="36" t="n">
        <v>21</v>
      </c>
      <c r="C58" s="35" t="s">
        <v>387</v>
      </c>
      <c r="D58" s="36" t="s">
        <v>388</v>
      </c>
      <c r="E58" s="40" t="s">
        <v>227</v>
      </c>
      <c r="F58" s="35" t="s">
        <v>392</v>
      </c>
      <c r="G58" s="36" t="s">
        <v>393</v>
      </c>
      <c r="H58" s="35" t="s">
        <v>30</v>
      </c>
      <c r="I58" s="35" t="s">
        <v>394</v>
      </c>
      <c r="J58" s="37" t="n">
        <v>1</v>
      </c>
      <c r="K58" s="15" t="s">
        <v>32</v>
      </c>
      <c r="L58" s="14" t="s">
        <v>33</v>
      </c>
      <c r="M58" s="35" t="s">
        <v>368</v>
      </c>
      <c r="N58" s="35" t="s">
        <v>113</v>
      </c>
      <c r="O58" s="38" t="s">
        <v>36</v>
      </c>
      <c r="P58" s="14" t="s">
        <v>55</v>
      </c>
      <c r="Q58" s="35"/>
      <c r="R58" s="35"/>
      <c r="S58" s="35" t="s">
        <v>36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1" hidden="false" customHeight="true" outlineLevel="0" collapsed="false">
      <c r="A59" s="35" t="s">
        <v>362</v>
      </c>
      <c r="B59" s="36" t="n">
        <v>21</v>
      </c>
      <c r="C59" s="35" t="s">
        <v>395</v>
      </c>
      <c r="D59" s="36" t="s">
        <v>396</v>
      </c>
      <c r="E59" s="40" t="s">
        <v>227</v>
      </c>
      <c r="F59" s="35" t="s">
        <v>397</v>
      </c>
      <c r="G59" s="36" t="s">
        <v>398</v>
      </c>
      <c r="H59" s="35" t="s">
        <v>30</v>
      </c>
      <c r="I59" s="35" t="s">
        <v>399</v>
      </c>
      <c r="J59" s="40" t="n">
        <v>2</v>
      </c>
      <c r="K59" s="15" t="s">
        <v>32</v>
      </c>
      <c r="L59" s="14" t="s">
        <v>33</v>
      </c>
      <c r="M59" s="35" t="s">
        <v>368</v>
      </c>
      <c r="N59" s="35" t="s">
        <v>113</v>
      </c>
      <c r="O59" s="38" t="s">
        <v>36</v>
      </c>
      <c r="P59" s="14" t="s">
        <v>55</v>
      </c>
      <c r="Q59" s="35"/>
      <c r="R59" s="35"/>
      <c r="S59" s="35" t="s">
        <v>36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41" customFormat="true" ht="115.5" hidden="false" customHeight="true" outlineLevel="0" collapsed="false">
      <c r="A60" s="14" t="s">
        <v>400</v>
      </c>
      <c r="B60" s="15" t="n">
        <v>22</v>
      </c>
      <c r="C60" s="14" t="s">
        <v>401</v>
      </c>
      <c r="D60" s="15" t="s">
        <v>402</v>
      </c>
      <c r="E60" s="16" t="s">
        <v>227</v>
      </c>
      <c r="F60" s="14" t="s">
        <v>403</v>
      </c>
      <c r="G60" s="15" t="s">
        <v>404</v>
      </c>
      <c r="H60" s="14" t="s">
        <v>30</v>
      </c>
      <c r="I60" s="14" t="s">
        <v>405</v>
      </c>
      <c r="J60" s="17" t="n">
        <v>1</v>
      </c>
      <c r="K60" s="15" t="s">
        <v>32</v>
      </c>
      <c r="L60" s="14" t="s">
        <v>43</v>
      </c>
      <c r="M60" s="14" t="s">
        <v>406</v>
      </c>
      <c r="N60" s="18" t="s">
        <v>407</v>
      </c>
      <c r="O60" s="14" t="s">
        <v>45</v>
      </c>
      <c r="P60" s="14" t="s">
        <v>55</v>
      </c>
      <c r="Q60" s="14"/>
      <c r="R60" s="14" t="s">
        <v>408</v>
      </c>
      <c r="S60" s="14" t="s">
        <v>409</v>
      </c>
    </row>
    <row r="61" s="42" customFormat="true" ht="50.1" hidden="false" customHeight="true" outlineLevel="0" collapsed="false">
      <c r="A61" s="14" t="s">
        <v>400</v>
      </c>
      <c r="B61" s="15" t="n">
        <v>22</v>
      </c>
      <c r="C61" s="14" t="s">
        <v>401</v>
      </c>
      <c r="D61" s="15" t="s">
        <v>402</v>
      </c>
      <c r="E61" s="16" t="s">
        <v>227</v>
      </c>
      <c r="F61" s="14" t="s">
        <v>410</v>
      </c>
      <c r="G61" s="15" t="s">
        <v>411</v>
      </c>
      <c r="H61" s="14" t="s">
        <v>30</v>
      </c>
      <c r="I61" s="14" t="s">
        <v>412</v>
      </c>
      <c r="J61" s="17" t="n">
        <v>1</v>
      </c>
      <c r="K61" s="15" t="s">
        <v>32</v>
      </c>
      <c r="L61" s="14" t="s">
        <v>43</v>
      </c>
      <c r="M61" s="14" t="s">
        <v>413</v>
      </c>
      <c r="N61" s="14" t="s">
        <v>113</v>
      </c>
      <c r="O61" s="18" t="s">
        <v>36</v>
      </c>
      <c r="P61" s="14" t="s">
        <v>55</v>
      </c>
      <c r="Q61" s="14"/>
      <c r="R61" s="14"/>
      <c r="S61" s="14" t="s">
        <v>409</v>
      </c>
    </row>
    <row r="62" s="42" customFormat="true" ht="50.1" hidden="false" customHeight="true" outlineLevel="0" collapsed="false">
      <c r="A62" s="14" t="s">
        <v>400</v>
      </c>
      <c r="B62" s="15" t="n">
        <v>22</v>
      </c>
      <c r="C62" s="14" t="s">
        <v>401</v>
      </c>
      <c r="D62" s="15" t="s">
        <v>402</v>
      </c>
      <c r="E62" s="16" t="s">
        <v>227</v>
      </c>
      <c r="F62" s="14" t="s">
        <v>414</v>
      </c>
      <c r="G62" s="15" t="s">
        <v>415</v>
      </c>
      <c r="H62" s="14" t="s">
        <v>30</v>
      </c>
      <c r="I62" s="14" t="s">
        <v>416</v>
      </c>
      <c r="J62" s="17" t="n">
        <v>1</v>
      </c>
      <c r="K62" s="15" t="s">
        <v>32</v>
      </c>
      <c r="L62" s="14" t="s">
        <v>43</v>
      </c>
      <c r="M62" s="14" t="s">
        <v>417</v>
      </c>
      <c r="N62" s="14" t="s">
        <v>113</v>
      </c>
      <c r="O62" s="18" t="s">
        <v>36</v>
      </c>
      <c r="P62" s="14" t="s">
        <v>55</v>
      </c>
      <c r="Q62" s="14"/>
      <c r="R62" s="14"/>
      <c r="S62" s="14" t="s">
        <v>409</v>
      </c>
    </row>
    <row r="63" s="43" customFormat="true" ht="50.1" hidden="false" customHeight="true" outlineLevel="0" collapsed="false">
      <c r="A63" s="14" t="s">
        <v>400</v>
      </c>
      <c r="B63" s="15" t="n">
        <v>22</v>
      </c>
      <c r="C63" s="14" t="s">
        <v>418</v>
      </c>
      <c r="D63" s="15" t="s">
        <v>419</v>
      </c>
      <c r="E63" s="16" t="s">
        <v>27</v>
      </c>
      <c r="F63" s="14" t="s">
        <v>420</v>
      </c>
      <c r="G63" s="15" t="s">
        <v>421</v>
      </c>
      <c r="H63" s="14" t="s">
        <v>52</v>
      </c>
      <c r="I63" s="14" t="s">
        <v>422</v>
      </c>
      <c r="J63" s="16" t="n">
        <v>2</v>
      </c>
      <c r="K63" s="15" t="s">
        <v>32</v>
      </c>
      <c r="L63" s="14" t="s">
        <v>33</v>
      </c>
      <c r="M63" s="14" t="s">
        <v>54</v>
      </c>
      <c r="N63" s="14" t="s">
        <v>113</v>
      </c>
      <c r="O63" s="18" t="s">
        <v>36</v>
      </c>
      <c r="P63" s="14" t="s">
        <v>55</v>
      </c>
      <c r="Q63" s="14"/>
      <c r="R63" s="14" t="s">
        <v>423</v>
      </c>
      <c r="S63" s="14" t="s">
        <v>424</v>
      </c>
    </row>
    <row r="64" s="44" customFormat="true" ht="50.1" hidden="false" customHeight="true" outlineLevel="0" collapsed="false">
      <c r="A64" s="14" t="s">
        <v>400</v>
      </c>
      <c r="B64" s="15" t="n">
        <v>22</v>
      </c>
      <c r="C64" s="14" t="s">
        <v>418</v>
      </c>
      <c r="D64" s="15" t="s">
        <v>419</v>
      </c>
      <c r="E64" s="16" t="s">
        <v>27</v>
      </c>
      <c r="F64" s="14" t="s">
        <v>425</v>
      </c>
      <c r="G64" s="15" t="s">
        <v>426</v>
      </c>
      <c r="H64" s="14" t="s">
        <v>30</v>
      </c>
      <c r="I64" s="14" t="s">
        <v>422</v>
      </c>
      <c r="J64" s="16" t="n">
        <v>2</v>
      </c>
      <c r="K64" s="15" t="s">
        <v>32</v>
      </c>
      <c r="L64" s="14" t="s">
        <v>33</v>
      </c>
      <c r="M64" s="14" t="s">
        <v>427</v>
      </c>
      <c r="N64" s="14" t="s">
        <v>113</v>
      </c>
      <c r="O64" s="18" t="s">
        <v>36</v>
      </c>
      <c r="P64" s="14" t="s">
        <v>55</v>
      </c>
      <c r="Q64" s="14"/>
      <c r="R64" s="14" t="s">
        <v>423</v>
      </c>
      <c r="S64" s="14" t="s">
        <v>424</v>
      </c>
    </row>
    <row r="65" s="45" customFormat="true" ht="50.1" hidden="false" customHeight="true" outlineLevel="0" collapsed="false">
      <c r="A65" s="14" t="s">
        <v>400</v>
      </c>
      <c r="B65" s="15" t="n">
        <v>22</v>
      </c>
      <c r="C65" s="14" t="s">
        <v>418</v>
      </c>
      <c r="D65" s="15" t="s">
        <v>419</v>
      </c>
      <c r="E65" s="16" t="s">
        <v>27</v>
      </c>
      <c r="F65" s="14" t="s">
        <v>428</v>
      </c>
      <c r="G65" s="15" t="s">
        <v>429</v>
      </c>
      <c r="H65" s="14" t="s">
        <v>30</v>
      </c>
      <c r="I65" s="14" t="s">
        <v>422</v>
      </c>
      <c r="J65" s="16" t="n">
        <v>2</v>
      </c>
      <c r="K65" s="15" t="s">
        <v>32</v>
      </c>
      <c r="L65" s="14" t="s">
        <v>33</v>
      </c>
      <c r="M65" s="14" t="s">
        <v>417</v>
      </c>
      <c r="N65" s="14" t="s">
        <v>113</v>
      </c>
      <c r="O65" s="18" t="s">
        <v>36</v>
      </c>
      <c r="P65" s="14" t="s">
        <v>55</v>
      </c>
      <c r="Q65" s="14"/>
      <c r="R65" s="14" t="s">
        <v>423</v>
      </c>
      <c r="S65" s="14" t="s">
        <v>424</v>
      </c>
    </row>
    <row r="66" s="45" customFormat="true" ht="50.1" hidden="false" customHeight="true" outlineLevel="0" collapsed="false">
      <c r="A66" s="14" t="s">
        <v>400</v>
      </c>
      <c r="B66" s="15" t="n">
        <v>22</v>
      </c>
      <c r="C66" s="14" t="s">
        <v>418</v>
      </c>
      <c r="D66" s="15" t="s">
        <v>419</v>
      </c>
      <c r="E66" s="16" t="s">
        <v>27</v>
      </c>
      <c r="F66" s="14" t="s">
        <v>430</v>
      </c>
      <c r="G66" s="15" t="s">
        <v>431</v>
      </c>
      <c r="H66" s="14" t="s">
        <v>30</v>
      </c>
      <c r="I66" s="14" t="s">
        <v>422</v>
      </c>
      <c r="J66" s="16" t="n">
        <v>1</v>
      </c>
      <c r="K66" s="15" t="s">
        <v>32</v>
      </c>
      <c r="L66" s="14" t="s">
        <v>33</v>
      </c>
      <c r="M66" s="14" t="s">
        <v>432</v>
      </c>
      <c r="N66" s="14" t="s">
        <v>113</v>
      </c>
      <c r="O66" s="18" t="s">
        <v>36</v>
      </c>
      <c r="P66" s="14" t="s">
        <v>55</v>
      </c>
      <c r="Q66" s="14"/>
      <c r="R66" s="14" t="s">
        <v>423</v>
      </c>
      <c r="S66" s="14" t="s">
        <v>424</v>
      </c>
    </row>
    <row r="67" s="44" customFormat="true" ht="50.1" hidden="false" customHeight="true" outlineLevel="0" collapsed="false">
      <c r="A67" s="14" t="s">
        <v>400</v>
      </c>
      <c r="B67" s="15" t="n">
        <v>22</v>
      </c>
      <c r="C67" s="14" t="s">
        <v>418</v>
      </c>
      <c r="D67" s="15" t="s">
        <v>419</v>
      </c>
      <c r="E67" s="16" t="s">
        <v>27</v>
      </c>
      <c r="F67" s="14" t="s">
        <v>433</v>
      </c>
      <c r="G67" s="15" t="s">
        <v>434</v>
      </c>
      <c r="H67" s="14" t="s">
        <v>30</v>
      </c>
      <c r="I67" s="14" t="s">
        <v>422</v>
      </c>
      <c r="J67" s="16" t="n">
        <v>1</v>
      </c>
      <c r="K67" s="15" t="s">
        <v>32</v>
      </c>
      <c r="L67" s="14" t="s">
        <v>33</v>
      </c>
      <c r="M67" s="14" t="s">
        <v>435</v>
      </c>
      <c r="N67" s="14" t="s">
        <v>113</v>
      </c>
      <c r="O67" s="18" t="s">
        <v>36</v>
      </c>
      <c r="P67" s="14" t="s">
        <v>55</v>
      </c>
      <c r="Q67" s="14"/>
      <c r="R67" s="14" t="s">
        <v>423</v>
      </c>
      <c r="S67" s="14" t="s">
        <v>424</v>
      </c>
    </row>
    <row r="68" s="45" customFormat="true" ht="50.1" hidden="false" customHeight="true" outlineLevel="0" collapsed="false">
      <c r="A68" s="14" t="s">
        <v>400</v>
      </c>
      <c r="B68" s="15" t="n">
        <v>22</v>
      </c>
      <c r="C68" s="14" t="s">
        <v>418</v>
      </c>
      <c r="D68" s="15" t="s">
        <v>419</v>
      </c>
      <c r="E68" s="16" t="s">
        <v>27</v>
      </c>
      <c r="F68" s="14" t="s">
        <v>436</v>
      </c>
      <c r="G68" s="15" t="s">
        <v>437</v>
      </c>
      <c r="H68" s="14" t="s">
        <v>30</v>
      </c>
      <c r="I68" s="14" t="s">
        <v>422</v>
      </c>
      <c r="J68" s="16" t="n">
        <v>1</v>
      </c>
      <c r="K68" s="15" t="s">
        <v>32</v>
      </c>
      <c r="L68" s="14" t="s">
        <v>33</v>
      </c>
      <c r="M68" s="14" t="s">
        <v>438</v>
      </c>
      <c r="N68" s="14" t="s">
        <v>113</v>
      </c>
      <c r="O68" s="18" t="s">
        <v>36</v>
      </c>
      <c r="P68" s="14" t="s">
        <v>55</v>
      </c>
      <c r="Q68" s="14"/>
      <c r="R68" s="14" t="s">
        <v>423</v>
      </c>
      <c r="S68" s="14" t="s">
        <v>424</v>
      </c>
    </row>
    <row r="69" s="45" customFormat="true" ht="50.1" hidden="false" customHeight="true" outlineLevel="0" collapsed="false">
      <c r="A69" s="14" t="s">
        <v>400</v>
      </c>
      <c r="B69" s="15" t="n">
        <v>22</v>
      </c>
      <c r="C69" s="14" t="s">
        <v>418</v>
      </c>
      <c r="D69" s="15" t="s">
        <v>419</v>
      </c>
      <c r="E69" s="16" t="s">
        <v>27</v>
      </c>
      <c r="F69" s="14" t="s">
        <v>166</v>
      </c>
      <c r="G69" s="15" t="s">
        <v>439</v>
      </c>
      <c r="H69" s="14" t="s">
        <v>72</v>
      </c>
      <c r="I69" s="14" t="s">
        <v>440</v>
      </c>
      <c r="J69" s="16" t="n">
        <v>1</v>
      </c>
      <c r="K69" s="15" t="s">
        <v>32</v>
      </c>
      <c r="L69" s="14" t="s">
        <v>43</v>
      </c>
      <c r="M69" s="14" t="s">
        <v>128</v>
      </c>
      <c r="N69" s="14" t="s">
        <v>113</v>
      </c>
      <c r="O69" s="18" t="s">
        <v>36</v>
      </c>
      <c r="P69" s="14" t="s">
        <v>55</v>
      </c>
      <c r="Q69" s="14"/>
      <c r="R69" s="14"/>
      <c r="S69" s="14" t="s">
        <v>424</v>
      </c>
    </row>
    <row r="70" s="19" customFormat="true" ht="50.1" hidden="false" customHeight="true" outlineLevel="0" collapsed="false">
      <c r="A70" s="14" t="s">
        <v>400</v>
      </c>
      <c r="B70" s="15" t="n">
        <v>22</v>
      </c>
      <c r="C70" s="14" t="s">
        <v>441</v>
      </c>
      <c r="D70" s="15" t="s">
        <v>442</v>
      </c>
      <c r="E70" s="16" t="s">
        <v>27</v>
      </c>
      <c r="F70" s="14" t="s">
        <v>92</v>
      </c>
      <c r="G70" s="15" t="s">
        <v>443</v>
      </c>
      <c r="H70" s="14" t="s">
        <v>30</v>
      </c>
      <c r="I70" s="14" t="s">
        <v>444</v>
      </c>
      <c r="J70" s="17" t="n">
        <v>1</v>
      </c>
      <c r="K70" s="15" t="s">
        <v>32</v>
      </c>
      <c r="L70" s="14" t="s">
        <v>43</v>
      </c>
      <c r="M70" s="14" t="s">
        <v>61</v>
      </c>
      <c r="N70" s="14" t="s">
        <v>113</v>
      </c>
      <c r="O70" s="18" t="s">
        <v>36</v>
      </c>
      <c r="P70" s="14" t="s">
        <v>55</v>
      </c>
      <c r="Q70" s="14"/>
      <c r="R70" s="14"/>
      <c r="S70" s="14" t="s">
        <v>445</v>
      </c>
    </row>
    <row r="71" customFormat="false" ht="50.1" hidden="false" customHeight="true" outlineLevel="0" collapsed="false">
      <c r="A71" s="14" t="s">
        <v>400</v>
      </c>
      <c r="B71" s="15" t="n">
        <v>22</v>
      </c>
      <c r="C71" s="14" t="s">
        <v>441</v>
      </c>
      <c r="D71" s="15" t="s">
        <v>442</v>
      </c>
      <c r="E71" s="16" t="s">
        <v>27</v>
      </c>
      <c r="F71" s="14" t="s">
        <v>446</v>
      </c>
      <c r="G71" s="15" t="s">
        <v>447</v>
      </c>
      <c r="H71" s="14" t="s">
        <v>30</v>
      </c>
      <c r="I71" s="14" t="s">
        <v>448</v>
      </c>
      <c r="J71" s="16" t="n">
        <v>2</v>
      </c>
      <c r="K71" s="15" t="s">
        <v>32</v>
      </c>
      <c r="L71" s="14" t="s">
        <v>43</v>
      </c>
      <c r="M71" s="14" t="s">
        <v>427</v>
      </c>
      <c r="N71" s="14" t="s">
        <v>113</v>
      </c>
      <c r="O71" s="18" t="s">
        <v>36</v>
      </c>
      <c r="P71" s="14" t="s">
        <v>55</v>
      </c>
      <c r="Q71" s="14"/>
      <c r="R71" s="14"/>
      <c r="S71" s="14" t="s">
        <v>445</v>
      </c>
    </row>
    <row r="72" customFormat="false" ht="50.1" hidden="false" customHeight="true" outlineLevel="0" collapsed="false">
      <c r="A72" s="14" t="s">
        <v>400</v>
      </c>
      <c r="B72" s="15" t="n">
        <v>22</v>
      </c>
      <c r="C72" s="14" t="s">
        <v>449</v>
      </c>
      <c r="D72" s="15" t="s">
        <v>450</v>
      </c>
      <c r="E72" s="16" t="s">
        <v>227</v>
      </c>
      <c r="F72" s="14" t="s">
        <v>451</v>
      </c>
      <c r="G72" s="15" t="s">
        <v>452</v>
      </c>
      <c r="H72" s="14" t="s">
        <v>66</v>
      </c>
      <c r="I72" s="14" t="s">
        <v>453</v>
      </c>
      <c r="J72" s="16" t="n">
        <v>1</v>
      </c>
      <c r="K72" s="15" t="s">
        <v>32</v>
      </c>
      <c r="L72" s="14" t="s">
        <v>43</v>
      </c>
      <c r="M72" s="14" t="s">
        <v>454</v>
      </c>
      <c r="N72" s="14" t="s">
        <v>113</v>
      </c>
      <c r="O72" s="18" t="s">
        <v>36</v>
      </c>
      <c r="P72" s="14" t="s">
        <v>55</v>
      </c>
      <c r="Q72" s="14"/>
      <c r="R72" s="14" t="s">
        <v>455</v>
      </c>
      <c r="S72" s="14" t="s">
        <v>445</v>
      </c>
    </row>
    <row r="73" customFormat="false" ht="69.75" hidden="false" customHeight="true" outlineLevel="0" collapsed="false">
      <c r="A73" s="14" t="s">
        <v>400</v>
      </c>
      <c r="B73" s="15" t="n">
        <v>22</v>
      </c>
      <c r="C73" s="14" t="s">
        <v>449</v>
      </c>
      <c r="D73" s="15" t="s">
        <v>450</v>
      </c>
      <c r="E73" s="16" t="s">
        <v>227</v>
      </c>
      <c r="F73" s="14" t="s">
        <v>446</v>
      </c>
      <c r="G73" s="15" t="s">
        <v>456</v>
      </c>
      <c r="H73" s="14" t="s">
        <v>30</v>
      </c>
      <c r="I73" s="14" t="s">
        <v>457</v>
      </c>
      <c r="J73" s="16" t="n">
        <v>2</v>
      </c>
      <c r="K73" s="15" t="s">
        <v>32</v>
      </c>
      <c r="L73" s="14" t="s">
        <v>43</v>
      </c>
      <c r="M73" s="14" t="s">
        <v>427</v>
      </c>
      <c r="N73" s="14" t="s">
        <v>113</v>
      </c>
      <c r="O73" s="18" t="s">
        <v>36</v>
      </c>
      <c r="P73" s="14" t="s">
        <v>55</v>
      </c>
      <c r="Q73" s="14"/>
      <c r="R73" s="14" t="s">
        <v>455</v>
      </c>
      <c r="S73" s="14" t="s">
        <v>445</v>
      </c>
    </row>
    <row r="74" s="2" customFormat="true" ht="50.1" hidden="false" customHeight="true" outlineLevel="0" collapsed="false">
      <c r="A74" s="14" t="s">
        <v>400</v>
      </c>
      <c r="B74" s="15" t="n">
        <v>22</v>
      </c>
      <c r="C74" s="14" t="s">
        <v>458</v>
      </c>
      <c r="D74" s="15" t="s">
        <v>459</v>
      </c>
      <c r="E74" s="16" t="s">
        <v>27</v>
      </c>
      <c r="F74" s="14" t="s">
        <v>92</v>
      </c>
      <c r="G74" s="15" t="s">
        <v>460</v>
      </c>
      <c r="H74" s="14" t="s">
        <v>30</v>
      </c>
      <c r="I74" s="14" t="s">
        <v>461</v>
      </c>
      <c r="J74" s="17" t="n">
        <v>1</v>
      </c>
      <c r="K74" s="15" t="s">
        <v>32</v>
      </c>
      <c r="L74" s="14" t="s">
        <v>43</v>
      </c>
      <c r="M74" s="14" t="s">
        <v>61</v>
      </c>
      <c r="N74" s="18" t="s">
        <v>35</v>
      </c>
      <c r="O74" s="18" t="s">
        <v>36</v>
      </c>
      <c r="P74" s="14" t="s">
        <v>55</v>
      </c>
      <c r="Q74" s="14"/>
      <c r="R74" s="14"/>
      <c r="S74" s="14" t="s">
        <v>462</v>
      </c>
    </row>
    <row r="75" s="46" customFormat="true" ht="50.1" hidden="false" customHeight="true" outlineLevel="0" collapsed="false">
      <c r="A75" s="14" t="s">
        <v>400</v>
      </c>
      <c r="B75" s="15" t="n">
        <v>22</v>
      </c>
      <c r="C75" s="14" t="s">
        <v>458</v>
      </c>
      <c r="D75" s="15" t="s">
        <v>459</v>
      </c>
      <c r="E75" s="16" t="s">
        <v>27</v>
      </c>
      <c r="F75" s="14" t="s">
        <v>463</v>
      </c>
      <c r="G75" s="15" t="s">
        <v>464</v>
      </c>
      <c r="H75" s="14" t="s">
        <v>30</v>
      </c>
      <c r="I75" s="14" t="s">
        <v>465</v>
      </c>
      <c r="J75" s="17" t="n">
        <v>1</v>
      </c>
      <c r="K75" s="15" t="s">
        <v>32</v>
      </c>
      <c r="L75" s="14" t="s">
        <v>43</v>
      </c>
      <c r="M75" s="14" t="s">
        <v>438</v>
      </c>
      <c r="N75" s="14" t="s">
        <v>113</v>
      </c>
      <c r="O75" s="18" t="s">
        <v>36</v>
      </c>
      <c r="P75" s="14" t="s">
        <v>55</v>
      </c>
      <c r="Q75" s="14"/>
      <c r="R75" s="14"/>
      <c r="S75" s="14" t="s">
        <v>462</v>
      </c>
    </row>
    <row r="76" s="2" customFormat="true" ht="62.25" hidden="false" customHeight="true" outlineLevel="0" collapsed="false">
      <c r="A76" s="14" t="s">
        <v>400</v>
      </c>
      <c r="B76" s="15" t="n">
        <v>22</v>
      </c>
      <c r="C76" s="14" t="s">
        <v>458</v>
      </c>
      <c r="D76" s="15" t="s">
        <v>459</v>
      </c>
      <c r="E76" s="16" t="s">
        <v>27</v>
      </c>
      <c r="F76" s="14" t="s">
        <v>446</v>
      </c>
      <c r="G76" s="15" t="s">
        <v>466</v>
      </c>
      <c r="H76" s="14" t="s">
        <v>30</v>
      </c>
      <c r="I76" s="14" t="s">
        <v>467</v>
      </c>
      <c r="J76" s="17" t="n">
        <v>1</v>
      </c>
      <c r="K76" s="15" t="s">
        <v>32</v>
      </c>
      <c r="L76" s="14" t="s">
        <v>33</v>
      </c>
      <c r="M76" s="14" t="s">
        <v>413</v>
      </c>
      <c r="N76" s="14" t="s">
        <v>113</v>
      </c>
      <c r="O76" s="18" t="s">
        <v>36</v>
      </c>
      <c r="P76" s="14" t="s">
        <v>55</v>
      </c>
      <c r="Q76" s="14"/>
      <c r="R76" s="14"/>
      <c r="S76" s="14" t="s">
        <v>462</v>
      </c>
    </row>
    <row r="77" s="2" customFormat="true" ht="50.1" hidden="false" customHeight="true" outlineLevel="0" collapsed="false">
      <c r="A77" s="14" t="s">
        <v>400</v>
      </c>
      <c r="B77" s="15" t="n">
        <v>22</v>
      </c>
      <c r="C77" s="14" t="s">
        <v>458</v>
      </c>
      <c r="D77" s="15" t="s">
        <v>459</v>
      </c>
      <c r="E77" s="16" t="s">
        <v>27</v>
      </c>
      <c r="F77" s="14" t="s">
        <v>468</v>
      </c>
      <c r="G77" s="15" t="s">
        <v>469</v>
      </c>
      <c r="H77" s="14" t="s">
        <v>30</v>
      </c>
      <c r="I77" s="14" t="s">
        <v>470</v>
      </c>
      <c r="J77" s="47" t="n">
        <v>1</v>
      </c>
      <c r="K77" s="15" t="s">
        <v>32</v>
      </c>
      <c r="L77" s="14" t="s">
        <v>43</v>
      </c>
      <c r="M77" s="14" t="s">
        <v>471</v>
      </c>
      <c r="N77" s="14" t="s">
        <v>113</v>
      </c>
      <c r="O77" s="18" t="s">
        <v>36</v>
      </c>
      <c r="P77" s="14" t="s">
        <v>55</v>
      </c>
      <c r="Q77" s="22"/>
      <c r="R77" s="22"/>
      <c r="S77" s="14" t="s">
        <v>462</v>
      </c>
    </row>
    <row r="78" s="2" customFormat="true" ht="60" hidden="false" customHeight="true" outlineLevel="0" collapsed="false">
      <c r="A78" s="14" t="s">
        <v>400</v>
      </c>
      <c r="B78" s="15" t="n">
        <v>22</v>
      </c>
      <c r="C78" s="14" t="s">
        <v>472</v>
      </c>
      <c r="D78" s="15" t="s">
        <v>473</v>
      </c>
      <c r="E78" s="16" t="s">
        <v>227</v>
      </c>
      <c r="F78" s="14" t="s">
        <v>166</v>
      </c>
      <c r="G78" s="15" t="s">
        <v>474</v>
      </c>
      <c r="H78" s="14" t="s">
        <v>72</v>
      </c>
      <c r="I78" s="14" t="s">
        <v>391</v>
      </c>
      <c r="J78" s="47" t="n">
        <v>1</v>
      </c>
      <c r="K78" s="15" t="s">
        <v>32</v>
      </c>
      <c r="L78" s="14" t="s">
        <v>43</v>
      </c>
      <c r="M78" s="14" t="s">
        <v>128</v>
      </c>
      <c r="N78" s="18" t="s">
        <v>475</v>
      </c>
      <c r="O78" s="14" t="s">
        <v>45</v>
      </c>
      <c r="P78" s="14" t="s">
        <v>55</v>
      </c>
      <c r="Q78" s="22"/>
      <c r="R78" s="14" t="s">
        <v>476</v>
      </c>
      <c r="S78" s="14" t="s">
        <v>462</v>
      </c>
    </row>
    <row r="79" s="2" customFormat="true" ht="60" hidden="false" customHeight="true" outlineLevel="0" collapsed="false">
      <c r="A79" s="14" t="s">
        <v>400</v>
      </c>
      <c r="B79" s="15" t="n">
        <v>22</v>
      </c>
      <c r="C79" s="14" t="s">
        <v>472</v>
      </c>
      <c r="D79" s="15" t="s">
        <v>473</v>
      </c>
      <c r="E79" s="16" t="s">
        <v>227</v>
      </c>
      <c r="F79" s="14" t="s">
        <v>477</v>
      </c>
      <c r="G79" s="15" t="s">
        <v>478</v>
      </c>
      <c r="H79" s="14" t="s">
        <v>30</v>
      </c>
      <c r="I79" s="14" t="s">
        <v>479</v>
      </c>
      <c r="J79" s="47" t="n">
        <v>1</v>
      </c>
      <c r="K79" s="15" t="s">
        <v>32</v>
      </c>
      <c r="L79" s="14" t="s">
        <v>43</v>
      </c>
      <c r="M79" s="14" t="s">
        <v>413</v>
      </c>
      <c r="N79" s="14" t="s">
        <v>113</v>
      </c>
      <c r="O79" s="18" t="s">
        <v>36</v>
      </c>
      <c r="P79" s="14" t="s">
        <v>55</v>
      </c>
      <c r="Q79" s="22"/>
      <c r="R79" s="14" t="s">
        <v>476</v>
      </c>
      <c r="S79" s="14" t="s">
        <v>462</v>
      </c>
    </row>
    <row r="80" s="2" customFormat="true" ht="60" hidden="false" customHeight="true" outlineLevel="0" collapsed="false">
      <c r="A80" s="14" t="s">
        <v>400</v>
      </c>
      <c r="B80" s="15" t="n">
        <v>22</v>
      </c>
      <c r="C80" s="14" t="s">
        <v>480</v>
      </c>
      <c r="D80" s="15" t="s">
        <v>481</v>
      </c>
      <c r="E80" s="16" t="s">
        <v>227</v>
      </c>
      <c r="F80" s="14" t="s">
        <v>482</v>
      </c>
      <c r="G80" s="15" t="s">
        <v>483</v>
      </c>
      <c r="H80" s="14" t="s">
        <v>30</v>
      </c>
      <c r="I80" s="14" t="s">
        <v>484</v>
      </c>
      <c r="J80" s="47" t="n">
        <v>1</v>
      </c>
      <c r="K80" s="15" t="s">
        <v>32</v>
      </c>
      <c r="L80" s="14" t="s">
        <v>43</v>
      </c>
      <c r="M80" s="14" t="s">
        <v>471</v>
      </c>
      <c r="N80" s="14" t="s">
        <v>113</v>
      </c>
      <c r="O80" s="18" t="s">
        <v>36</v>
      </c>
      <c r="P80" s="14" t="s">
        <v>55</v>
      </c>
      <c r="Q80" s="22"/>
      <c r="R80" s="14" t="s">
        <v>485</v>
      </c>
      <c r="S80" s="14" t="s">
        <v>462</v>
      </c>
    </row>
    <row r="81" s="2" customFormat="true" ht="60" hidden="false" customHeight="true" outlineLevel="0" collapsed="false">
      <c r="A81" s="14" t="s">
        <v>400</v>
      </c>
      <c r="B81" s="15" t="n">
        <v>22</v>
      </c>
      <c r="C81" s="14" t="s">
        <v>480</v>
      </c>
      <c r="D81" s="15" t="s">
        <v>481</v>
      </c>
      <c r="E81" s="16" t="s">
        <v>227</v>
      </c>
      <c r="F81" s="14" t="s">
        <v>486</v>
      </c>
      <c r="G81" s="15" t="s">
        <v>487</v>
      </c>
      <c r="H81" s="14" t="s">
        <v>30</v>
      </c>
      <c r="I81" s="14" t="s">
        <v>479</v>
      </c>
      <c r="J81" s="47" t="n">
        <v>1</v>
      </c>
      <c r="K81" s="15" t="s">
        <v>32</v>
      </c>
      <c r="L81" s="14" t="s">
        <v>43</v>
      </c>
      <c r="M81" s="14" t="s">
        <v>417</v>
      </c>
      <c r="N81" s="14" t="s">
        <v>113</v>
      </c>
      <c r="O81" s="18" t="s">
        <v>36</v>
      </c>
      <c r="P81" s="14" t="s">
        <v>55</v>
      </c>
      <c r="Q81" s="22"/>
      <c r="R81" s="14" t="s">
        <v>485</v>
      </c>
      <c r="S81" s="14" t="s">
        <v>462</v>
      </c>
    </row>
    <row r="82" s="2" customFormat="true" ht="60" hidden="false" customHeight="true" outlineLevel="0" collapsed="false">
      <c r="A82" s="14" t="s">
        <v>400</v>
      </c>
      <c r="B82" s="15" t="n">
        <v>22</v>
      </c>
      <c r="C82" s="14" t="s">
        <v>488</v>
      </c>
      <c r="D82" s="15" t="s">
        <v>489</v>
      </c>
      <c r="E82" s="16" t="s">
        <v>227</v>
      </c>
      <c r="F82" s="14" t="s">
        <v>166</v>
      </c>
      <c r="G82" s="15" t="s">
        <v>490</v>
      </c>
      <c r="H82" s="14" t="s">
        <v>72</v>
      </c>
      <c r="I82" s="14" t="s">
        <v>391</v>
      </c>
      <c r="J82" s="47" t="n">
        <v>1</v>
      </c>
      <c r="K82" s="15" t="s">
        <v>32</v>
      </c>
      <c r="L82" s="14" t="s">
        <v>43</v>
      </c>
      <c r="M82" s="14" t="s">
        <v>128</v>
      </c>
      <c r="N82" s="18" t="s">
        <v>475</v>
      </c>
      <c r="O82" s="14" t="s">
        <v>45</v>
      </c>
      <c r="P82" s="14" t="s">
        <v>55</v>
      </c>
      <c r="Q82" s="22"/>
      <c r="R82" s="14" t="s">
        <v>491</v>
      </c>
      <c r="S82" s="14" t="s">
        <v>462</v>
      </c>
    </row>
    <row r="83" s="2" customFormat="true" ht="60" hidden="false" customHeight="true" outlineLevel="0" collapsed="false">
      <c r="A83" s="14" t="s">
        <v>400</v>
      </c>
      <c r="B83" s="15" t="n">
        <v>22</v>
      </c>
      <c r="C83" s="14" t="s">
        <v>488</v>
      </c>
      <c r="D83" s="15" t="s">
        <v>489</v>
      </c>
      <c r="E83" s="16" t="s">
        <v>227</v>
      </c>
      <c r="F83" s="14" t="s">
        <v>477</v>
      </c>
      <c r="G83" s="15" t="s">
        <v>492</v>
      </c>
      <c r="H83" s="14" t="s">
        <v>30</v>
      </c>
      <c r="I83" s="14" t="s">
        <v>479</v>
      </c>
      <c r="J83" s="47" t="n">
        <v>1</v>
      </c>
      <c r="K83" s="15" t="s">
        <v>32</v>
      </c>
      <c r="L83" s="14" t="s">
        <v>43</v>
      </c>
      <c r="M83" s="14" t="s">
        <v>427</v>
      </c>
      <c r="N83" s="14" t="s">
        <v>113</v>
      </c>
      <c r="O83" s="18" t="s">
        <v>36</v>
      </c>
      <c r="P83" s="14" t="s">
        <v>55</v>
      </c>
      <c r="Q83" s="22"/>
      <c r="R83" s="14" t="s">
        <v>491</v>
      </c>
      <c r="S83" s="14" t="s">
        <v>462</v>
      </c>
    </row>
    <row r="84" s="19" customFormat="true" ht="110.25" hidden="false" customHeight="true" outlineLevel="0" collapsed="false">
      <c r="A84" s="14" t="s">
        <v>400</v>
      </c>
      <c r="B84" s="15" t="n">
        <v>22</v>
      </c>
      <c r="C84" s="14" t="s">
        <v>493</v>
      </c>
      <c r="D84" s="15" t="s">
        <v>494</v>
      </c>
      <c r="E84" s="16" t="s">
        <v>27</v>
      </c>
      <c r="F84" s="14" t="s">
        <v>495</v>
      </c>
      <c r="G84" s="15" t="s">
        <v>496</v>
      </c>
      <c r="H84" s="14" t="s">
        <v>30</v>
      </c>
      <c r="I84" s="14" t="s">
        <v>497</v>
      </c>
      <c r="J84" s="17" t="n">
        <v>1</v>
      </c>
      <c r="K84" s="15" t="s">
        <v>32</v>
      </c>
      <c r="L84" s="14" t="s">
        <v>33</v>
      </c>
      <c r="M84" s="14" t="s">
        <v>427</v>
      </c>
      <c r="N84" s="14" t="s">
        <v>113</v>
      </c>
      <c r="O84" s="18" t="s">
        <v>36</v>
      </c>
      <c r="P84" s="14" t="s">
        <v>55</v>
      </c>
      <c r="Q84" s="14"/>
      <c r="R84" s="14" t="s">
        <v>498</v>
      </c>
      <c r="S84" s="14" t="s">
        <v>499</v>
      </c>
    </row>
    <row r="85" s="19" customFormat="true" ht="95.25" hidden="false" customHeight="true" outlineLevel="0" collapsed="false">
      <c r="A85" s="14" t="s">
        <v>400</v>
      </c>
      <c r="B85" s="15" t="n">
        <v>22</v>
      </c>
      <c r="C85" s="14" t="s">
        <v>500</v>
      </c>
      <c r="D85" s="15" t="s">
        <v>501</v>
      </c>
      <c r="E85" s="16" t="s">
        <v>227</v>
      </c>
      <c r="F85" s="14" t="s">
        <v>502</v>
      </c>
      <c r="G85" s="15" t="s">
        <v>503</v>
      </c>
      <c r="H85" s="14" t="s">
        <v>30</v>
      </c>
      <c r="I85" s="14" t="s">
        <v>504</v>
      </c>
      <c r="J85" s="17" t="n">
        <v>1</v>
      </c>
      <c r="K85" s="15" t="s">
        <v>32</v>
      </c>
      <c r="L85" s="14" t="s">
        <v>43</v>
      </c>
      <c r="M85" s="14" t="s">
        <v>417</v>
      </c>
      <c r="N85" s="18" t="s">
        <v>505</v>
      </c>
      <c r="O85" s="18" t="s">
        <v>36</v>
      </c>
      <c r="P85" s="14" t="s">
        <v>55</v>
      </c>
      <c r="Q85" s="14"/>
      <c r="R85" s="14" t="s">
        <v>506</v>
      </c>
      <c r="S85" s="14" t="s">
        <v>507</v>
      </c>
    </row>
    <row r="86" s="19" customFormat="true" ht="54.95" hidden="false" customHeight="true" outlineLevel="0" collapsed="false">
      <c r="A86" s="14" t="s">
        <v>508</v>
      </c>
      <c r="B86" s="15" t="n">
        <v>23</v>
      </c>
      <c r="C86" s="14" t="s">
        <v>509</v>
      </c>
      <c r="D86" s="15" t="s">
        <v>510</v>
      </c>
      <c r="E86" s="16" t="s">
        <v>27</v>
      </c>
      <c r="F86" s="14" t="s">
        <v>511</v>
      </c>
      <c r="G86" s="15" t="s">
        <v>512</v>
      </c>
      <c r="H86" s="14" t="s">
        <v>30</v>
      </c>
      <c r="I86" s="14" t="s">
        <v>513</v>
      </c>
      <c r="J86" s="17" t="n">
        <v>1</v>
      </c>
      <c r="K86" s="15" t="s">
        <v>32</v>
      </c>
      <c r="L86" s="14" t="s">
        <v>43</v>
      </c>
      <c r="M86" s="14" t="s">
        <v>514</v>
      </c>
      <c r="N86" s="14" t="s">
        <v>113</v>
      </c>
      <c r="O86" s="18" t="s">
        <v>36</v>
      </c>
      <c r="P86" s="14" t="s">
        <v>55</v>
      </c>
      <c r="Q86" s="14"/>
      <c r="R86" s="14" t="s">
        <v>515</v>
      </c>
      <c r="S86" s="14" t="s">
        <v>516</v>
      </c>
    </row>
    <row r="87" customFormat="false" ht="93.75" hidden="false" customHeight="true" outlineLevel="0" collapsed="false">
      <c r="A87" s="14" t="s">
        <v>508</v>
      </c>
      <c r="B87" s="15" t="n">
        <v>23</v>
      </c>
      <c r="C87" s="14" t="s">
        <v>509</v>
      </c>
      <c r="D87" s="15" t="s">
        <v>510</v>
      </c>
      <c r="E87" s="16" t="s">
        <v>27</v>
      </c>
      <c r="F87" s="14" t="s">
        <v>517</v>
      </c>
      <c r="G87" s="15" t="s">
        <v>518</v>
      </c>
      <c r="H87" s="14" t="s">
        <v>30</v>
      </c>
      <c r="I87" s="14" t="s">
        <v>519</v>
      </c>
      <c r="J87" s="17" t="n">
        <v>1</v>
      </c>
      <c r="K87" s="15" t="s">
        <v>32</v>
      </c>
      <c r="L87" s="14" t="s">
        <v>43</v>
      </c>
      <c r="M87" s="14" t="s">
        <v>514</v>
      </c>
      <c r="N87" s="18" t="s">
        <v>520</v>
      </c>
      <c r="O87" s="14" t="s">
        <v>45</v>
      </c>
      <c r="P87" s="14" t="s">
        <v>55</v>
      </c>
      <c r="Q87" s="14"/>
      <c r="R87" s="14" t="s">
        <v>521</v>
      </c>
      <c r="S87" s="14" t="s">
        <v>516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.75" hidden="false" customHeight="true" outlineLevel="0" collapsed="false">
      <c r="A88" s="14" t="s">
        <v>508</v>
      </c>
      <c r="B88" s="15" t="n">
        <v>23</v>
      </c>
      <c r="C88" s="14" t="s">
        <v>509</v>
      </c>
      <c r="D88" s="15" t="s">
        <v>510</v>
      </c>
      <c r="E88" s="16" t="s">
        <v>27</v>
      </c>
      <c r="F88" s="14" t="s">
        <v>522</v>
      </c>
      <c r="G88" s="15" t="s">
        <v>523</v>
      </c>
      <c r="H88" s="14" t="s">
        <v>30</v>
      </c>
      <c r="I88" s="14" t="s">
        <v>524</v>
      </c>
      <c r="J88" s="17" t="n">
        <v>1</v>
      </c>
      <c r="K88" s="15" t="s">
        <v>32</v>
      </c>
      <c r="L88" s="14" t="s">
        <v>43</v>
      </c>
      <c r="M88" s="14" t="s">
        <v>514</v>
      </c>
      <c r="N88" s="14" t="s">
        <v>113</v>
      </c>
      <c r="O88" s="18" t="s">
        <v>36</v>
      </c>
      <c r="P88" s="14" t="s">
        <v>55</v>
      </c>
      <c r="Q88" s="14"/>
      <c r="R88" s="14" t="s">
        <v>525</v>
      </c>
      <c r="S88" s="14" t="s">
        <v>516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4.5" hidden="false" customHeight="true" outlineLevel="0" collapsed="false">
      <c r="A89" s="14" t="s">
        <v>508</v>
      </c>
      <c r="B89" s="15" t="n">
        <v>23</v>
      </c>
      <c r="C89" s="14" t="s">
        <v>526</v>
      </c>
      <c r="D89" s="15" t="s">
        <v>527</v>
      </c>
      <c r="E89" s="16" t="s">
        <v>27</v>
      </c>
      <c r="F89" s="14" t="s">
        <v>528</v>
      </c>
      <c r="G89" s="15" t="s">
        <v>529</v>
      </c>
      <c r="H89" s="14" t="s">
        <v>30</v>
      </c>
      <c r="I89" s="14" t="s">
        <v>524</v>
      </c>
      <c r="J89" s="17" t="n">
        <v>1</v>
      </c>
      <c r="K89" s="15" t="s">
        <v>32</v>
      </c>
      <c r="L89" s="14" t="s">
        <v>43</v>
      </c>
      <c r="M89" s="14" t="s">
        <v>514</v>
      </c>
      <c r="N89" s="14" t="s">
        <v>113</v>
      </c>
      <c r="O89" s="18" t="s">
        <v>36</v>
      </c>
      <c r="P89" s="14" t="s">
        <v>55</v>
      </c>
      <c r="Q89" s="14"/>
      <c r="R89" s="14" t="s">
        <v>530</v>
      </c>
      <c r="S89" s="14" t="s">
        <v>516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1" hidden="false" customHeight="true" outlineLevel="0" collapsed="false">
      <c r="A90" s="14" t="s">
        <v>508</v>
      </c>
      <c r="B90" s="15" t="n">
        <v>23</v>
      </c>
      <c r="C90" s="14" t="s">
        <v>526</v>
      </c>
      <c r="D90" s="15" t="s">
        <v>527</v>
      </c>
      <c r="E90" s="16" t="s">
        <v>27</v>
      </c>
      <c r="F90" s="14" t="s">
        <v>531</v>
      </c>
      <c r="G90" s="15" t="s">
        <v>532</v>
      </c>
      <c r="H90" s="14" t="s">
        <v>30</v>
      </c>
      <c r="I90" s="14" t="s">
        <v>533</v>
      </c>
      <c r="J90" s="17" t="n">
        <v>1</v>
      </c>
      <c r="K90" s="15" t="s">
        <v>32</v>
      </c>
      <c r="L90" s="14" t="s">
        <v>43</v>
      </c>
      <c r="M90" s="14" t="s">
        <v>471</v>
      </c>
      <c r="N90" s="14" t="s">
        <v>113</v>
      </c>
      <c r="O90" s="18" t="s">
        <v>36</v>
      </c>
      <c r="P90" s="14" t="s">
        <v>55</v>
      </c>
      <c r="Q90" s="14"/>
      <c r="R90" s="14" t="s">
        <v>534</v>
      </c>
      <c r="S90" s="14" t="s">
        <v>516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4.95" hidden="false" customHeight="true" outlineLevel="0" collapsed="false">
      <c r="A91" s="14" t="s">
        <v>508</v>
      </c>
      <c r="B91" s="15" t="n">
        <v>23</v>
      </c>
      <c r="C91" s="14" t="s">
        <v>535</v>
      </c>
      <c r="D91" s="15" t="s">
        <v>536</v>
      </c>
      <c r="E91" s="16" t="s">
        <v>27</v>
      </c>
      <c r="F91" s="14" t="s">
        <v>537</v>
      </c>
      <c r="G91" s="15" t="s">
        <v>538</v>
      </c>
      <c r="H91" s="14" t="s">
        <v>30</v>
      </c>
      <c r="I91" s="14" t="s">
        <v>513</v>
      </c>
      <c r="J91" s="16" t="n">
        <v>1</v>
      </c>
      <c r="K91" s="15" t="s">
        <v>32</v>
      </c>
      <c r="L91" s="14" t="s">
        <v>43</v>
      </c>
      <c r="M91" s="14" t="s">
        <v>514</v>
      </c>
      <c r="N91" s="14" t="s">
        <v>113</v>
      </c>
      <c r="O91" s="18" t="s">
        <v>36</v>
      </c>
      <c r="P91" s="14" t="s">
        <v>55</v>
      </c>
      <c r="Q91" s="14"/>
      <c r="R91" s="14" t="s">
        <v>539</v>
      </c>
      <c r="S91" s="14" t="s">
        <v>516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89.25" hidden="false" customHeight="true" outlineLevel="0" collapsed="false">
      <c r="A92" s="14" t="s">
        <v>508</v>
      </c>
      <c r="B92" s="15" t="n">
        <v>23</v>
      </c>
      <c r="C92" s="14" t="s">
        <v>535</v>
      </c>
      <c r="D92" s="15" t="s">
        <v>536</v>
      </c>
      <c r="E92" s="16" t="s">
        <v>27</v>
      </c>
      <c r="F92" s="14" t="s">
        <v>540</v>
      </c>
      <c r="G92" s="15" t="s">
        <v>541</v>
      </c>
      <c r="H92" s="14" t="s">
        <v>72</v>
      </c>
      <c r="I92" s="14" t="s">
        <v>542</v>
      </c>
      <c r="J92" s="16" t="n">
        <v>1</v>
      </c>
      <c r="K92" s="15" t="s">
        <v>32</v>
      </c>
      <c r="L92" s="14" t="s">
        <v>43</v>
      </c>
      <c r="M92" s="14" t="s">
        <v>128</v>
      </c>
      <c r="N92" s="18" t="s">
        <v>543</v>
      </c>
      <c r="O92" s="14" t="s">
        <v>45</v>
      </c>
      <c r="P92" s="14" t="s">
        <v>55</v>
      </c>
      <c r="Q92" s="14"/>
      <c r="R92" s="14" t="s">
        <v>544</v>
      </c>
      <c r="S92" s="14" t="s">
        <v>516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48" customFormat="true" ht="87.75" hidden="false" customHeight="true" outlineLevel="0" collapsed="false">
      <c r="A93" s="14" t="s">
        <v>508</v>
      </c>
      <c r="B93" s="15" t="n">
        <v>23</v>
      </c>
      <c r="C93" s="14" t="s">
        <v>545</v>
      </c>
      <c r="D93" s="15" t="s">
        <v>546</v>
      </c>
      <c r="E93" s="16" t="s">
        <v>27</v>
      </c>
      <c r="F93" s="14" t="s">
        <v>547</v>
      </c>
      <c r="G93" s="15" t="s">
        <v>548</v>
      </c>
      <c r="H93" s="14" t="s">
        <v>30</v>
      </c>
      <c r="I93" s="14" t="s">
        <v>513</v>
      </c>
      <c r="J93" s="17" t="n">
        <v>1</v>
      </c>
      <c r="K93" s="15" t="s">
        <v>32</v>
      </c>
      <c r="L93" s="14" t="s">
        <v>33</v>
      </c>
      <c r="M93" s="14" t="s">
        <v>514</v>
      </c>
      <c r="N93" s="18" t="s">
        <v>549</v>
      </c>
      <c r="O93" s="14" t="s">
        <v>45</v>
      </c>
      <c r="P93" s="14" t="s">
        <v>55</v>
      </c>
      <c r="Q93" s="14"/>
      <c r="R93" s="14" t="s">
        <v>550</v>
      </c>
      <c r="S93" s="14" t="s">
        <v>516</v>
      </c>
    </row>
    <row r="94" s="48" customFormat="true" ht="87.75" hidden="false" customHeight="true" outlineLevel="0" collapsed="false">
      <c r="A94" s="14" t="s">
        <v>508</v>
      </c>
      <c r="B94" s="15" t="n">
        <v>23</v>
      </c>
      <c r="C94" s="14" t="s">
        <v>545</v>
      </c>
      <c r="D94" s="15" t="s">
        <v>546</v>
      </c>
      <c r="E94" s="16" t="s">
        <v>27</v>
      </c>
      <c r="F94" s="14" t="s">
        <v>551</v>
      </c>
      <c r="G94" s="15" t="s">
        <v>552</v>
      </c>
      <c r="H94" s="14" t="s">
        <v>66</v>
      </c>
      <c r="I94" s="14" t="s">
        <v>553</v>
      </c>
      <c r="J94" s="17" t="n">
        <v>1</v>
      </c>
      <c r="K94" s="15" t="s">
        <v>32</v>
      </c>
      <c r="L94" s="14" t="s">
        <v>43</v>
      </c>
      <c r="M94" s="14" t="s">
        <v>68</v>
      </c>
      <c r="N94" s="14" t="s">
        <v>113</v>
      </c>
      <c r="O94" s="18" t="s">
        <v>36</v>
      </c>
      <c r="P94" s="14" t="s">
        <v>55</v>
      </c>
      <c r="Q94" s="14"/>
      <c r="R94" s="14" t="s">
        <v>554</v>
      </c>
      <c r="S94" s="14" t="s">
        <v>516</v>
      </c>
    </row>
    <row r="95" customFormat="false" ht="54.95" hidden="false" customHeight="true" outlineLevel="0" collapsed="false">
      <c r="A95" s="14" t="s">
        <v>508</v>
      </c>
      <c r="B95" s="15" t="n">
        <v>23</v>
      </c>
      <c r="C95" s="14" t="s">
        <v>545</v>
      </c>
      <c r="D95" s="15" t="s">
        <v>546</v>
      </c>
      <c r="E95" s="16" t="s">
        <v>27</v>
      </c>
      <c r="F95" s="14" t="s">
        <v>555</v>
      </c>
      <c r="G95" s="15" t="s">
        <v>556</v>
      </c>
      <c r="H95" s="14" t="s">
        <v>30</v>
      </c>
      <c r="I95" s="14" t="s">
        <v>513</v>
      </c>
      <c r="J95" s="17" t="n">
        <v>1</v>
      </c>
      <c r="K95" s="15" t="s">
        <v>32</v>
      </c>
      <c r="L95" s="14" t="s">
        <v>43</v>
      </c>
      <c r="M95" s="14" t="s">
        <v>514</v>
      </c>
      <c r="N95" s="14" t="s">
        <v>113</v>
      </c>
      <c r="O95" s="18" t="s">
        <v>36</v>
      </c>
      <c r="P95" s="14" t="s">
        <v>55</v>
      </c>
      <c r="Q95" s="14"/>
      <c r="R95" s="14" t="s">
        <v>557</v>
      </c>
      <c r="S95" s="14" t="s">
        <v>516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75.75" hidden="false" customHeight="true" outlineLevel="0" collapsed="false">
      <c r="A96" s="14" t="s">
        <v>508</v>
      </c>
      <c r="B96" s="15" t="n">
        <v>23</v>
      </c>
      <c r="C96" s="14" t="s">
        <v>558</v>
      </c>
      <c r="D96" s="15" t="s">
        <v>559</v>
      </c>
      <c r="E96" s="16" t="s">
        <v>27</v>
      </c>
      <c r="F96" s="14" t="s">
        <v>560</v>
      </c>
      <c r="G96" s="15" t="s">
        <v>561</v>
      </c>
      <c r="H96" s="14" t="s">
        <v>30</v>
      </c>
      <c r="I96" s="14" t="s">
        <v>562</v>
      </c>
      <c r="J96" s="17" t="n">
        <v>1</v>
      </c>
      <c r="K96" s="15" t="s">
        <v>32</v>
      </c>
      <c r="L96" s="14" t="s">
        <v>33</v>
      </c>
      <c r="M96" s="14" t="s">
        <v>514</v>
      </c>
      <c r="N96" s="14" t="s">
        <v>113</v>
      </c>
      <c r="O96" s="18" t="s">
        <v>36</v>
      </c>
      <c r="P96" s="14" t="s">
        <v>55</v>
      </c>
      <c r="Q96" s="14"/>
      <c r="R96" s="14" t="s">
        <v>563</v>
      </c>
      <c r="S96" s="14" t="s">
        <v>516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0.1" hidden="false" customHeight="true" outlineLevel="0" collapsed="false">
      <c r="A97" s="14" t="s">
        <v>564</v>
      </c>
      <c r="B97" s="15" t="n">
        <v>24</v>
      </c>
      <c r="C97" s="14" t="s">
        <v>565</v>
      </c>
      <c r="D97" s="15" t="s">
        <v>566</v>
      </c>
      <c r="E97" s="16" t="s">
        <v>27</v>
      </c>
      <c r="F97" s="14" t="s">
        <v>567</v>
      </c>
      <c r="G97" s="15" t="s">
        <v>568</v>
      </c>
      <c r="H97" s="14" t="s">
        <v>30</v>
      </c>
      <c r="I97" s="14" t="s">
        <v>569</v>
      </c>
      <c r="J97" s="16" t="n">
        <v>1</v>
      </c>
      <c r="K97" s="15" t="s">
        <v>32</v>
      </c>
      <c r="L97" s="14" t="s">
        <v>33</v>
      </c>
      <c r="M97" s="14" t="s">
        <v>570</v>
      </c>
      <c r="N97" s="14" t="s">
        <v>113</v>
      </c>
      <c r="O97" s="18" t="s">
        <v>36</v>
      </c>
      <c r="P97" s="14" t="s">
        <v>55</v>
      </c>
      <c r="Q97" s="14"/>
      <c r="R97" s="14"/>
      <c r="S97" s="14" t="s">
        <v>571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4.95" hidden="false" customHeight="true" outlineLevel="0" collapsed="false">
      <c r="A98" s="14" t="s">
        <v>564</v>
      </c>
      <c r="B98" s="15" t="n">
        <v>24</v>
      </c>
      <c r="C98" s="14" t="s">
        <v>565</v>
      </c>
      <c r="D98" s="15" t="s">
        <v>566</v>
      </c>
      <c r="E98" s="16" t="s">
        <v>27</v>
      </c>
      <c r="F98" s="14" t="s">
        <v>572</v>
      </c>
      <c r="G98" s="15" t="s">
        <v>573</v>
      </c>
      <c r="H98" s="14" t="s">
        <v>72</v>
      </c>
      <c r="I98" s="14" t="s">
        <v>574</v>
      </c>
      <c r="J98" s="16" t="n">
        <v>1</v>
      </c>
      <c r="K98" s="15" t="s">
        <v>32</v>
      </c>
      <c r="L98" s="14" t="s">
        <v>33</v>
      </c>
      <c r="M98" s="14" t="s">
        <v>74</v>
      </c>
      <c r="N98" s="14" t="s">
        <v>113</v>
      </c>
      <c r="O98" s="18" t="s">
        <v>36</v>
      </c>
      <c r="P98" s="14" t="s">
        <v>55</v>
      </c>
      <c r="Q98" s="14"/>
      <c r="R98" s="14"/>
      <c r="S98" s="14" t="s">
        <v>571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5.5" hidden="false" customHeight="true" outlineLevel="0" collapsed="false">
      <c r="A99" s="14" t="s">
        <v>564</v>
      </c>
      <c r="B99" s="15" t="n">
        <v>24</v>
      </c>
      <c r="C99" s="49" t="s">
        <v>575</v>
      </c>
      <c r="D99" s="50" t="s">
        <v>576</v>
      </c>
      <c r="E99" s="16" t="s">
        <v>27</v>
      </c>
      <c r="F99" s="51" t="s">
        <v>577</v>
      </c>
      <c r="G99" s="52" t="s">
        <v>578</v>
      </c>
      <c r="H99" s="14" t="s">
        <v>30</v>
      </c>
      <c r="I99" s="51" t="s">
        <v>579</v>
      </c>
      <c r="J99" s="53" t="n">
        <v>1</v>
      </c>
      <c r="K99" s="15" t="s">
        <v>32</v>
      </c>
      <c r="L99" s="14" t="s">
        <v>33</v>
      </c>
      <c r="M99" s="51" t="s">
        <v>580</v>
      </c>
      <c r="N99" s="14" t="s">
        <v>113</v>
      </c>
      <c r="O99" s="18" t="s">
        <v>36</v>
      </c>
      <c r="P99" s="14" t="s">
        <v>55</v>
      </c>
      <c r="Q99" s="51"/>
      <c r="R99" s="51" t="s">
        <v>581</v>
      </c>
      <c r="S99" s="14" t="s">
        <v>571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9" customFormat="true" ht="118.5" hidden="false" customHeight="true" outlineLevel="0" collapsed="false">
      <c r="A100" s="14" t="s">
        <v>564</v>
      </c>
      <c r="B100" s="15" t="n">
        <v>24</v>
      </c>
      <c r="C100" s="14" t="s">
        <v>582</v>
      </c>
      <c r="D100" s="15" t="s">
        <v>583</v>
      </c>
      <c r="E100" s="16" t="s">
        <v>27</v>
      </c>
      <c r="F100" s="14" t="s">
        <v>584</v>
      </c>
      <c r="G100" s="15" t="s">
        <v>585</v>
      </c>
      <c r="H100" s="14" t="s">
        <v>30</v>
      </c>
      <c r="I100" s="14" t="s">
        <v>586</v>
      </c>
      <c r="J100" s="16" t="n">
        <v>1</v>
      </c>
      <c r="K100" s="15" t="s">
        <v>32</v>
      </c>
      <c r="L100" s="14" t="s">
        <v>33</v>
      </c>
      <c r="M100" s="14" t="s">
        <v>587</v>
      </c>
      <c r="N100" s="14" t="s">
        <v>113</v>
      </c>
      <c r="O100" s="18" t="s">
        <v>36</v>
      </c>
      <c r="P100" s="14" t="s">
        <v>55</v>
      </c>
      <c r="Q100" s="14"/>
      <c r="R100" s="14"/>
      <c r="S100" s="14" t="s">
        <v>571</v>
      </c>
    </row>
    <row r="101" s="19" customFormat="true" ht="54.95" hidden="false" customHeight="true" outlineLevel="0" collapsed="false">
      <c r="A101" s="14" t="s">
        <v>588</v>
      </c>
      <c r="B101" s="15" t="n">
        <v>25</v>
      </c>
      <c r="C101" s="14" t="s">
        <v>589</v>
      </c>
      <c r="D101" s="15" t="s">
        <v>590</v>
      </c>
      <c r="E101" s="16" t="s">
        <v>27</v>
      </c>
      <c r="F101" s="14" t="s">
        <v>389</v>
      </c>
      <c r="G101" s="15" t="s">
        <v>591</v>
      </c>
      <c r="H101" s="14" t="s">
        <v>72</v>
      </c>
      <c r="I101" s="14" t="s">
        <v>592</v>
      </c>
      <c r="J101" s="17" t="n">
        <v>1</v>
      </c>
      <c r="K101" s="15" t="s">
        <v>32</v>
      </c>
      <c r="L101" s="14" t="s">
        <v>43</v>
      </c>
      <c r="M101" s="14" t="s">
        <v>128</v>
      </c>
      <c r="N101" s="14" t="s">
        <v>113</v>
      </c>
      <c r="O101" s="14" t="s">
        <v>45</v>
      </c>
      <c r="P101" s="14" t="s">
        <v>55</v>
      </c>
      <c r="Q101" s="14"/>
      <c r="R101" s="14"/>
      <c r="S101" s="14" t="s">
        <v>593</v>
      </c>
    </row>
    <row r="102" s="19" customFormat="true" ht="300.75" hidden="false" customHeight="true" outlineLevel="0" collapsed="false">
      <c r="A102" s="14" t="s">
        <v>594</v>
      </c>
      <c r="B102" s="15" t="n">
        <v>26</v>
      </c>
      <c r="C102" s="14" t="s">
        <v>595</v>
      </c>
      <c r="D102" s="15" t="s">
        <v>596</v>
      </c>
      <c r="E102" s="16" t="s">
        <v>27</v>
      </c>
      <c r="F102" s="14" t="s">
        <v>597</v>
      </c>
      <c r="G102" s="15" t="s">
        <v>598</v>
      </c>
      <c r="H102" s="14" t="s">
        <v>30</v>
      </c>
      <c r="I102" s="14" t="s">
        <v>599</v>
      </c>
      <c r="J102" s="17" t="n">
        <v>1</v>
      </c>
      <c r="K102" s="15" t="s">
        <v>32</v>
      </c>
      <c r="L102" s="14" t="s">
        <v>33</v>
      </c>
      <c r="M102" s="32" t="s">
        <v>600</v>
      </c>
      <c r="N102" s="14" t="s">
        <v>113</v>
      </c>
      <c r="O102" s="18" t="s">
        <v>36</v>
      </c>
      <c r="P102" s="14" t="s">
        <v>55</v>
      </c>
      <c r="Q102" s="14"/>
      <c r="R102" s="14"/>
      <c r="S102" s="14" t="s">
        <v>601</v>
      </c>
    </row>
    <row r="103" customFormat="false" ht="71.25" hidden="false" customHeight="true" outlineLevel="0" collapsed="false">
      <c r="A103" s="14" t="s">
        <v>594</v>
      </c>
      <c r="B103" s="15" t="n">
        <v>26</v>
      </c>
      <c r="C103" s="14" t="s">
        <v>595</v>
      </c>
      <c r="D103" s="15" t="s">
        <v>596</v>
      </c>
      <c r="E103" s="16" t="s">
        <v>27</v>
      </c>
      <c r="F103" s="14" t="s">
        <v>602</v>
      </c>
      <c r="G103" s="15" t="s">
        <v>603</v>
      </c>
      <c r="H103" s="14" t="s">
        <v>30</v>
      </c>
      <c r="I103" s="14" t="s">
        <v>604</v>
      </c>
      <c r="J103" s="16" t="n">
        <v>1</v>
      </c>
      <c r="K103" s="15" t="s">
        <v>32</v>
      </c>
      <c r="L103" s="14" t="s">
        <v>33</v>
      </c>
      <c r="M103" s="14" t="s">
        <v>61</v>
      </c>
      <c r="N103" s="14" t="s">
        <v>113</v>
      </c>
      <c r="O103" s="18" t="s">
        <v>36</v>
      </c>
      <c r="P103" s="14" t="s">
        <v>37</v>
      </c>
      <c r="Q103" s="14" t="s">
        <v>605</v>
      </c>
      <c r="R103" s="14"/>
      <c r="S103" s="14" t="s">
        <v>601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1.25" hidden="false" customHeight="true" outlineLevel="0" collapsed="false">
      <c r="A104" s="14" t="s">
        <v>594</v>
      </c>
      <c r="B104" s="15" t="n">
        <v>26</v>
      </c>
      <c r="C104" s="14" t="s">
        <v>606</v>
      </c>
      <c r="D104" s="15" t="s">
        <v>607</v>
      </c>
      <c r="E104" s="16" t="s">
        <v>27</v>
      </c>
      <c r="F104" s="14" t="s">
        <v>608</v>
      </c>
      <c r="G104" s="15" t="s">
        <v>609</v>
      </c>
      <c r="H104" s="14" t="s">
        <v>30</v>
      </c>
      <c r="I104" s="14" t="s">
        <v>610</v>
      </c>
      <c r="J104" s="16" t="n">
        <v>1</v>
      </c>
      <c r="K104" s="15" t="s">
        <v>32</v>
      </c>
      <c r="L104" s="14" t="s">
        <v>33</v>
      </c>
      <c r="M104" s="14" t="s">
        <v>611</v>
      </c>
      <c r="N104" s="14" t="s">
        <v>113</v>
      </c>
      <c r="O104" s="14" t="s">
        <v>45</v>
      </c>
      <c r="P104" s="14" t="s">
        <v>37</v>
      </c>
      <c r="Q104" s="14" t="s">
        <v>612</v>
      </c>
      <c r="R104" s="14"/>
      <c r="S104" s="14" t="s">
        <v>601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81.75" hidden="false" customHeight="true" outlineLevel="0" collapsed="false">
      <c r="A105" s="14" t="s">
        <v>594</v>
      </c>
      <c r="B105" s="15" t="n">
        <v>26</v>
      </c>
      <c r="C105" s="14" t="s">
        <v>613</v>
      </c>
      <c r="D105" s="15" t="s">
        <v>614</v>
      </c>
      <c r="E105" s="16" t="s">
        <v>27</v>
      </c>
      <c r="F105" s="14" t="s">
        <v>615</v>
      </c>
      <c r="G105" s="15" t="s">
        <v>616</v>
      </c>
      <c r="H105" s="14" t="s">
        <v>30</v>
      </c>
      <c r="I105" s="14" t="s">
        <v>617</v>
      </c>
      <c r="J105" s="16" t="n">
        <v>1</v>
      </c>
      <c r="K105" s="15" t="s">
        <v>32</v>
      </c>
      <c r="L105" s="14" t="s">
        <v>33</v>
      </c>
      <c r="M105" s="14" t="s">
        <v>618</v>
      </c>
      <c r="N105" s="18" t="s">
        <v>619</v>
      </c>
      <c r="O105" s="14" t="s">
        <v>45</v>
      </c>
      <c r="P105" s="14" t="s">
        <v>37</v>
      </c>
      <c r="Q105" s="14" t="s">
        <v>620</v>
      </c>
      <c r="R105" s="14"/>
      <c r="S105" s="14" t="s">
        <v>601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1.25" hidden="false" customHeight="true" outlineLevel="0" collapsed="false">
      <c r="A106" s="14" t="s">
        <v>594</v>
      </c>
      <c r="B106" s="15" t="n">
        <v>26</v>
      </c>
      <c r="C106" s="14" t="s">
        <v>621</v>
      </c>
      <c r="D106" s="15" t="s">
        <v>622</v>
      </c>
      <c r="E106" s="16" t="s">
        <v>27</v>
      </c>
      <c r="F106" s="14" t="s">
        <v>623</v>
      </c>
      <c r="G106" s="15" t="s">
        <v>624</v>
      </c>
      <c r="H106" s="14" t="s">
        <v>30</v>
      </c>
      <c r="I106" s="14" t="s">
        <v>625</v>
      </c>
      <c r="J106" s="16" t="n">
        <v>1</v>
      </c>
      <c r="K106" s="15" t="s">
        <v>32</v>
      </c>
      <c r="L106" s="14" t="s">
        <v>43</v>
      </c>
      <c r="M106" s="14" t="s">
        <v>626</v>
      </c>
      <c r="N106" s="14" t="s">
        <v>113</v>
      </c>
      <c r="O106" s="14" t="s">
        <v>45</v>
      </c>
      <c r="P106" s="14" t="s">
        <v>37</v>
      </c>
      <c r="Q106" s="14" t="s">
        <v>627</v>
      </c>
      <c r="R106" s="14" t="s">
        <v>628</v>
      </c>
      <c r="S106" s="14" t="s">
        <v>601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7.5" hidden="false" customHeight="true" outlineLevel="0" collapsed="false">
      <c r="A107" s="14" t="s">
        <v>594</v>
      </c>
      <c r="B107" s="15" t="n">
        <v>26</v>
      </c>
      <c r="C107" s="14" t="s">
        <v>621</v>
      </c>
      <c r="D107" s="15" t="s">
        <v>622</v>
      </c>
      <c r="E107" s="16" t="s">
        <v>27</v>
      </c>
      <c r="F107" s="14" t="s">
        <v>629</v>
      </c>
      <c r="G107" s="15" t="s">
        <v>630</v>
      </c>
      <c r="H107" s="14" t="s">
        <v>30</v>
      </c>
      <c r="I107" s="14" t="s">
        <v>631</v>
      </c>
      <c r="J107" s="16" t="n">
        <v>1</v>
      </c>
      <c r="K107" s="15" t="s">
        <v>32</v>
      </c>
      <c r="L107" s="14" t="s">
        <v>43</v>
      </c>
      <c r="M107" s="14" t="s">
        <v>626</v>
      </c>
      <c r="N107" s="14" t="s">
        <v>113</v>
      </c>
      <c r="O107" s="14" t="s">
        <v>45</v>
      </c>
      <c r="P107" s="14" t="s">
        <v>37</v>
      </c>
      <c r="Q107" s="14" t="s">
        <v>627</v>
      </c>
      <c r="R107" s="14" t="s">
        <v>628</v>
      </c>
      <c r="S107" s="14" t="s">
        <v>601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4.95" hidden="false" customHeight="true" outlineLevel="0" collapsed="false">
      <c r="A108" s="14" t="s">
        <v>594</v>
      </c>
      <c r="B108" s="15" t="n">
        <v>26</v>
      </c>
      <c r="C108" s="14" t="s">
        <v>621</v>
      </c>
      <c r="D108" s="15" t="s">
        <v>622</v>
      </c>
      <c r="E108" s="16" t="s">
        <v>27</v>
      </c>
      <c r="F108" s="14" t="s">
        <v>632</v>
      </c>
      <c r="G108" s="15" t="s">
        <v>633</v>
      </c>
      <c r="H108" s="14" t="s">
        <v>30</v>
      </c>
      <c r="I108" s="14" t="s">
        <v>634</v>
      </c>
      <c r="J108" s="16" t="n">
        <v>1</v>
      </c>
      <c r="K108" s="15" t="s">
        <v>32</v>
      </c>
      <c r="L108" s="14" t="s">
        <v>43</v>
      </c>
      <c r="M108" s="14" t="s">
        <v>120</v>
      </c>
      <c r="N108" s="18" t="s">
        <v>635</v>
      </c>
      <c r="O108" s="14" t="s">
        <v>45</v>
      </c>
      <c r="P108" s="14" t="s">
        <v>37</v>
      </c>
      <c r="Q108" s="14" t="s">
        <v>636</v>
      </c>
      <c r="R108" s="14" t="s">
        <v>637</v>
      </c>
      <c r="S108" s="14" t="s">
        <v>601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3" customFormat="true" ht="54.95" hidden="false" customHeight="true" outlineLevel="0" collapsed="false">
      <c r="A109" s="14" t="s">
        <v>638</v>
      </c>
      <c r="B109" s="15" t="n">
        <v>27</v>
      </c>
      <c r="C109" s="14" t="s">
        <v>639</v>
      </c>
      <c r="D109" s="15" t="s">
        <v>640</v>
      </c>
      <c r="E109" s="16" t="s">
        <v>27</v>
      </c>
      <c r="F109" s="14" t="s">
        <v>641</v>
      </c>
      <c r="G109" s="15" t="s">
        <v>642</v>
      </c>
      <c r="H109" s="14" t="s">
        <v>30</v>
      </c>
      <c r="I109" s="14" t="s">
        <v>643</v>
      </c>
      <c r="J109" s="17" t="n">
        <v>1</v>
      </c>
      <c r="K109" s="15" t="s">
        <v>32</v>
      </c>
      <c r="L109" s="14" t="s">
        <v>43</v>
      </c>
      <c r="M109" s="14" t="s">
        <v>45</v>
      </c>
      <c r="N109" s="18" t="s">
        <v>35</v>
      </c>
      <c r="O109" s="18" t="s">
        <v>36</v>
      </c>
      <c r="P109" s="14" t="s">
        <v>55</v>
      </c>
      <c r="Q109" s="14"/>
      <c r="R109" s="14" t="s">
        <v>644</v>
      </c>
      <c r="S109" s="14" t="s">
        <v>645</v>
      </c>
    </row>
    <row r="110" s="13" customFormat="true" ht="54.95" hidden="false" customHeight="true" outlineLevel="0" collapsed="false">
      <c r="A110" s="14" t="s">
        <v>638</v>
      </c>
      <c r="B110" s="15" t="n">
        <v>27</v>
      </c>
      <c r="C110" s="14" t="s">
        <v>646</v>
      </c>
      <c r="D110" s="15" t="s">
        <v>647</v>
      </c>
      <c r="E110" s="16" t="s">
        <v>27</v>
      </c>
      <c r="F110" s="14" t="s">
        <v>648</v>
      </c>
      <c r="G110" s="15" t="s">
        <v>649</v>
      </c>
      <c r="H110" s="14" t="s">
        <v>30</v>
      </c>
      <c r="I110" s="14" t="s">
        <v>650</v>
      </c>
      <c r="J110" s="17" t="n">
        <v>1</v>
      </c>
      <c r="K110" s="15" t="s">
        <v>32</v>
      </c>
      <c r="L110" s="14" t="s">
        <v>43</v>
      </c>
      <c r="M110" s="14" t="s">
        <v>44</v>
      </c>
      <c r="N110" s="18" t="s">
        <v>35</v>
      </c>
      <c r="O110" s="18" t="s">
        <v>36</v>
      </c>
      <c r="P110" s="14" t="s">
        <v>55</v>
      </c>
      <c r="Q110" s="14"/>
      <c r="R110" s="14"/>
      <c r="S110" s="14" t="s">
        <v>651</v>
      </c>
    </row>
    <row r="111" s="13" customFormat="true" ht="54.95" hidden="false" customHeight="true" outlineLevel="0" collapsed="false">
      <c r="A111" s="14" t="s">
        <v>638</v>
      </c>
      <c r="B111" s="15" t="n">
        <v>27</v>
      </c>
      <c r="C111" s="14" t="s">
        <v>646</v>
      </c>
      <c r="D111" s="15" t="s">
        <v>647</v>
      </c>
      <c r="E111" s="16" t="s">
        <v>27</v>
      </c>
      <c r="F111" s="14" t="s">
        <v>243</v>
      </c>
      <c r="G111" s="15" t="s">
        <v>652</v>
      </c>
      <c r="H111" s="14" t="s">
        <v>30</v>
      </c>
      <c r="I111" s="14" t="s">
        <v>653</v>
      </c>
      <c r="J111" s="17" t="n">
        <v>1</v>
      </c>
      <c r="K111" s="15" t="s">
        <v>32</v>
      </c>
      <c r="L111" s="14" t="s">
        <v>43</v>
      </c>
      <c r="M111" s="14" t="s">
        <v>34</v>
      </c>
      <c r="N111" s="14" t="s">
        <v>113</v>
      </c>
      <c r="O111" s="18" t="s">
        <v>36</v>
      </c>
      <c r="P111" s="14" t="s">
        <v>55</v>
      </c>
      <c r="Q111" s="14"/>
      <c r="R111" s="14"/>
      <c r="S111" s="14" t="s">
        <v>651</v>
      </c>
    </row>
    <row r="112" s="13" customFormat="true" ht="69" hidden="false" customHeight="true" outlineLevel="0" collapsed="false">
      <c r="A112" s="14" t="s">
        <v>638</v>
      </c>
      <c r="B112" s="15" t="n">
        <v>27</v>
      </c>
      <c r="C112" s="14" t="s">
        <v>654</v>
      </c>
      <c r="D112" s="15" t="s">
        <v>655</v>
      </c>
      <c r="E112" s="16" t="s">
        <v>27</v>
      </c>
      <c r="F112" s="14" t="s">
        <v>389</v>
      </c>
      <c r="G112" s="15" t="s">
        <v>656</v>
      </c>
      <c r="H112" s="14" t="s">
        <v>72</v>
      </c>
      <c r="I112" s="14" t="s">
        <v>657</v>
      </c>
      <c r="J112" s="17" t="n">
        <v>1</v>
      </c>
      <c r="K112" s="15" t="s">
        <v>32</v>
      </c>
      <c r="L112" s="14" t="s">
        <v>43</v>
      </c>
      <c r="M112" s="14" t="s">
        <v>74</v>
      </c>
      <c r="N112" s="18" t="s">
        <v>658</v>
      </c>
      <c r="O112" s="14" t="s">
        <v>45</v>
      </c>
      <c r="P112" s="14" t="s">
        <v>55</v>
      </c>
      <c r="Q112" s="14"/>
      <c r="R112" s="14"/>
      <c r="S112" s="14" t="s">
        <v>659</v>
      </c>
    </row>
    <row r="113" s="13" customFormat="true" ht="54.95" hidden="false" customHeight="true" outlineLevel="0" collapsed="false">
      <c r="A113" s="14" t="s">
        <v>638</v>
      </c>
      <c r="B113" s="15" t="n">
        <v>27</v>
      </c>
      <c r="C113" s="14" t="s">
        <v>660</v>
      </c>
      <c r="D113" s="15" t="s">
        <v>661</v>
      </c>
      <c r="E113" s="16" t="s">
        <v>27</v>
      </c>
      <c r="F113" s="14" t="s">
        <v>641</v>
      </c>
      <c r="G113" s="15" t="s">
        <v>662</v>
      </c>
      <c r="H113" s="14" t="s">
        <v>30</v>
      </c>
      <c r="I113" s="14" t="s">
        <v>663</v>
      </c>
      <c r="J113" s="17" t="n">
        <v>1</v>
      </c>
      <c r="K113" s="15" t="s">
        <v>32</v>
      </c>
      <c r="L113" s="14" t="s">
        <v>43</v>
      </c>
      <c r="M113" s="14" t="s">
        <v>664</v>
      </c>
      <c r="N113" s="18" t="s">
        <v>35</v>
      </c>
      <c r="O113" s="14" t="s">
        <v>45</v>
      </c>
      <c r="P113" s="14" t="s">
        <v>55</v>
      </c>
      <c r="Q113" s="14"/>
      <c r="R113" s="14"/>
      <c r="S113" s="14" t="s">
        <v>665</v>
      </c>
    </row>
    <row r="114" s="19" customFormat="true" ht="66.75" hidden="false" customHeight="true" outlineLevel="0" collapsed="false">
      <c r="A114" s="14" t="s">
        <v>666</v>
      </c>
      <c r="B114" s="15" t="n">
        <v>28</v>
      </c>
      <c r="C114" s="14" t="s">
        <v>667</v>
      </c>
      <c r="D114" s="15" t="s">
        <v>668</v>
      </c>
      <c r="E114" s="16" t="s">
        <v>27</v>
      </c>
      <c r="F114" s="14" t="s">
        <v>669</v>
      </c>
      <c r="G114" s="15" t="s">
        <v>670</v>
      </c>
      <c r="H114" s="14" t="s">
        <v>66</v>
      </c>
      <c r="I114" s="14" t="s">
        <v>671</v>
      </c>
      <c r="J114" s="17" t="n">
        <v>1</v>
      </c>
      <c r="K114" s="15" t="s">
        <v>32</v>
      </c>
      <c r="L114" s="14" t="s">
        <v>33</v>
      </c>
      <c r="M114" s="14" t="s">
        <v>85</v>
      </c>
      <c r="N114" s="14" t="s">
        <v>113</v>
      </c>
      <c r="O114" s="18" t="s">
        <v>36</v>
      </c>
      <c r="P114" s="14" t="s">
        <v>37</v>
      </c>
      <c r="Q114" s="23" t="s">
        <v>672</v>
      </c>
      <c r="R114" s="14"/>
      <c r="S114" s="14" t="s">
        <v>673</v>
      </c>
    </row>
    <row r="115" customFormat="false" ht="66.75" hidden="false" customHeight="true" outlineLevel="0" collapsed="false">
      <c r="A115" s="14" t="s">
        <v>666</v>
      </c>
      <c r="B115" s="15" t="n">
        <v>28</v>
      </c>
      <c r="C115" s="14" t="s">
        <v>674</v>
      </c>
      <c r="D115" s="15" t="s">
        <v>675</v>
      </c>
      <c r="E115" s="16" t="s">
        <v>27</v>
      </c>
      <c r="F115" s="14" t="s">
        <v>676</v>
      </c>
      <c r="G115" s="15" t="s">
        <v>677</v>
      </c>
      <c r="H115" s="14" t="s">
        <v>66</v>
      </c>
      <c r="I115" s="14" t="s">
        <v>678</v>
      </c>
      <c r="J115" s="17" t="n">
        <v>1</v>
      </c>
      <c r="K115" s="15" t="s">
        <v>32</v>
      </c>
      <c r="L115" s="14" t="s">
        <v>33</v>
      </c>
      <c r="M115" s="14" t="s">
        <v>679</v>
      </c>
      <c r="N115" s="14" t="s">
        <v>113</v>
      </c>
      <c r="O115" s="18" t="s">
        <v>36</v>
      </c>
      <c r="P115" s="14" t="s">
        <v>37</v>
      </c>
      <c r="Q115" s="14" t="s">
        <v>680</v>
      </c>
      <c r="R115" s="14"/>
      <c r="S115" s="14" t="s">
        <v>681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4.95" hidden="false" customHeight="true" outlineLevel="0" collapsed="false">
      <c r="A116" s="14" t="s">
        <v>666</v>
      </c>
      <c r="B116" s="15" t="n">
        <v>28</v>
      </c>
      <c r="C116" s="14" t="s">
        <v>682</v>
      </c>
      <c r="D116" s="15" t="s">
        <v>683</v>
      </c>
      <c r="E116" s="16" t="s">
        <v>27</v>
      </c>
      <c r="F116" s="14" t="s">
        <v>150</v>
      </c>
      <c r="G116" s="15" t="s">
        <v>684</v>
      </c>
      <c r="H116" s="14" t="s">
        <v>217</v>
      </c>
      <c r="I116" s="14" t="s">
        <v>685</v>
      </c>
      <c r="J116" s="16" t="n">
        <v>1</v>
      </c>
      <c r="K116" s="15" t="s">
        <v>32</v>
      </c>
      <c r="L116" s="14" t="s">
        <v>43</v>
      </c>
      <c r="M116" s="14" t="s">
        <v>61</v>
      </c>
      <c r="N116" s="18" t="s">
        <v>35</v>
      </c>
      <c r="O116" s="14" t="s">
        <v>45</v>
      </c>
      <c r="P116" s="14" t="s">
        <v>55</v>
      </c>
      <c r="Q116" s="14"/>
      <c r="R116" s="14" t="s">
        <v>686</v>
      </c>
      <c r="S116" s="14" t="s">
        <v>687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4.95" hidden="false" customHeight="true" outlineLevel="0" collapsed="false">
      <c r="A117" s="14" t="s">
        <v>666</v>
      </c>
      <c r="B117" s="15" t="n">
        <v>28</v>
      </c>
      <c r="C117" s="14" t="s">
        <v>682</v>
      </c>
      <c r="D117" s="15" t="s">
        <v>683</v>
      </c>
      <c r="E117" s="16" t="s">
        <v>27</v>
      </c>
      <c r="F117" s="14" t="s">
        <v>688</v>
      </c>
      <c r="G117" s="15" t="s">
        <v>689</v>
      </c>
      <c r="H117" s="14" t="s">
        <v>217</v>
      </c>
      <c r="I117" s="14" t="s">
        <v>690</v>
      </c>
      <c r="J117" s="16" t="n">
        <v>1</v>
      </c>
      <c r="K117" s="15" t="s">
        <v>32</v>
      </c>
      <c r="L117" s="14" t="s">
        <v>43</v>
      </c>
      <c r="M117" s="14" t="s">
        <v>54</v>
      </c>
      <c r="N117" s="14" t="s">
        <v>113</v>
      </c>
      <c r="O117" s="18" t="s">
        <v>36</v>
      </c>
      <c r="P117" s="14" t="s">
        <v>55</v>
      </c>
      <c r="Q117" s="14"/>
      <c r="R117" s="14" t="s">
        <v>686</v>
      </c>
      <c r="S117" s="14" t="s">
        <v>687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4.95" hidden="false" customHeight="true" outlineLevel="0" collapsed="false">
      <c r="A118" s="14" t="s">
        <v>666</v>
      </c>
      <c r="B118" s="15" t="n">
        <v>28</v>
      </c>
      <c r="C118" s="14" t="s">
        <v>682</v>
      </c>
      <c r="D118" s="15" t="s">
        <v>683</v>
      </c>
      <c r="E118" s="16" t="s">
        <v>27</v>
      </c>
      <c r="F118" s="14" t="s">
        <v>691</v>
      </c>
      <c r="G118" s="15" t="s">
        <v>692</v>
      </c>
      <c r="H118" s="14" t="s">
        <v>217</v>
      </c>
      <c r="I118" s="14" t="s">
        <v>693</v>
      </c>
      <c r="J118" s="16" t="n">
        <v>1</v>
      </c>
      <c r="K118" s="15" t="s">
        <v>32</v>
      </c>
      <c r="L118" s="14" t="s">
        <v>43</v>
      </c>
      <c r="M118" s="14" t="s">
        <v>694</v>
      </c>
      <c r="N118" s="14" t="s">
        <v>113</v>
      </c>
      <c r="O118" s="14" t="s">
        <v>45</v>
      </c>
      <c r="P118" s="14" t="s">
        <v>55</v>
      </c>
      <c r="Q118" s="14"/>
      <c r="R118" s="14" t="s">
        <v>686</v>
      </c>
      <c r="S118" s="14" t="s">
        <v>687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13" customFormat="true" ht="50.1" hidden="false" customHeight="true" outlineLevel="0" collapsed="false">
      <c r="A119" s="14" t="s">
        <v>695</v>
      </c>
      <c r="B119" s="15" t="n">
        <v>29</v>
      </c>
      <c r="C119" s="14" t="s">
        <v>696</v>
      </c>
      <c r="D119" s="15" t="s">
        <v>697</v>
      </c>
      <c r="E119" s="16" t="s">
        <v>27</v>
      </c>
      <c r="F119" s="14" t="s">
        <v>698</v>
      </c>
      <c r="G119" s="15" t="s">
        <v>699</v>
      </c>
      <c r="H119" s="14" t="s">
        <v>30</v>
      </c>
      <c r="I119" s="14" t="s">
        <v>700</v>
      </c>
      <c r="J119" s="16" t="n">
        <v>1</v>
      </c>
      <c r="K119" s="15" t="s">
        <v>32</v>
      </c>
      <c r="L119" s="14" t="s">
        <v>33</v>
      </c>
      <c r="M119" s="14" t="s">
        <v>701</v>
      </c>
      <c r="N119" s="18" t="s">
        <v>702</v>
      </c>
      <c r="O119" s="18" t="s">
        <v>36</v>
      </c>
      <c r="P119" s="14" t="s">
        <v>55</v>
      </c>
      <c r="Q119" s="14"/>
      <c r="R119" s="14"/>
      <c r="S119" s="14" t="s">
        <v>703</v>
      </c>
    </row>
    <row r="120" s="13" customFormat="true" ht="50.1" hidden="false" customHeight="true" outlineLevel="0" collapsed="false">
      <c r="A120" s="14" t="s">
        <v>695</v>
      </c>
      <c r="B120" s="15" t="n">
        <v>29</v>
      </c>
      <c r="C120" s="14" t="s">
        <v>696</v>
      </c>
      <c r="D120" s="15" t="s">
        <v>697</v>
      </c>
      <c r="E120" s="16" t="s">
        <v>27</v>
      </c>
      <c r="F120" s="14" t="s">
        <v>704</v>
      </c>
      <c r="G120" s="15" t="s">
        <v>705</v>
      </c>
      <c r="H120" s="14" t="s">
        <v>30</v>
      </c>
      <c r="I120" s="14" t="s">
        <v>700</v>
      </c>
      <c r="J120" s="16" t="n">
        <v>1</v>
      </c>
      <c r="K120" s="15" t="s">
        <v>32</v>
      </c>
      <c r="L120" s="14" t="s">
        <v>33</v>
      </c>
      <c r="M120" s="14" t="s">
        <v>706</v>
      </c>
      <c r="N120" s="18" t="s">
        <v>702</v>
      </c>
      <c r="O120" s="18" t="s">
        <v>36</v>
      </c>
      <c r="P120" s="14" t="s">
        <v>55</v>
      </c>
      <c r="Q120" s="14"/>
      <c r="R120" s="14"/>
      <c r="S120" s="14" t="s">
        <v>703</v>
      </c>
    </row>
    <row r="121" s="13" customFormat="true" ht="50.1" hidden="false" customHeight="true" outlineLevel="0" collapsed="false">
      <c r="A121" s="14" t="s">
        <v>695</v>
      </c>
      <c r="B121" s="15" t="n">
        <v>29</v>
      </c>
      <c r="C121" s="14" t="s">
        <v>707</v>
      </c>
      <c r="D121" s="15" t="s">
        <v>708</v>
      </c>
      <c r="E121" s="16" t="s">
        <v>27</v>
      </c>
      <c r="F121" s="14" t="s">
        <v>709</v>
      </c>
      <c r="G121" s="15" t="s">
        <v>710</v>
      </c>
      <c r="H121" s="14" t="s">
        <v>30</v>
      </c>
      <c r="I121" s="14" t="s">
        <v>711</v>
      </c>
      <c r="J121" s="17" t="n">
        <v>1</v>
      </c>
      <c r="K121" s="15" t="s">
        <v>32</v>
      </c>
      <c r="L121" s="14" t="s">
        <v>33</v>
      </c>
      <c r="M121" s="14" t="s">
        <v>712</v>
      </c>
      <c r="N121" s="14" t="s">
        <v>113</v>
      </c>
      <c r="O121" s="18" t="s">
        <v>36</v>
      </c>
      <c r="P121" s="14" t="s">
        <v>55</v>
      </c>
      <c r="Q121" s="14"/>
      <c r="R121" s="14"/>
      <c r="S121" s="14" t="s">
        <v>703</v>
      </c>
    </row>
    <row r="122" s="13" customFormat="true" ht="54.95" hidden="false" customHeight="true" outlineLevel="0" collapsed="false">
      <c r="A122" s="14" t="s">
        <v>695</v>
      </c>
      <c r="B122" s="15" t="n">
        <v>29</v>
      </c>
      <c r="C122" s="14" t="s">
        <v>707</v>
      </c>
      <c r="D122" s="15" t="s">
        <v>708</v>
      </c>
      <c r="E122" s="16" t="s">
        <v>27</v>
      </c>
      <c r="F122" s="14" t="s">
        <v>572</v>
      </c>
      <c r="G122" s="15" t="s">
        <v>713</v>
      </c>
      <c r="H122" s="14" t="s">
        <v>72</v>
      </c>
      <c r="I122" s="14" t="s">
        <v>714</v>
      </c>
      <c r="J122" s="17" t="n">
        <v>1</v>
      </c>
      <c r="K122" s="15" t="s">
        <v>32</v>
      </c>
      <c r="L122" s="14" t="s">
        <v>43</v>
      </c>
      <c r="M122" s="14" t="s">
        <v>74</v>
      </c>
      <c r="N122" s="14" t="s">
        <v>113</v>
      </c>
      <c r="O122" s="14" t="s">
        <v>45</v>
      </c>
      <c r="P122" s="14" t="s">
        <v>55</v>
      </c>
      <c r="Q122" s="14"/>
      <c r="R122" s="14"/>
      <c r="S122" s="14" t="s">
        <v>703</v>
      </c>
    </row>
    <row r="123" s="13" customFormat="true" ht="67.5" hidden="false" customHeight="true" outlineLevel="0" collapsed="false">
      <c r="A123" s="14" t="s">
        <v>695</v>
      </c>
      <c r="B123" s="15" t="n">
        <v>29</v>
      </c>
      <c r="C123" s="14" t="s">
        <v>715</v>
      </c>
      <c r="D123" s="15" t="s">
        <v>716</v>
      </c>
      <c r="E123" s="16" t="s">
        <v>331</v>
      </c>
      <c r="F123" s="14" t="s">
        <v>717</v>
      </c>
      <c r="G123" s="15" t="s">
        <v>718</v>
      </c>
      <c r="H123" s="14" t="s">
        <v>30</v>
      </c>
      <c r="I123" s="14" t="s">
        <v>719</v>
      </c>
      <c r="J123" s="17" t="n">
        <v>1</v>
      </c>
      <c r="K123" s="15" t="s">
        <v>32</v>
      </c>
      <c r="L123" s="14" t="s">
        <v>33</v>
      </c>
      <c r="M123" s="14" t="s">
        <v>720</v>
      </c>
      <c r="N123" s="18" t="s">
        <v>721</v>
      </c>
      <c r="O123" s="14" t="s">
        <v>45</v>
      </c>
      <c r="P123" s="14" t="s">
        <v>55</v>
      </c>
      <c r="Q123" s="14"/>
      <c r="R123" s="14"/>
      <c r="S123" s="14" t="s">
        <v>703</v>
      </c>
    </row>
    <row r="124" s="19" customFormat="true" ht="54.95" hidden="false" customHeight="true" outlineLevel="0" collapsed="false">
      <c r="A124" s="14" t="s">
        <v>695</v>
      </c>
      <c r="B124" s="15" t="n">
        <v>29</v>
      </c>
      <c r="C124" s="14" t="s">
        <v>722</v>
      </c>
      <c r="D124" s="15" t="s">
        <v>723</v>
      </c>
      <c r="E124" s="16" t="s">
        <v>331</v>
      </c>
      <c r="F124" s="14" t="s">
        <v>724</v>
      </c>
      <c r="G124" s="15" t="s">
        <v>725</v>
      </c>
      <c r="H124" s="14" t="s">
        <v>30</v>
      </c>
      <c r="I124" s="14" t="s">
        <v>726</v>
      </c>
      <c r="J124" s="17" t="n">
        <v>1</v>
      </c>
      <c r="K124" s="15" t="s">
        <v>32</v>
      </c>
      <c r="L124" s="14" t="s">
        <v>33</v>
      </c>
      <c r="M124" s="14" t="s">
        <v>727</v>
      </c>
      <c r="N124" s="14" t="s">
        <v>113</v>
      </c>
      <c r="O124" s="18" t="s">
        <v>36</v>
      </c>
      <c r="P124" s="14" t="s">
        <v>55</v>
      </c>
      <c r="Q124" s="14"/>
      <c r="R124" s="14"/>
      <c r="S124" s="14" t="s">
        <v>703</v>
      </c>
    </row>
    <row r="125" s="13" customFormat="true" ht="60" hidden="false" customHeight="true" outlineLevel="0" collapsed="false">
      <c r="A125" s="14" t="s">
        <v>728</v>
      </c>
      <c r="B125" s="15" t="n">
        <v>30</v>
      </c>
      <c r="C125" s="14" t="s">
        <v>729</v>
      </c>
      <c r="D125" s="15" t="s">
        <v>730</v>
      </c>
      <c r="E125" s="16" t="s">
        <v>27</v>
      </c>
      <c r="F125" s="14" t="s">
        <v>731</v>
      </c>
      <c r="G125" s="15" t="s">
        <v>732</v>
      </c>
      <c r="H125" s="14" t="s">
        <v>30</v>
      </c>
      <c r="I125" s="14" t="s">
        <v>733</v>
      </c>
      <c r="J125" s="16" t="n">
        <v>1</v>
      </c>
      <c r="K125" s="15" t="s">
        <v>32</v>
      </c>
      <c r="L125" s="14" t="s">
        <v>43</v>
      </c>
      <c r="M125" s="14" t="s">
        <v>734</v>
      </c>
      <c r="N125" s="14" t="s">
        <v>113</v>
      </c>
      <c r="O125" s="14" t="s">
        <v>45</v>
      </c>
      <c r="P125" s="14" t="s">
        <v>55</v>
      </c>
      <c r="Q125" s="14"/>
      <c r="R125" s="14" t="s">
        <v>735</v>
      </c>
      <c r="S125" s="14" t="s">
        <v>736</v>
      </c>
    </row>
    <row r="126" s="13" customFormat="true" ht="60" hidden="false" customHeight="true" outlineLevel="0" collapsed="false">
      <c r="A126" s="14" t="s">
        <v>728</v>
      </c>
      <c r="B126" s="15" t="n">
        <v>30</v>
      </c>
      <c r="C126" s="14" t="s">
        <v>729</v>
      </c>
      <c r="D126" s="15" t="s">
        <v>730</v>
      </c>
      <c r="E126" s="16" t="s">
        <v>27</v>
      </c>
      <c r="F126" s="14" t="s">
        <v>737</v>
      </c>
      <c r="G126" s="15" t="s">
        <v>738</v>
      </c>
      <c r="H126" s="14" t="s">
        <v>66</v>
      </c>
      <c r="I126" s="14" t="s">
        <v>733</v>
      </c>
      <c r="J126" s="17" t="n">
        <v>1</v>
      </c>
      <c r="K126" s="15" t="s">
        <v>32</v>
      </c>
      <c r="L126" s="14" t="s">
        <v>43</v>
      </c>
      <c r="M126" s="14" t="s">
        <v>739</v>
      </c>
      <c r="N126" s="14" t="s">
        <v>113</v>
      </c>
      <c r="O126" s="18" t="s">
        <v>36</v>
      </c>
      <c r="P126" s="14" t="s">
        <v>55</v>
      </c>
      <c r="Q126" s="14"/>
      <c r="R126" s="14" t="s">
        <v>735</v>
      </c>
      <c r="S126" s="14" t="s">
        <v>736</v>
      </c>
    </row>
    <row r="127" s="13" customFormat="true" ht="60" hidden="false" customHeight="true" outlineLevel="0" collapsed="false">
      <c r="A127" s="14" t="s">
        <v>728</v>
      </c>
      <c r="B127" s="15" t="n">
        <v>30</v>
      </c>
      <c r="C127" s="14" t="s">
        <v>729</v>
      </c>
      <c r="D127" s="15" t="s">
        <v>730</v>
      </c>
      <c r="E127" s="16" t="s">
        <v>27</v>
      </c>
      <c r="F127" s="14" t="s">
        <v>740</v>
      </c>
      <c r="G127" s="15" t="s">
        <v>741</v>
      </c>
      <c r="H127" s="14" t="s">
        <v>72</v>
      </c>
      <c r="I127" s="14" t="s">
        <v>733</v>
      </c>
      <c r="J127" s="17" t="n">
        <v>1</v>
      </c>
      <c r="K127" s="15" t="s">
        <v>32</v>
      </c>
      <c r="L127" s="14" t="s">
        <v>43</v>
      </c>
      <c r="M127" s="14" t="s">
        <v>74</v>
      </c>
      <c r="N127" s="14" t="s">
        <v>113</v>
      </c>
      <c r="O127" s="14" t="s">
        <v>45</v>
      </c>
      <c r="P127" s="14" t="s">
        <v>55</v>
      </c>
      <c r="Q127" s="14"/>
      <c r="R127" s="14" t="s">
        <v>735</v>
      </c>
      <c r="S127" s="14" t="s">
        <v>736</v>
      </c>
    </row>
    <row r="128" s="19" customFormat="true" ht="54.95" hidden="false" customHeight="true" outlineLevel="0" collapsed="false">
      <c r="A128" s="14" t="s">
        <v>742</v>
      </c>
      <c r="B128" s="15" t="n">
        <v>31</v>
      </c>
      <c r="C128" s="14" t="s">
        <v>743</v>
      </c>
      <c r="D128" s="15" t="s">
        <v>744</v>
      </c>
      <c r="E128" s="16" t="s">
        <v>27</v>
      </c>
      <c r="F128" s="14" t="s">
        <v>745</v>
      </c>
      <c r="G128" s="15" t="s">
        <v>746</v>
      </c>
      <c r="H128" s="14" t="s">
        <v>30</v>
      </c>
      <c r="I128" s="14" t="s">
        <v>747</v>
      </c>
      <c r="J128" s="17" t="n">
        <v>1</v>
      </c>
      <c r="K128" s="15" t="s">
        <v>32</v>
      </c>
      <c r="L128" s="14" t="s">
        <v>43</v>
      </c>
      <c r="M128" s="14" t="s">
        <v>471</v>
      </c>
      <c r="N128" s="14" t="s">
        <v>113</v>
      </c>
      <c r="O128" s="18" t="s">
        <v>36</v>
      </c>
      <c r="P128" s="14" t="s">
        <v>55</v>
      </c>
      <c r="Q128" s="14"/>
      <c r="R128" s="14"/>
      <c r="S128" s="14" t="s">
        <v>748</v>
      </c>
    </row>
    <row r="129" customFormat="false" ht="72.95" hidden="false" customHeight="true" outlineLevel="0" collapsed="false">
      <c r="A129" s="14" t="s">
        <v>742</v>
      </c>
      <c r="B129" s="15" t="n">
        <v>31</v>
      </c>
      <c r="C129" s="14" t="s">
        <v>749</v>
      </c>
      <c r="D129" s="15" t="s">
        <v>750</v>
      </c>
      <c r="E129" s="16" t="s">
        <v>331</v>
      </c>
      <c r="F129" s="14" t="s">
        <v>751</v>
      </c>
      <c r="G129" s="15" t="s">
        <v>752</v>
      </c>
      <c r="H129" s="14" t="s">
        <v>30</v>
      </c>
      <c r="I129" s="14" t="s">
        <v>753</v>
      </c>
      <c r="J129" s="16" t="n">
        <v>1</v>
      </c>
      <c r="K129" s="15" t="s">
        <v>32</v>
      </c>
      <c r="L129" s="14" t="s">
        <v>43</v>
      </c>
      <c r="M129" s="14" t="s">
        <v>754</v>
      </c>
      <c r="N129" s="18" t="s">
        <v>755</v>
      </c>
      <c r="O129" s="18" t="s">
        <v>36</v>
      </c>
      <c r="P129" s="14" t="s">
        <v>37</v>
      </c>
      <c r="Q129" s="14" t="s">
        <v>756</v>
      </c>
      <c r="R129" s="14"/>
      <c r="S129" s="14" t="s">
        <v>748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72.95" hidden="false" customHeight="true" outlineLevel="0" collapsed="false">
      <c r="A130" s="14" t="s">
        <v>742</v>
      </c>
      <c r="B130" s="15" t="n">
        <v>31</v>
      </c>
      <c r="C130" s="14" t="s">
        <v>749</v>
      </c>
      <c r="D130" s="15" t="s">
        <v>750</v>
      </c>
      <c r="E130" s="16" t="s">
        <v>331</v>
      </c>
      <c r="F130" s="14" t="s">
        <v>757</v>
      </c>
      <c r="G130" s="15" t="s">
        <v>758</v>
      </c>
      <c r="H130" s="14" t="s">
        <v>30</v>
      </c>
      <c r="I130" s="14" t="s">
        <v>753</v>
      </c>
      <c r="J130" s="16" t="n">
        <v>1</v>
      </c>
      <c r="K130" s="15" t="s">
        <v>32</v>
      </c>
      <c r="L130" s="14" t="s">
        <v>43</v>
      </c>
      <c r="M130" s="14" t="s">
        <v>754</v>
      </c>
      <c r="N130" s="14" t="s">
        <v>759</v>
      </c>
      <c r="O130" s="14" t="s">
        <v>45</v>
      </c>
      <c r="P130" s="14" t="s">
        <v>37</v>
      </c>
      <c r="Q130" s="14" t="s">
        <v>756</v>
      </c>
      <c r="R130" s="14"/>
      <c r="S130" s="14" t="s">
        <v>748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72.95" hidden="false" customHeight="true" outlineLevel="0" collapsed="false">
      <c r="A131" s="14" t="s">
        <v>742</v>
      </c>
      <c r="B131" s="15" t="n">
        <v>31</v>
      </c>
      <c r="C131" s="14" t="s">
        <v>760</v>
      </c>
      <c r="D131" s="15" t="s">
        <v>761</v>
      </c>
      <c r="E131" s="16" t="s">
        <v>331</v>
      </c>
      <c r="F131" s="14" t="s">
        <v>762</v>
      </c>
      <c r="G131" s="15" t="s">
        <v>763</v>
      </c>
      <c r="H131" s="14" t="s">
        <v>30</v>
      </c>
      <c r="I131" s="14" t="s">
        <v>753</v>
      </c>
      <c r="J131" s="17" t="n">
        <v>1</v>
      </c>
      <c r="K131" s="15" t="s">
        <v>32</v>
      </c>
      <c r="L131" s="14" t="s">
        <v>43</v>
      </c>
      <c r="M131" s="14" t="s">
        <v>754</v>
      </c>
      <c r="N131" s="18" t="s">
        <v>755</v>
      </c>
      <c r="O131" s="18" t="s">
        <v>36</v>
      </c>
      <c r="P131" s="14" t="s">
        <v>37</v>
      </c>
      <c r="Q131" s="14" t="s">
        <v>756</v>
      </c>
      <c r="R131" s="14"/>
      <c r="S131" s="14" t="s">
        <v>748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54" customFormat="true" ht="84.75" hidden="false" customHeight="true" outlineLevel="0" collapsed="false">
      <c r="A132" s="14" t="s">
        <v>764</v>
      </c>
      <c r="B132" s="15" t="n">
        <v>32</v>
      </c>
      <c r="C132" s="14" t="s">
        <v>764</v>
      </c>
      <c r="D132" s="15" t="s">
        <v>765</v>
      </c>
      <c r="E132" s="16" t="s">
        <v>27</v>
      </c>
      <c r="F132" s="14" t="s">
        <v>766</v>
      </c>
      <c r="G132" s="15" t="s">
        <v>767</v>
      </c>
      <c r="H132" s="14" t="s">
        <v>72</v>
      </c>
      <c r="I132" s="14" t="s">
        <v>768</v>
      </c>
      <c r="J132" s="16" t="n">
        <v>1</v>
      </c>
      <c r="K132" s="15" t="s">
        <v>32</v>
      </c>
      <c r="L132" s="14" t="s">
        <v>33</v>
      </c>
      <c r="M132" s="14" t="s">
        <v>128</v>
      </c>
      <c r="N132" s="18" t="s">
        <v>769</v>
      </c>
      <c r="O132" s="14" t="s">
        <v>45</v>
      </c>
      <c r="P132" s="14" t="s">
        <v>55</v>
      </c>
      <c r="Q132" s="14"/>
      <c r="R132" s="14"/>
      <c r="S132" s="18" t="s">
        <v>770</v>
      </c>
    </row>
    <row r="133" s="54" customFormat="true" ht="141.75" hidden="false" customHeight="true" outlineLevel="0" collapsed="false">
      <c r="A133" s="14" t="s">
        <v>764</v>
      </c>
      <c r="B133" s="15" t="n">
        <v>32</v>
      </c>
      <c r="C133" s="14" t="s">
        <v>764</v>
      </c>
      <c r="D133" s="15" t="s">
        <v>765</v>
      </c>
      <c r="E133" s="16" t="s">
        <v>27</v>
      </c>
      <c r="F133" s="14" t="s">
        <v>771</v>
      </c>
      <c r="G133" s="15" t="s">
        <v>772</v>
      </c>
      <c r="H133" s="14" t="s">
        <v>30</v>
      </c>
      <c r="I133" s="14" t="s">
        <v>773</v>
      </c>
      <c r="J133" s="16" t="n">
        <v>1</v>
      </c>
      <c r="K133" s="15" t="s">
        <v>32</v>
      </c>
      <c r="L133" s="14" t="s">
        <v>33</v>
      </c>
      <c r="M133" s="14" t="s">
        <v>120</v>
      </c>
      <c r="N133" s="18" t="s">
        <v>774</v>
      </c>
      <c r="O133" s="14" t="s">
        <v>45</v>
      </c>
      <c r="P133" s="14" t="s">
        <v>37</v>
      </c>
      <c r="Q133" s="14" t="s">
        <v>775</v>
      </c>
      <c r="R133" s="14"/>
      <c r="S133" s="18" t="s">
        <v>770</v>
      </c>
    </row>
    <row r="134" s="54" customFormat="true" ht="50.1" hidden="false" customHeight="true" outlineLevel="0" collapsed="false">
      <c r="A134" s="14" t="s">
        <v>764</v>
      </c>
      <c r="B134" s="15" t="n">
        <v>32</v>
      </c>
      <c r="C134" s="14" t="s">
        <v>764</v>
      </c>
      <c r="D134" s="15" t="s">
        <v>765</v>
      </c>
      <c r="E134" s="16" t="s">
        <v>27</v>
      </c>
      <c r="F134" s="14" t="s">
        <v>776</v>
      </c>
      <c r="G134" s="15" t="s">
        <v>777</v>
      </c>
      <c r="H134" s="14" t="s">
        <v>30</v>
      </c>
      <c r="I134" s="14" t="s">
        <v>778</v>
      </c>
      <c r="J134" s="16" t="n">
        <v>1</v>
      </c>
      <c r="K134" s="15" t="s">
        <v>32</v>
      </c>
      <c r="L134" s="14" t="s">
        <v>33</v>
      </c>
      <c r="M134" s="14" t="s">
        <v>779</v>
      </c>
      <c r="N134" s="14" t="s">
        <v>113</v>
      </c>
      <c r="O134" s="18" t="s">
        <v>36</v>
      </c>
      <c r="P134" s="14" t="s">
        <v>37</v>
      </c>
      <c r="Q134" s="14" t="s">
        <v>780</v>
      </c>
      <c r="R134" s="14"/>
      <c r="S134" s="18" t="s">
        <v>770</v>
      </c>
    </row>
    <row r="135" s="54" customFormat="true" ht="50.1" hidden="false" customHeight="true" outlineLevel="0" collapsed="false">
      <c r="A135" s="14" t="s">
        <v>764</v>
      </c>
      <c r="B135" s="15" t="n">
        <v>32</v>
      </c>
      <c r="C135" s="14" t="s">
        <v>764</v>
      </c>
      <c r="D135" s="15" t="s">
        <v>765</v>
      </c>
      <c r="E135" s="16" t="s">
        <v>27</v>
      </c>
      <c r="F135" s="14" t="s">
        <v>781</v>
      </c>
      <c r="G135" s="15" t="s">
        <v>782</v>
      </c>
      <c r="H135" s="14" t="s">
        <v>30</v>
      </c>
      <c r="I135" s="14" t="s">
        <v>783</v>
      </c>
      <c r="J135" s="16" t="n">
        <v>1</v>
      </c>
      <c r="K135" s="15" t="s">
        <v>32</v>
      </c>
      <c r="L135" s="14" t="s">
        <v>33</v>
      </c>
      <c r="M135" s="14" t="s">
        <v>779</v>
      </c>
      <c r="N135" s="14" t="s">
        <v>113</v>
      </c>
      <c r="O135" s="18" t="s">
        <v>36</v>
      </c>
      <c r="P135" s="14" t="s">
        <v>37</v>
      </c>
      <c r="Q135" s="14" t="s">
        <v>784</v>
      </c>
      <c r="R135" s="14"/>
      <c r="S135" s="18" t="s">
        <v>770</v>
      </c>
    </row>
    <row r="136" s="54" customFormat="true" ht="50.1" hidden="false" customHeight="true" outlineLevel="0" collapsed="false">
      <c r="A136" s="14" t="s">
        <v>764</v>
      </c>
      <c r="B136" s="15" t="n">
        <v>32</v>
      </c>
      <c r="C136" s="14" t="s">
        <v>764</v>
      </c>
      <c r="D136" s="15" t="s">
        <v>765</v>
      </c>
      <c r="E136" s="16" t="s">
        <v>27</v>
      </c>
      <c r="F136" s="14" t="s">
        <v>785</v>
      </c>
      <c r="G136" s="15" t="s">
        <v>786</v>
      </c>
      <c r="H136" s="14" t="s">
        <v>66</v>
      </c>
      <c r="I136" s="14" t="s">
        <v>787</v>
      </c>
      <c r="J136" s="16" t="n">
        <v>1</v>
      </c>
      <c r="K136" s="15" t="s">
        <v>32</v>
      </c>
      <c r="L136" s="14" t="s">
        <v>33</v>
      </c>
      <c r="M136" s="14" t="s">
        <v>85</v>
      </c>
      <c r="N136" s="18" t="s">
        <v>788</v>
      </c>
      <c r="O136" s="14" t="s">
        <v>45</v>
      </c>
      <c r="P136" s="14" t="s">
        <v>37</v>
      </c>
      <c r="Q136" s="14" t="s">
        <v>789</v>
      </c>
      <c r="R136" s="14"/>
      <c r="S136" s="18" t="s">
        <v>770</v>
      </c>
    </row>
    <row r="137" s="19" customFormat="true" ht="54.95" hidden="false" customHeight="true" outlineLevel="0" collapsed="false">
      <c r="A137" s="14" t="s">
        <v>790</v>
      </c>
      <c r="B137" s="15" t="n">
        <v>33</v>
      </c>
      <c r="C137" s="14" t="s">
        <v>790</v>
      </c>
      <c r="D137" s="15" t="s">
        <v>791</v>
      </c>
      <c r="E137" s="16" t="s">
        <v>227</v>
      </c>
      <c r="F137" s="14" t="s">
        <v>792</v>
      </c>
      <c r="G137" s="15" t="s">
        <v>793</v>
      </c>
      <c r="H137" s="14" t="s">
        <v>72</v>
      </c>
      <c r="I137" s="14" t="s">
        <v>794</v>
      </c>
      <c r="J137" s="17" t="n">
        <v>1</v>
      </c>
      <c r="K137" s="15" t="s">
        <v>32</v>
      </c>
      <c r="L137" s="14" t="s">
        <v>43</v>
      </c>
      <c r="M137" s="14" t="s">
        <v>128</v>
      </c>
      <c r="N137" s="14"/>
      <c r="O137" s="14" t="s">
        <v>45</v>
      </c>
      <c r="P137" s="14" t="s">
        <v>55</v>
      </c>
      <c r="Q137" s="14"/>
      <c r="R137" s="14" t="s">
        <v>795</v>
      </c>
      <c r="S137" s="14" t="s">
        <v>796</v>
      </c>
    </row>
    <row r="138" s="20" customFormat="true" ht="50.1" hidden="false" customHeight="true" outlineLevel="0" collapsed="false">
      <c r="A138" s="14" t="s">
        <v>790</v>
      </c>
      <c r="B138" s="15" t="n">
        <v>33</v>
      </c>
      <c r="C138" s="14" t="s">
        <v>790</v>
      </c>
      <c r="D138" s="15" t="s">
        <v>791</v>
      </c>
      <c r="E138" s="16" t="s">
        <v>227</v>
      </c>
      <c r="F138" s="14" t="s">
        <v>785</v>
      </c>
      <c r="G138" s="15" t="s">
        <v>797</v>
      </c>
      <c r="H138" s="14" t="s">
        <v>66</v>
      </c>
      <c r="I138" s="14" t="s">
        <v>798</v>
      </c>
      <c r="J138" s="17" t="n">
        <v>1</v>
      </c>
      <c r="K138" s="15" t="s">
        <v>32</v>
      </c>
      <c r="L138" s="14" t="s">
        <v>33</v>
      </c>
      <c r="M138" s="14" t="s">
        <v>68</v>
      </c>
      <c r="N138" s="14"/>
      <c r="O138" s="14" t="s">
        <v>45</v>
      </c>
      <c r="P138" s="14" t="s">
        <v>37</v>
      </c>
      <c r="Q138" s="14" t="s">
        <v>799</v>
      </c>
      <c r="R138" s="14" t="s">
        <v>800</v>
      </c>
      <c r="S138" s="14" t="s">
        <v>796</v>
      </c>
    </row>
    <row r="139" s="19" customFormat="true" ht="54.95" hidden="false" customHeight="true" outlineLevel="0" collapsed="false">
      <c r="A139" s="14" t="s">
        <v>801</v>
      </c>
      <c r="B139" s="15" t="n">
        <v>34</v>
      </c>
      <c r="C139" s="14" t="s">
        <v>802</v>
      </c>
      <c r="D139" s="15" t="s">
        <v>803</v>
      </c>
      <c r="E139" s="16" t="s">
        <v>331</v>
      </c>
      <c r="F139" s="55" t="s">
        <v>166</v>
      </c>
      <c r="G139" s="15" t="s">
        <v>804</v>
      </c>
      <c r="H139" s="14" t="s">
        <v>72</v>
      </c>
      <c r="I139" s="14" t="s">
        <v>805</v>
      </c>
      <c r="J139" s="16" t="n">
        <v>1</v>
      </c>
      <c r="K139" s="15" t="s">
        <v>32</v>
      </c>
      <c r="L139" s="14" t="s">
        <v>43</v>
      </c>
      <c r="M139" s="14" t="s">
        <v>74</v>
      </c>
      <c r="N139" s="14" t="s">
        <v>806</v>
      </c>
      <c r="O139" s="14" t="s">
        <v>45</v>
      </c>
      <c r="P139" s="14" t="s">
        <v>37</v>
      </c>
      <c r="Q139" s="14" t="s">
        <v>807</v>
      </c>
      <c r="R139" s="14"/>
      <c r="S139" s="14" t="s">
        <v>808</v>
      </c>
    </row>
    <row r="140" customFormat="false" ht="54.95" hidden="false" customHeight="true" outlineLevel="0" collapsed="false">
      <c r="A140" s="14" t="s">
        <v>801</v>
      </c>
      <c r="B140" s="15" t="n">
        <v>34</v>
      </c>
      <c r="C140" s="14" t="s">
        <v>809</v>
      </c>
      <c r="D140" s="15" t="s">
        <v>810</v>
      </c>
      <c r="E140" s="16" t="s">
        <v>27</v>
      </c>
      <c r="F140" s="55" t="s">
        <v>166</v>
      </c>
      <c r="G140" s="15" t="s">
        <v>811</v>
      </c>
      <c r="H140" s="14" t="s">
        <v>72</v>
      </c>
      <c r="I140" s="14" t="s">
        <v>805</v>
      </c>
      <c r="J140" s="16" t="n">
        <v>1</v>
      </c>
      <c r="K140" s="15" t="s">
        <v>32</v>
      </c>
      <c r="L140" s="14" t="s">
        <v>43</v>
      </c>
      <c r="M140" s="14" t="s">
        <v>74</v>
      </c>
      <c r="N140" s="18" t="s">
        <v>812</v>
      </c>
      <c r="O140" s="14" t="s">
        <v>45</v>
      </c>
      <c r="P140" s="14" t="s">
        <v>37</v>
      </c>
      <c r="Q140" s="14" t="s">
        <v>807</v>
      </c>
      <c r="R140" s="14"/>
      <c r="S140" s="14" t="s">
        <v>813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.95" hidden="false" customHeight="true" outlineLevel="0" collapsed="false">
      <c r="A141" s="14" t="s">
        <v>801</v>
      </c>
      <c r="B141" s="15" t="n">
        <v>34</v>
      </c>
      <c r="C141" s="14" t="s">
        <v>814</v>
      </c>
      <c r="D141" s="15" t="s">
        <v>815</v>
      </c>
      <c r="E141" s="16" t="s">
        <v>27</v>
      </c>
      <c r="F141" s="55" t="s">
        <v>166</v>
      </c>
      <c r="G141" s="15" t="s">
        <v>816</v>
      </c>
      <c r="H141" s="14" t="s">
        <v>72</v>
      </c>
      <c r="I141" s="14" t="s">
        <v>805</v>
      </c>
      <c r="J141" s="16" t="n">
        <v>1</v>
      </c>
      <c r="K141" s="15" t="s">
        <v>32</v>
      </c>
      <c r="L141" s="14" t="s">
        <v>43</v>
      </c>
      <c r="M141" s="14" t="s">
        <v>74</v>
      </c>
      <c r="N141" s="14" t="s">
        <v>806</v>
      </c>
      <c r="O141" s="14" t="s">
        <v>45</v>
      </c>
      <c r="P141" s="14" t="s">
        <v>37</v>
      </c>
      <c r="Q141" s="14" t="s">
        <v>807</v>
      </c>
      <c r="R141" s="14"/>
      <c r="S141" s="14" t="s">
        <v>817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54.95" hidden="false" customHeight="true" outlineLevel="0" collapsed="false">
      <c r="A142" s="14" t="s">
        <v>801</v>
      </c>
      <c r="B142" s="15" t="n">
        <v>34</v>
      </c>
      <c r="C142" s="14" t="s">
        <v>818</v>
      </c>
      <c r="D142" s="15" t="s">
        <v>819</v>
      </c>
      <c r="E142" s="16" t="s">
        <v>27</v>
      </c>
      <c r="F142" s="55" t="s">
        <v>166</v>
      </c>
      <c r="G142" s="15" t="s">
        <v>820</v>
      </c>
      <c r="H142" s="14" t="s">
        <v>72</v>
      </c>
      <c r="I142" s="14" t="s">
        <v>805</v>
      </c>
      <c r="J142" s="16" t="n">
        <v>1</v>
      </c>
      <c r="K142" s="15" t="s">
        <v>32</v>
      </c>
      <c r="L142" s="14" t="s">
        <v>43</v>
      </c>
      <c r="M142" s="14" t="s">
        <v>74</v>
      </c>
      <c r="N142" s="14" t="s">
        <v>806</v>
      </c>
      <c r="O142" s="14" t="s">
        <v>45</v>
      </c>
      <c r="P142" s="14" t="s">
        <v>37</v>
      </c>
      <c r="Q142" s="14" t="s">
        <v>807</v>
      </c>
      <c r="R142" s="14"/>
      <c r="S142" s="14" t="s">
        <v>821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19" customFormat="true" ht="50.1" hidden="false" customHeight="true" outlineLevel="0" collapsed="false">
      <c r="A143" s="21" t="s">
        <v>822</v>
      </c>
      <c r="B143" s="15" t="n">
        <v>35</v>
      </c>
      <c r="C143" s="21" t="s">
        <v>823</v>
      </c>
      <c r="D143" s="15" t="s">
        <v>824</v>
      </c>
      <c r="E143" s="16" t="s">
        <v>331</v>
      </c>
      <c r="F143" s="21" t="s">
        <v>825</v>
      </c>
      <c r="G143" s="15" t="s">
        <v>826</v>
      </c>
      <c r="H143" s="21" t="s">
        <v>66</v>
      </c>
      <c r="I143" s="21" t="s">
        <v>827</v>
      </c>
      <c r="J143" s="17" t="n">
        <v>1</v>
      </c>
      <c r="K143" s="15" t="s">
        <v>32</v>
      </c>
      <c r="L143" s="14" t="s">
        <v>33</v>
      </c>
      <c r="M143" s="21" t="s">
        <v>85</v>
      </c>
      <c r="N143" s="21" t="s">
        <v>113</v>
      </c>
      <c r="O143" s="16" t="s">
        <v>45</v>
      </c>
      <c r="P143" s="14" t="s">
        <v>55</v>
      </c>
      <c r="Q143" s="21"/>
      <c r="R143" s="21"/>
      <c r="S143" s="21" t="s">
        <v>828</v>
      </c>
    </row>
    <row r="144" s="19" customFormat="true" ht="50.1" hidden="false" customHeight="true" outlineLevel="0" collapsed="false">
      <c r="A144" s="21" t="s">
        <v>822</v>
      </c>
      <c r="B144" s="15" t="n">
        <v>35</v>
      </c>
      <c r="C144" s="21" t="s">
        <v>823</v>
      </c>
      <c r="D144" s="15" t="s">
        <v>824</v>
      </c>
      <c r="E144" s="16" t="s">
        <v>331</v>
      </c>
      <c r="F144" s="21" t="s">
        <v>389</v>
      </c>
      <c r="G144" s="15" t="s">
        <v>829</v>
      </c>
      <c r="H144" s="21" t="s">
        <v>72</v>
      </c>
      <c r="I144" s="21" t="s">
        <v>768</v>
      </c>
      <c r="J144" s="17" t="n">
        <v>1</v>
      </c>
      <c r="K144" s="15" t="s">
        <v>32</v>
      </c>
      <c r="L144" s="14" t="s">
        <v>33</v>
      </c>
      <c r="M144" s="21" t="s">
        <v>128</v>
      </c>
      <c r="N144" s="56" t="s">
        <v>830</v>
      </c>
      <c r="O144" s="57" t="s">
        <v>36</v>
      </c>
      <c r="P144" s="14" t="s">
        <v>55</v>
      </c>
      <c r="Q144" s="21"/>
      <c r="R144" s="21"/>
      <c r="S144" s="21" t="s">
        <v>828</v>
      </c>
    </row>
    <row r="145" s="19" customFormat="true" ht="50.1" hidden="false" customHeight="true" outlineLevel="0" collapsed="false">
      <c r="A145" s="21" t="s">
        <v>822</v>
      </c>
      <c r="B145" s="15" t="n">
        <v>35</v>
      </c>
      <c r="C145" s="21" t="s">
        <v>831</v>
      </c>
      <c r="D145" s="15" t="s">
        <v>832</v>
      </c>
      <c r="E145" s="16" t="s">
        <v>331</v>
      </c>
      <c r="F145" s="21" t="s">
        <v>825</v>
      </c>
      <c r="G145" s="15" t="s">
        <v>833</v>
      </c>
      <c r="H145" s="21" t="s">
        <v>66</v>
      </c>
      <c r="I145" s="21" t="s">
        <v>834</v>
      </c>
      <c r="J145" s="17" t="n">
        <v>1</v>
      </c>
      <c r="K145" s="15" t="s">
        <v>32</v>
      </c>
      <c r="L145" s="14" t="s">
        <v>33</v>
      </c>
      <c r="M145" s="21" t="s">
        <v>85</v>
      </c>
      <c r="N145" s="21" t="s">
        <v>113</v>
      </c>
      <c r="O145" s="57" t="s">
        <v>36</v>
      </c>
      <c r="P145" s="14" t="s">
        <v>55</v>
      </c>
      <c r="Q145" s="21"/>
      <c r="R145" s="21"/>
      <c r="S145" s="21" t="s">
        <v>835</v>
      </c>
    </row>
    <row r="146" s="19" customFormat="true" ht="50.1" hidden="false" customHeight="true" outlineLevel="0" collapsed="false">
      <c r="A146" s="21" t="s">
        <v>822</v>
      </c>
      <c r="B146" s="15" t="n">
        <v>35</v>
      </c>
      <c r="C146" s="21" t="s">
        <v>831</v>
      </c>
      <c r="D146" s="15" t="s">
        <v>832</v>
      </c>
      <c r="E146" s="16" t="s">
        <v>331</v>
      </c>
      <c r="F146" s="21" t="s">
        <v>389</v>
      </c>
      <c r="G146" s="15" t="s">
        <v>836</v>
      </c>
      <c r="H146" s="21" t="s">
        <v>72</v>
      </c>
      <c r="I146" s="21" t="s">
        <v>837</v>
      </c>
      <c r="J146" s="17" t="n">
        <v>1</v>
      </c>
      <c r="K146" s="15" t="s">
        <v>32</v>
      </c>
      <c r="L146" s="14" t="s">
        <v>33</v>
      </c>
      <c r="M146" s="21" t="s">
        <v>128</v>
      </c>
      <c r="N146" s="21" t="s">
        <v>113</v>
      </c>
      <c r="O146" s="57" t="s">
        <v>36</v>
      </c>
      <c r="P146" s="14" t="s">
        <v>55</v>
      </c>
      <c r="Q146" s="21"/>
      <c r="R146" s="21"/>
      <c r="S146" s="21" t="s">
        <v>835</v>
      </c>
    </row>
    <row r="147" s="58" customFormat="true" ht="240.75" hidden="false" customHeight="true" outlineLevel="0" collapsed="false">
      <c r="A147" s="14" t="s">
        <v>838</v>
      </c>
      <c r="B147" s="15" t="n">
        <v>36</v>
      </c>
      <c r="C147" s="14" t="s">
        <v>838</v>
      </c>
      <c r="D147" s="15" t="s">
        <v>839</v>
      </c>
      <c r="E147" s="16" t="s">
        <v>27</v>
      </c>
      <c r="F147" s="14" t="s">
        <v>840</v>
      </c>
      <c r="G147" s="15" t="s">
        <v>841</v>
      </c>
      <c r="H147" s="14" t="s">
        <v>30</v>
      </c>
      <c r="I147" s="14" t="s">
        <v>842</v>
      </c>
      <c r="J147" s="16" t="n">
        <v>1</v>
      </c>
      <c r="K147" s="15" t="s">
        <v>32</v>
      </c>
      <c r="L147" s="14" t="s">
        <v>33</v>
      </c>
      <c r="M147" s="14" t="s">
        <v>45</v>
      </c>
      <c r="N147" s="18" t="s">
        <v>843</v>
      </c>
      <c r="O147" s="14" t="s">
        <v>45</v>
      </c>
      <c r="P147" s="14" t="s">
        <v>55</v>
      </c>
      <c r="Q147" s="14"/>
      <c r="R147" s="14"/>
      <c r="S147" s="14" t="s">
        <v>844</v>
      </c>
    </row>
    <row r="148" s="20" customFormat="true" ht="50.1" hidden="false" customHeight="true" outlineLevel="0" collapsed="false">
      <c r="A148" s="14" t="s">
        <v>845</v>
      </c>
      <c r="B148" s="15" t="n">
        <v>37</v>
      </c>
      <c r="C148" s="55" t="s">
        <v>845</v>
      </c>
      <c r="D148" s="15" t="s">
        <v>846</v>
      </c>
      <c r="E148" s="16" t="s">
        <v>27</v>
      </c>
      <c r="F148" s="55" t="s">
        <v>847</v>
      </c>
      <c r="G148" s="15" t="s">
        <v>848</v>
      </c>
      <c r="H148" s="14" t="s">
        <v>72</v>
      </c>
      <c r="I148" s="55" t="s">
        <v>849</v>
      </c>
      <c r="J148" s="15" t="n">
        <v>1</v>
      </c>
      <c r="K148" s="15" t="s">
        <v>32</v>
      </c>
      <c r="L148" s="14" t="s">
        <v>33</v>
      </c>
      <c r="M148" s="14" t="s">
        <v>128</v>
      </c>
      <c r="N148" s="14" t="s">
        <v>850</v>
      </c>
      <c r="O148" s="18" t="s">
        <v>36</v>
      </c>
      <c r="P148" s="14" t="s">
        <v>37</v>
      </c>
      <c r="Q148" s="14" t="s">
        <v>104</v>
      </c>
      <c r="R148" s="22"/>
      <c r="S148" s="14" t="s">
        <v>851</v>
      </c>
    </row>
    <row r="149" s="20" customFormat="true" ht="104.25" hidden="false" customHeight="true" outlineLevel="0" collapsed="false">
      <c r="A149" s="14" t="s">
        <v>845</v>
      </c>
      <c r="B149" s="15" t="n">
        <v>37</v>
      </c>
      <c r="C149" s="55" t="s">
        <v>845</v>
      </c>
      <c r="D149" s="15" t="s">
        <v>846</v>
      </c>
      <c r="E149" s="16" t="s">
        <v>27</v>
      </c>
      <c r="F149" s="55" t="s">
        <v>852</v>
      </c>
      <c r="G149" s="15" t="s">
        <v>853</v>
      </c>
      <c r="H149" s="14" t="s">
        <v>30</v>
      </c>
      <c r="I149" s="55" t="s">
        <v>854</v>
      </c>
      <c r="J149" s="15" t="n">
        <v>1</v>
      </c>
      <c r="K149" s="15" t="s">
        <v>32</v>
      </c>
      <c r="L149" s="14" t="s">
        <v>33</v>
      </c>
      <c r="M149" s="14" t="s">
        <v>855</v>
      </c>
      <c r="N149" s="14"/>
      <c r="O149" s="14" t="s">
        <v>45</v>
      </c>
      <c r="P149" s="14" t="s">
        <v>37</v>
      </c>
      <c r="Q149" s="14" t="s">
        <v>856</v>
      </c>
      <c r="R149" s="14"/>
      <c r="S149" s="14" t="s">
        <v>851</v>
      </c>
    </row>
    <row r="150" s="20" customFormat="true" ht="139.5" hidden="false" customHeight="true" outlineLevel="0" collapsed="false">
      <c r="A150" s="14" t="s">
        <v>845</v>
      </c>
      <c r="B150" s="15" t="n">
        <v>37</v>
      </c>
      <c r="C150" s="55" t="s">
        <v>845</v>
      </c>
      <c r="D150" s="15" t="s">
        <v>846</v>
      </c>
      <c r="E150" s="16" t="s">
        <v>27</v>
      </c>
      <c r="F150" s="14" t="s">
        <v>857</v>
      </c>
      <c r="G150" s="15" t="s">
        <v>858</v>
      </c>
      <c r="H150" s="14" t="s">
        <v>30</v>
      </c>
      <c r="I150" s="55" t="s">
        <v>849</v>
      </c>
      <c r="J150" s="15" t="n">
        <v>1</v>
      </c>
      <c r="K150" s="15" t="s">
        <v>32</v>
      </c>
      <c r="L150" s="14" t="s">
        <v>33</v>
      </c>
      <c r="M150" s="14" t="s">
        <v>859</v>
      </c>
      <c r="N150" s="18" t="s">
        <v>860</v>
      </c>
      <c r="O150" s="18" t="s">
        <v>36</v>
      </c>
      <c r="P150" s="14" t="s">
        <v>37</v>
      </c>
      <c r="Q150" s="14" t="s">
        <v>104</v>
      </c>
      <c r="R150" s="22"/>
      <c r="S150" s="14" t="s">
        <v>851</v>
      </c>
    </row>
    <row r="151" s="20" customFormat="true" ht="67.5" hidden="false" customHeight="true" outlineLevel="0" collapsed="false">
      <c r="A151" s="14" t="s">
        <v>845</v>
      </c>
      <c r="B151" s="15" t="n">
        <v>37</v>
      </c>
      <c r="C151" s="14" t="s">
        <v>845</v>
      </c>
      <c r="D151" s="15" t="s">
        <v>846</v>
      </c>
      <c r="E151" s="16" t="s">
        <v>27</v>
      </c>
      <c r="F151" s="14" t="s">
        <v>861</v>
      </c>
      <c r="G151" s="15" t="s">
        <v>862</v>
      </c>
      <c r="H151" s="14" t="s">
        <v>30</v>
      </c>
      <c r="I151" s="55" t="s">
        <v>849</v>
      </c>
      <c r="J151" s="15" t="n">
        <v>1</v>
      </c>
      <c r="K151" s="15" t="s">
        <v>32</v>
      </c>
      <c r="L151" s="14" t="s">
        <v>33</v>
      </c>
      <c r="M151" s="14" t="s">
        <v>863</v>
      </c>
      <c r="N151" s="14" t="s">
        <v>850</v>
      </c>
      <c r="O151" s="18" t="s">
        <v>36</v>
      </c>
      <c r="P151" s="14" t="s">
        <v>37</v>
      </c>
      <c r="Q151" s="14" t="s">
        <v>104</v>
      </c>
      <c r="R151" s="22"/>
      <c r="S151" s="14" t="s">
        <v>851</v>
      </c>
    </row>
    <row r="152" s="20" customFormat="true" ht="50.1" hidden="false" customHeight="true" outlineLevel="0" collapsed="false">
      <c r="A152" s="14" t="s">
        <v>845</v>
      </c>
      <c r="B152" s="15" t="n">
        <v>37</v>
      </c>
      <c r="C152" s="14" t="s">
        <v>845</v>
      </c>
      <c r="D152" s="15" t="s">
        <v>846</v>
      </c>
      <c r="E152" s="16" t="s">
        <v>27</v>
      </c>
      <c r="F152" s="14" t="s">
        <v>864</v>
      </c>
      <c r="G152" s="15" t="s">
        <v>865</v>
      </c>
      <c r="H152" s="14" t="s">
        <v>217</v>
      </c>
      <c r="I152" s="14" t="s">
        <v>866</v>
      </c>
      <c r="J152" s="17" t="n">
        <v>1</v>
      </c>
      <c r="K152" s="15" t="s">
        <v>32</v>
      </c>
      <c r="L152" s="14" t="s">
        <v>43</v>
      </c>
      <c r="M152" s="14" t="s">
        <v>867</v>
      </c>
      <c r="N152" s="18" t="s">
        <v>868</v>
      </c>
      <c r="O152" s="14" t="s">
        <v>45</v>
      </c>
      <c r="P152" s="14" t="s">
        <v>55</v>
      </c>
      <c r="Q152" s="14"/>
      <c r="R152" s="14" t="s">
        <v>869</v>
      </c>
      <c r="S152" s="14" t="s">
        <v>851</v>
      </c>
    </row>
    <row r="153" s="19" customFormat="true" ht="204.75" hidden="false" customHeight="true" outlineLevel="0" collapsed="false">
      <c r="A153" s="14" t="s">
        <v>870</v>
      </c>
      <c r="B153" s="15" t="n">
        <v>38</v>
      </c>
      <c r="C153" s="14" t="s">
        <v>871</v>
      </c>
      <c r="D153" s="15" t="s">
        <v>872</v>
      </c>
      <c r="E153" s="16" t="s">
        <v>331</v>
      </c>
      <c r="F153" s="14" t="s">
        <v>873</v>
      </c>
      <c r="G153" s="15" t="s">
        <v>874</v>
      </c>
      <c r="H153" s="14" t="s">
        <v>30</v>
      </c>
      <c r="I153" s="14" t="s">
        <v>875</v>
      </c>
      <c r="J153" s="17" t="n">
        <v>1</v>
      </c>
      <c r="K153" s="15" t="s">
        <v>32</v>
      </c>
      <c r="L153" s="14" t="s">
        <v>33</v>
      </c>
      <c r="M153" s="14" t="s">
        <v>876</v>
      </c>
      <c r="N153" s="14" t="s">
        <v>113</v>
      </c>
      <c r="O153" s="18" t="s">
        <v>36</v>
      </c>
      <c r="P153" s="14" t="s">
        <v>55</v>
      </c>
      <c r="Q153" s="14"/>
      <c r="R153" s="14"/>
      <c r="S153" s="14" t="s">
        <v>877</v>
      </c>
    </row>
    <row r="154" customFormat="false" ht="93.75" hidden="false" customHeight="true" outlineLevel="0" collapsed="false">
      <c r="A154" s="14" t="s">
        <v>870</v>
      </c>
      <c r="B154" s="15" t="n">
        <v>38</v>
      </c>
      <c r="C154" s="14" t="s">
        <v>878</v>
      </c>
      <c r="D154" s="15" t="s">
        <v>879</v>
      </c>
      <c r="E154" s="16" t="s">
        <v>331</v>
      </c>
      <c r="F154" s="14" t="s">
        <v>880</v>
      </c>
      <c r="G154" s="15" t="s">
        <v>881</v>
      </c>
      <c r="H154" s="14" t="s">
        <v>30</v>
      </c>
      <c r="I154" s="14" t="s">
        <v>882</v>
      </c>
      <c r="J154" s="17" t="n">
        <v>1</v>
      </c>
      <c r="K154" s="15" t="s">
        <v>32</v>
      </c>
      <c r="L154" s="14" t="s">
        <v>43</v>
      </c>
      <c r="M154" s="14" t="s">
        <v>883</v>
      </c>
      <c r="N154" s="18" t="s">
        <v>884</v>
      </c>
      <c r="O154" s="14" t="s">
        <v>45</v>
      </c>
      <c r="P154" s="14" t="s">
        <v>55</v>
      </c>
      <c r="Q154" s="14"/>
      <c r="R154" s="14" t="s">
        <v>885</v>
      </c>
      <c r="S154" s="14" t="s">
        <v>877</v>
      </c>
    </row>
    <row r="155" customFormat="false" ht="66.75" hidden="false" customHeight="true" outlineLevel="0" collapsed="false">
      <c r="A155" s="14" t="s">
        <v>886</v>
      </c>
      <c r="B155" s="15" t="n">
        <v>39</v>
      </c>
      <c r="C155" s="14" t="s">
        <v>887</v>
      </c>
      <c r="D155" s="15" t="s">
        <v>888</v>
      </c>
      <c r="E155" s="16" t="s">
        <v>27</v>
      </c>
      <c r="F155" s="14" t="s">
        <v>889</v>
      </c>
      <c r="G155" s="15" t="s">
        <v>890</v>
      </c>
      <c r="H155" s="14" t="s">
        <v>52</v>
      </c>
      <c r="I155" s="14" t="s">
        <v>891</v>
      </c>
      <c r="J155" s="17" t="n">
        <v>1</v>
      </c>
      <c r="K155" s="15" t="s">
        <v>32</v>
      </c>
      <c r="L155" s="14" t="s">
        <v>43</v>
      </c>
      <c r="M155" s="14" t="s">
        <v>54</v>
      </c>
      <c r="N155" s="14" t="s">
        <v>113</v>
      </c>
      <c r="O155" s="18" t="s">
        <v>36</v>
      </c>
      <c r="P155" s="14" t="s">
        <v>55</v>
      </c>
      <c r="Q155" s="14"/>
      <c r="R155" s="14"/>
      <c r="S155" s="14" t="s">
        <v>877</v>
      </c>
    </row>
  </sheetData>
  <mergeCells count="13">
    <mergeCell ref="A1:S1"/>
    <mergeCell ref="A2:A3"/>
    <mergeCell ref="B2:B3"/>
    <mergeCell ref="C2:E2"/>
    <mergeCell ref="F2:I2"/>
    <mergeCell ref="J2:J3"/>
    <mergeCell ref="K2:K3"/>
    <mergeCell ref="L2:N2"/>
    <mergeCell ref="O2:O3"/>
    <mergeCell ref="P2:P3"/>
    <mergeCell ref="Q2:Q3"/>
    <mergeCell ref="R2:R3"/>
    <mergeCell ref="S2:S3"/>
  </mergeCells>
  <dataValidations count="2">
    <dataValidation allowBlank="true" errorStyle="stop" operator="between" prompt="应届毕业生&#10;社会人员&#10;不限" promptTitle="请下拉选择" showDropDown="false" showErrorMessage="true" showInputMessage="true" sqref="L32" type="list">
      <formula1>"应届毕业生,社会人员,不限"</formula1>
      <formula2>0</formula2>
    </dataValidation>
    <dataValidation allowBlank="true" errorStyle="stop" operator="between" showDropDown="false" showErrorMessage="true" showInputMessage="false" sqref="O143:O144" type="list">
      <formula1>"2025年毕业生,不限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11805555555556" bottom="0.51180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cp:keywords/>
  <dc:language>en-US</dc:language>
  <cp:lastModifiedBy>Administrator</cp:lastModifiedBy>
  <cp:lastPrinted>2025-02-21T09:13:04Z</cp:lastPrinted>
  <dcterms:modified xsi:type="dcterms:W3CDTF">2025-03-19T10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DC5E16F30447283F873F028510B7D</vt:lpwstr>
  </property>
  <property fmtid="{D5CDD505-2E9C-101B-9397-08002B2CF9AE}" pid="3" name="KSOProductBuildVer">
    <vt:lpwstr>2052-11.8.2.11473</vt:lpwstr>
  </property>
</Properties>
</file>