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3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北流市文体广电和旅游局</t>
  </si>
  <si>
    <t xml:space="preserve">非营利性劳动服务岗位</t>
  </si>
  <si>
    <r>
      <rPr>
        <sz val="12"/>
        <rFont val="Noto Sans"/>
        <family val="2"/>
      </rPr>
      <t xml:space="preserve">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以上学历，熟悉电脑操作，有一定的写作能力，有相关工作经验优先。</t>
    </r>
  </si>
  <si>
    <t xml:space="preserve">0775-6339837</t>
  </si>
  <si>
    <t xml:space="preserve">北流市审计局</t>
  </si>
  <si>
    <t xml:space="preserve">大专及以上学历，汉语言文学类专业、财务类专业、审计学类专业，协助处理办公室后勤服务工作及局领导交办的其他工作</t>
  </si>
  <si>
    <t xml:space="preserve">0775-6399089</t>
  </si>
  <si>
    <t xml:space="preserve">北流市公安局交通管理大队</t>
  </si>
  <si>
    <t xml:space="preserve">公共卫生保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、严守职业道德、严守工作纪律、遵守保密制度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爱岗敬业，保质保量完成职责工作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一负责北流市公安局交通管理大队大院及办公楼清洁卫生工作。               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岗位二负责北流市公安局交通管理大队车管所大院、办公楼的清洁及园林工作。</t>
    </r>
  </si>
  <si>
    <t xml:space="preserve">0775-6358398</t>
  </si>
  <si>
    <t xml:space="preserve">北流市市场监督管理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的领导，热爱祖国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遵纪守法、品行端正，无违法犯罪记录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服从安排，具备团队协作能力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大专及以上学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符合市人社局关于困难对象的条件或持有《就业失业登记证》的“就业困难人员”。</t>
    </r>
  </si>
  <si>
    <t xml:space="preserve">0775-2700280</t>
  </si>
  <si>
    <t xml:space="preserve">北流市农村能源生态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领导，具有良好的思想品德与职业道德，有较强的工作责任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电脑操作、有一定的写作能力，有办公室工作经验优先。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身体健康，有吃苦耐劳精神。</t>
    </r>
  </si>
  <si>
    <t xml:space="preserve">0775-6293862</t>
  </si>
  <si>
    <t xml:space="preserve">北流市医疗保障服务中心</t>
  </si>
  <si>
    <t xml:space="preserve">卫生医疗单位服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要求大学本科以上学历，经济学类、会计学类专业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遵纪守法，具有良好的思想政治品德和职业道德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熟练使用计算机并熟悉掌握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。</t>
    </r>
  </si>
  <si>
    <t xml:space="preserve">0775-6220868</t>
  </si>
  <si>
    <t xml:space="preserve">北流市地方志编纂委员会办公室</t>
  </si>
  <si>
    <r>
      <rPr>
        <sz val="12"/>
        <rFont val="Noto Sans"/>
        <family val="2"/>
      </rPr>
      <t xml:space="preserve">（一）拥护党的路线、方针、政策、遵守宪法和法律； 
（二）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大专及以上的学历，身体健康，能正常履行职责的身体条件；
（三）品德端正，爱岗敬业，具有良好的品行和职业道德；
（四）遵守用人单位管理，服从工作安排；
（五）有较好的操作电脑能力，熟练运用</t>
    </r>
    <r>
      <rPr>
        <sz val="12"/>
        <rFont val="仿宋_GB2312"/>
        <family val="3"/>
        <charset val="134"/>
      </rPr>
      <t xml:space="preserve">Office 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有一定的写作能力和相关工作经历者优先。
（六）符合市人社局关于对公益岗位条件或城镇零就业家庭人员：指城镇家庭中，所有法定劳动年龄内、具有劳动能力和就业愿望的家庭成员均处于失业状态，且进行失业登记的人员，持有《零就业家庭认定审核表》。 
（七）具有下列情形之一的人员，不得报考：曾因犯罪受过刑事处罚或正在被立案审查的人员；曾被辞退或开除公职的人员；曾被劳动教养的人员；曾受过治安处罚的人员；受过行政、党纪处分的人员。</t>
    </r>
  </si>
  <si>
    <t xml:space="preserve">0775-6223549</t>
  </si>
  <si>
    <t xml:space="preserve">玉林市北流生态环境局</t>
  </si>
  <si>
    <r>
      <rPr>
        <sz val="12"/>
        <rFont val="Noto Sans"/>
        <family val="2"/>
      </rPr>
      <t xml:space="preserve">（一）拥护中国共产党领导，热爱祖国；
（二）遵纪守法、品行端正，无违法犯罪记录；
（三）服从安排，事业心强，具有良好的职业道德；
（四）身体健康，具有正常履行岗位职责的身体条件；
（五）年龄</t>
    </r>
    <r>
      <rPr>
        <sz val="12"/>
        <rFont val="仿宋_GB2312"/>
        <family val="3"/>
        <charset val="134"/>
      </rPr>
      <t xml:space="preserve">40-45</t>
    </r>
    <r>
      <rPr>
        <sz val="12"/>
        <rFont val="Noto Sans"/>
        <family val="2"/>
      </rPr>
      <t xml:space="preserve">周岁、男女不限，熟练运用计算机办公软件、大专以上文凭。</t>
    </r>
  </si>
  <si>
    <t xml:space="preserve">0775-6352101</t>
  </si>
  <si>
    <t xml:space="preserve">北流市农业农村局</t>
  </si>
  <si>
    <r>
      <rPr>
        <sz val="12"/>
        <rFont val="Noto Sans"/>
        <family val="2"/>
      </rPr>
      <t xml:space="preserve">（一）拥护中国共产党的领导，热爱祖国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二）遵纪守法、品行端正，无违法犯罪记录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三）服从安排，事业心强，具有良好的职业道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（四）身体健康，具有正常履行岗位职责的身体条件；（五）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文化，熟悉电脑操作，有一定的写作能力。</t>
    </r>
  </si>
  <si>
    <t xml:space="preserve">0775-6223373</t>
  </si>
  <si>
    <t xml:space="preserve">北流市清湾镇便民服务中心</t>
  </si>
  <si>
    <t xml:space="preserve">劳动就业信息采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满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，身体健康，初中学历及以上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使用电脑办公软件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责任心，能服从单位工作安排</t>
    </r>
  </si>
  <si>
    <t xml:space="preserve">0775-6573060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0.45"/>
    <col collapsed="false" customWidth="true" hidden="false" outlineLevel="0" max="6" min="6" style="2" width="17.62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6" customFormat="true" ht="48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3</v>
      </c>
      <c r="E3" s="14" t="s">
        <v>9</v>
      </c>
      <c r="F3" s="15" t="s">
        <v>10</v>
      </c>
    </row>
    <row r="4" s="16" customFormat="true" ht="45" hidden="false" customHeight="true" outlineLevel="0" collapsed="false">
      <c r="A4" s="11" t="n">
        <v>2</v>
      </c>
      <c r="B4" s="12" t="s">
        <v>11</v>
      </c>
      <c r="C4" s="13" t="s">
        <v>8</v>
      </c>
      <c r="D4" s="15" t="n">
        <v>2</v>
      </c>
      <c r="E4" s="14" t="s">
        <v>12</v>
      </c>
      <c r="F4" s="15" t="s">
        <v>13</v>
      </c>
    </row>
    <row r="5" s="16" customFormat="true" ht="94" hidden="false" customHeight="true" outlineLevel="0" collapsed="false">
      <c r="A5" s="11" t="n">
        <v>3</v>
      </c>
      <c r="B5" s="17" t="s">
        <v>14</v>
      </c>
      <c r="C5" s="13" t="s">
        <v>15</v>
      </c>
      <c r="D5" s="15" t="n">
        <v>2</v>
      </c>
      <c r="E5" s="18" t="s">
        <v>16</v>
      </c>
      <c r="F5" s="19" t="s">
        <v>17</v>
      </c>
    </row>
    <row r="6" s="16" customFormat="true" ht="103" hidden="false" customHeight="true" outlineLevel="0" collapsed="false">
      <c r="A6" s="11" t="n">
        <v>4</v>
      </c>
      <c r="B6" s="12" t="s">
        <v>18</v>
      </c>
      <c r="C6" s="13" t="s">
        <v>8</v>
      </c>
      <c r="D6" s="15" t="n">
        <v>1</v>
      </c>
      <c r="E6" s="18" t="s">
        <v>19</v>
      </c>
      <c r="F6" s="15" t="s">
        <v>20</v>
      </c>
    </row>
    <row r="7" s="16" customFormat="true" ht="69" hidden="false" customHeight="true" outlineLevel="0" collapsed="false">
      <c r="A7" s="11" t="n">
        <v>5</v>
      </c>
      <c r="B7" s="12" t="s">
        <v>21</v>
      </c>
      <c r="C7" s="13" t="s">
        <v>8</v>
      </c>
      <c r="D7" s="15" t="n">
        <v>2</v>
      </c>
      <c r="E7" s="18" t="s">
        <v>22</v>
      </c>
      <c r="F7" s="15" t="s">
        <v>23</v>
      </c>
    </row>
    <row r="8" s="16" customFormat="true" ht="59" hidden="false" customHeight="true" outlineLevel="0" collapsed="false">
      <c r="A8" s="11" t="n">
        <v>6</v>
      </c>
      <c r="B8" s="12" t="s">
        <v>24</v>
      </c>
      <c r="C8" s="13" t="s">
        <v>25</v>
      </c>
      <c r="D8" s="15" t="n">
        <v>1</v>
      </c>
      <c r="E8" s="18" t="s">
        <v>26</v>
      </c>
      <c r="F8" s="15" t="s">
        <v>27</v>
      </c>
    </row>
    <row r="9" s="20" customFormat="true" ht="221" hidden="false" customHeight="true" outlineLevel="0" collapsed="false">
      <c r="A9" s="11" t="n">
        <v>7</v>
      </c>
      <c r="B9" s="12" t="s">
        <v>28</v>
      </c>
      <c r="C9" s="13" t="s">
        <v>8</v>
      </c>
      <c r="D9" s="15" t="n">
        <v>1</v>
      </c>
      <c r="E9" s="14" t="s">
        <v>29</v>
      </c>
      <c r="F9" s="15" t="s">
        <v>30</v>
      </c>
    </row>
    <row r="10" s="16" customFormat="true" ht="99" hidden="false" customHeight="true" outlineLevel="0" collapsed="false">
      <c r="A10" s="11" t="n">
        <v>8</v>
      </c>
      <c r="B10" s="12" t="s">
        <v>31</v>
      </c>
      <c r="C10" s="13" t="s">
        <v>8</v>
      </c>
      <c r="D10" s="15" t="n">
        <v>3</v>
      </c>
      <c r="E10" s="14" t="s">
        <v>32</v>
      </c>
      <c r="F10" s="15" t="s">
        <v>33</v>
      </c>
    </row>
    <row r="11" s="16" customFormat="true" ht="85" hidden="false" customHeight="true" outlineLevel="0" collapsed="false">
      <c r="A11" s="11" t="n">
        <v>9</v>
      </c>
      <c r="B11" s="12" t="s">
        <v>34</v>
      </c>
      <c r="C11" s="13" t="s">
        <v>8</v>
      </c>
      <c r="D11" s="15" t="n">
        <v>5</v>
      </c>
      <c r="E11" s="14" t="s">
        <v>35</v>
      </c>
      <c r="F11" s="15" t="s">
        <v>36</v>
      </c>
    </row>
    <row r="12" s="16" customFormat="true" ht="64" hidden="false" customHeight="true" outlineLevel="0" collapsed="false">
      <c r="A12" s="11" t="n">
        <v>10</v>
      </c>
      <c r="B12" s="12" t="s">
        <v>37</v>
      </c>
      <c r="C12" s="13" t="s">
        <v>38</v>
      </c>
      <c r="D12" s="15" t="n">
        <v>1</v>
      </c>
      <c r="E12" s="18" t="s">
        <v>39</v>
      </c>
      <c r="F12" s="15" t="s">
        <v>40</v>
      </c>
    </row>
    <row r="13" s="22" customFormat="true" ht="30" hidden="false" customHeight="true" outlineLevel="0" collapsed="false">
      <c r="A13" s="21"/>
      <c r="B13" s="13" t="s">
        <v>41</v>
      </c>
      <c r="C13" s="15"/>
      <c r="D13" s="15" t="n">
        <f aca="false">SUM(D3:D12)</f>
        <v>21</v>
      </c>
      <c r="E13" s="19"/>
      <c r="F13" s="15"/>
    </row>
    <row r="14" s="24" customFormat="true" ht="74" hidden="false" customHeight="true" outlineLevel="0" collapsed="false">
      <c r="A14" s="23" t="s">
        <v>42</v>
      </c>
      <c r="B14" s="23"/>
      <c r="C14" s="23"/>
      <c r="D14" s="23"/>
      <c r="E14" s="23"/>
      <c r="F14" s="23"/>
    </row>
  </sheetData>
  <mergeCells count="2">
    <mergeCell ref="A1:F1"/>
    <mergeCell ref="A14:F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5-03-14T0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4ABE3B1CD442AA5967182CAD0A89B_13</vt:lpwstr>
  </property>
  <property fmtid="{D5CDD505-2E9C-101B-9397-08002B2CF9AE}" pid="3" name="KSOProductBuildVer">
    <vt:lpwstr>2052-12.1.0.20305</vt:lpwstr>
  </property>
</Properties>
</file>