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掌中木偶艺术保护传承中心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lessThanOr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5-01-06T07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TExMjgwMWMzOWVlNGNjYjg0YzlkMDBjZjg2MDkwMTIifQ==</vt:lpwstr>
  </property>
</Properties>
</file>