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P$7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20"/>
        <rFont val="Noto Sans"/>
        <family val="2"/>
      </rPr>
      <t xml:space="preserve">威远投资控股集团有限责任公司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面向社会公开招聘（第二批次补招）工作人员岗位一览表</t>
    </r>
  </si>
  <si>
    <t xml:space="preserve">序号</t>
  </si>
  <si>
    <t xml:space="preserve">公司</t>
  </si>
  <si>
    <t xml:space="preserve">招聘需求</t>
  </si>
  <si>
    <t xml:space="preserve">岗位要求</t>
  </si>
  <si>
    <t xml:space="preserve">岗位职责</t>
  </si>
  <si>
    <t xml:space="preserve">薪酬</t>
  </si>
  <si>
    <t xml:space="preserve">其他福利待遇</t>
  </si>
  <si>
    <t xml:space="preserve">备注</t>
  </si>
  <si>
    <t xml:space="preserve">人员类别</t>
  </si>
  <si>
    <t xml:space="preserve">岗位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证书</t>
  </si>
  <si>
    <t xml:space="preserve">工作经历</t>
  </si>
  <si>
    <t xml:space="preserve">其他任职要求</t>
  </si>
  <si>
    <t xml:space="preserve">威远洪升环保科技有限公司（简称洪升公司）</t>
  </si>
  <si>
    <t xml:space="preserve">高级管理人员</t>
  </si>
  <si>
    <t xml:space="preserve">副经理</t>
  </si>
  <si>
    <t xml:space="preserve">男女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学本科及以上</t>
  </si>
  <si>
    <t xml:space="preserve">环境工程、环境科学与工程 、环境科学等相关专业</t>
  </si>
  <si>
    <t xml:space="preserve">/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污水处理行业管理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遵规守法、品行端正、诚信廉洁、勤勉敬业、团结合作、职业素养优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污水处理行业经营管理，熟悉相关政策法规，具备履行岗位职责所必须的专业知识和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优秀的团队管理、组织协调、计划执行、对外沟通等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时监控污水处理厂的运行状况，及时发现并解决可能出现的问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污水处理及设备运转的主要参数和运转工况，保证污水处理工作的正常运转、水质达标排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立和完善各厂区质量控制体系，确保各项检测和控制工作有章可循、有标准可依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监督污水处理过程中的各项检测工作，确保检测数据的准确性和可靠性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经理、董事长下达的目标任务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国家和企业有关规定购买四险、公积金、意外伤害险，视企业经营情况购买企业年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工作餐、工会福利、培训、体检、带薪年假等。</t>
    </r>
  </si>
  <si>
    <t xml:space="preserve">该岗位由投控集团组织实施招聘</t>
  </si>
  <si>
    <t xml:space="preserve">一般员工</t>
  </si>
  <si>
    <t xml:space="preserve">在线监测管理岗</t>
  </si>
  <si>
    <t xml:space="preserve">全日制大学专科及以上</t>
  </si>
  <si>
    <t xml:space="preserve">环境工程、环境监测、电气自动化、化学类、仪器类、电子信息类、计算机类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在线监测系统运维工证者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对各种品牌的在线监测进行操作、维修、维护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在线监测相关国家标准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对在线监测各组成部分进行维护、维修和保养，定期更换易损易耗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更换在线监测所需试剂、蒸馏水、标准溶液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认真填写各项运行记录并妥善保存，定期对在线监测进行校准校验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现故障应及时解决，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不能及时解决的应向公司汇报，同时做好手工留样，进行实验室分析等应急补救措施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55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无在线监测系统运维工证者需在入职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在线监测系统运维工证，未在规定时间取得的依法解除劳动关系。</t>
    </r>
  </si>
  <si>
    <t xml:space="preserve">威远隆创实业有限公司（简称隆创公司）</t>
  </si>
  <si>
    <t xml:space="preserve">中层副职</t>
  </si>
  <si>
    <t xml:space="preserve">物业管理部副部长</t>
  </si>
  <si>
    <t xml:space="preserve">不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安保或物业管理工作经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安保法律法规，了解安全管理体系；具备良好的沟通能力、协调能力，以及处理突发事件的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等条件下中共党员、退役军人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订公司的安保管理制度和操作流程，监督和指导安保业务开展，确保服务质量和客户满意度，打造公司服务品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拓展安保业务，包括制定安保计划、负责安保人员管理、协调各单位安保需求，确保项目安全运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安保人员的招聘、培训、考核及安保人员的定岗、优化配备情况，并合理调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制订安全保卫应急处理方案，确保公司能迅速应对突发事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公司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用期工资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试用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根据表现情况，经考核合格的可提前结束试用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正后薪酬区间：</t>
    </r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0.12"/>
    <col collapsed="false" customWidth="true" hidden="false" outlineLevel="0" max="3" min="3" style="3" width="8.62"/>
    <col collapsed="false" customWidth="true" hidden="false" outlineLevel="0" max="4" min="4" style="3" width="9.24"/>
    <col collapsed="false" customWidth="true" hidden="false" outlineLevel="0" max="5" min="5" style="3" width="6.57"/>
    <col collapsed="false" customWidth="true" hidden="false" outlineLevel="0" max="6" min="6" style="3" width="7.37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2" width="16.87"/>
    <col collapsed="false" customWidth="true" hidden="false" outlineLevel="0" max="10" min="10" style="1" width="13.87"/>
    <col collapsed="false" customWidth="true" hidden="false" outlineLevel="0" max="11" min="11" style="1" width="18.12"/>
    <col collapsed="false" customWidth="true" hidden="false" outlineLevel="0" max="12" min="12" style="1" width="17.62"/>
    <col collapsed="false" customWidth="true" hidden="false" outlineLevel="0" max="13" min="13" style="1" width="22.74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true" hidden="false" outlineLevel="0" max="16" min="16" style="3" width="13.12"/>
    <col collapsed="false" customWidth="false" hidden="false" outlineLevel="0" max="257" min="1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/>
      <c r="K2" s="5"/>
      <c r="L2" s="5"/>
      <c r="M2" s="5" t="s">
        <v>5</v>
      </c>
      <c r="N2" s="5" t="s">
        <v>6</v>
      </c>
      <c r="O2" s="5" t="s">
        <v>7</v>
      </c>
      <c r="P2" s="5" t="s">
        <v>8</v>
      </c>
    </row>
    <row r="3" customFormat="false" ht="25" hidden="false" customHeight="true" outlineLevel="0" collapsed="false">
      <c r="A3" s="5"/>
      <c r="B3" s="6"/>
      <c r="C3" s="5" t="s">
        <v>9</v>
      </c>
      <c r="D3" s="5" t="s">
        <v>10</v>
      </c>
      <c r="E3" s="7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/>
      <c r="N3" s="5"/>
      <c r="O3" s="5"/>
      <c r="P3" s="5"/>
    </row>
    <row r="4" s="3" customFormat="true" ht="185.1" hidden="false" customHeight="true" outlineLevel="0" collapsed="false">
      <c r="A4" s="8" t="n">
        <v>1</v>
      </c>
      <c r="B4" s="9" t="s">
        <v>19</v>
      </c>
      <c r="C4" s="10" t="s">
        <v>20</v>
      </c>
      <c r="D4" s="10" t="s">
        <v>21</v>
      </c>
      <c r="E4" s="10" t="n">
        <v>1</v>
      </c>
      <c r="F4" s="10" t="s">
        <v>22</v>
      </c>
      <c r="G4" s="8" t="s">
        <v>23</v>
      </c>
      <c r="H4" s="11" t="s">
        <v>24</v>
      </c>
      <c r="I4" s="10" t="s">
        <v>25</v>
      </c>
      <c r="J4" s="12" t="s">
        <v>26</v>
      </c>
      <c r="K4" s="13" t="s">
        <v>27</v>
      </c>
      <c r="L4" s="13" t="s">
        <v>28</v>
      </c>
      <c r="M4" s="13" t="s">
        <v>29</v>
      </c>
      <c r="N4" s="13" t="s">
        <v>30</v>
      </c>
      <c r="O4" s="14" t="s">
        <v>31</v>
      </c>
      <c r="P4" s="15" t="s">
        <v>32</v>
      </c>
    </row>
    <row r="5" customFormat="false" ht="173" hidden="false" customHeight="true" outlineLevel="0" collapsed="false">
      <c r="A5" s="8"/>
      <c r="B5" s="9"/>
      <c r="C5" s="10" t="s">
        <v>33</v>
      </c>
      <c r="D5" s="9" t="s">
        <v>34</v>
      </c>
      <c r="E5" s="8" t="n">
        <v>2</v>
      </c>
      <c r="F5" s="9" t="s">
        <v>22</v>
      </c>
      <c r="G5" s="13" t="s">
        <v>23</v>
      </c>
      <c r="H5" s="9" t="s">
        <v>35</v>
      </c>
      <c r="I5" s="9" t="s">
        <v>36</v>
      </c>
      <c r="J5" s="14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4"/>
      <c r="P5" s="15" t="s">
        <v>42</v>
      </c>
    </row>
    <row r="6" customFormat="false" ht="202" hidden="false" customHeight="true" outlineLevel="0" collapsed="false">
      <c r="A6" s="16" t="n">
        <v>2</v>
      </c>
      <c r="B6" s="17" t="s">
        <v>43</v>
      </c>
      <c r="C6" s="10" t="s">
        <v>44</v>
      </c>
      <c r="D6" s="18" t="s">
        <v>45</v>
      </c>
      <c r="E6" s="16" t="n">
        <v>1</v>
      </c>
      <c r="F6" s="18" t="s">
        <v>22</v>
      </c>
      <c r="G6" s="16" t="s">
        <v>23</v>
      </c>
      <c r="H6" s="18" t="s">
        <v>24</v>
      </c>
      <c r="I6" s="18" t="s">
        <v>46</v>
      </c>
      <c r="J6" s="19" t="s">
        <v>26</v>
      </c>
      <c r="K6" s="20" t="s">
        <v>47</v>
      </c>
      <c r="L6" s="20" t="s">
        <v>48</v>
      </c>
      <c r="M6" s="21" t="s">
        <v>49</v>
      </c>
      <c r="N6" s="20" t="s">
        <v>50</v>
      </c>
      <c r="O6" s="20" t="s">
        <v>31</v>
      </c>
      <c r="P6" s="22"/>
    </row>
    <row r="7" customFormat="false" ht="27" hidden="false" customHeight="true" outlineLevel="0" collapsed="false">
      <c r="A7" s="10" t="s">
        <v>51</v>
      </c>
      <c r="B7" s="10"/>
      <c r="C7" s="10"/>
      <c r="D7" s="10"/>
      <c r="E7" s="8" t="n">
        <f aca="false">SUM(E4:E6)</f>
        <v>4</v>
      </c>
      <c r="F7" s="10"/>
      <c r="G7" s="8"/>
      <c r="H7" s="8"/>
      <c r="I7" s="13"/>
      <c r="J7" s="13"/>
      <c r="K7" s="13"/>
      <c r="L7" s="13"/>
      <c r="M7" s="13"/>
      <c r="N7" s="12"/>
      <c r="O7" s="12"/>
      <c r="P7" s="23"/>
    </row>
  </sheetData>
  <mergeCells count="13">
    <mergeCell ref="A1:P1"/>
    <mergeCell ref="A2:A3"/>
    <mergeCell ref="B2:B3"/>
    <mergeCell ref="C2:E2"/>
    <mergeCell ref="F2:L2"/>
    <mergeCell ref="M2:M3"/>
    <mergeCell ref="N2:N3"/>
    <mergeCell ref="O2:O3"/>
    <mergeCell ref="P2:P3"/>
    <mergeCell ref="A4:A5"/>
    <mergeCell ref="B4:B5"/>
    <mergeCell ref="O4:O5"/>
    <mergeCell ref="A7:D7"/>
  </mergeCells>
  <dataValidations count="2">
    <dataValidation allowBlank="true" errorStyle="stop" operator="between" showDropDown="false" showErrorMessage="true" showInputMessage="false" sqref="C4:C7" type="list">
      <formula1>"一般员工,中层副职,中层正职,高级管理人员"</formula1>
      <formula2>0</formula2>
    </dataValidation>
    <dataValidation allowBlank="true" errorStyle="stop" operator="between" showDropDown="false" showErrorMessage="true" showInputMessage="false" sqref="F4:F7" type="list">
      <formula1>"男,女,男女不限"</formula1>
      <formula2>0</formula2>
    </dataValidation>
  </dataValidations>
  <printOptions headings="false" gridLines="false" gridLinesSet="true" horizontalCentered="false" verticalCentered="false"/>
  <pageMargins left="0.275" right="0.0784722222222222" top="0.156944444444444" bottom="0.15694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2:56:47Z</dcterms:created>
  <dc:creator>User</dc:creator>
  <dc:description/>
  <dc:language>en-US</dc:language>
  <cp:lastModifiedBy>李蕊</cp:lastModifiedBy>
  <cp:lastPrinted>2020-09-30T02:15:04Z</cp:lastPrinted>
  <dcterms:modified xsi:type="dcterms:W3CDTF">2024-12-31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B401C2FA948A3A8898A1E7EBDC57A</vt:lpwstr>
  </property>
  <property fmtid="{D5CDD505-2E9C-101B-9397-08002B2CF9AE}" pid="3" name="KSOProductBuildVer">
    <vt:lpwstr>2052-12.1.0.19302</vt:lpwstr>
  </property>
</Properties>
</file>