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岗位任职资格条件</t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招聘岗位</t>
  </si>
  <si>
    <t xml:space="preserve">学历</t>
  </si>
  <si>
    <t xml:space="preserve">任职资格</t>
  </si>
  <si>
    <t xml:space="preserve">备注</t>
  </si>
  <si>
    <t xml:space="preserve">公司本部</t>
  </si>
  <si>
    <t xml:space="preserve">总经济师</t>
  </si>
  <si>
    <t xml:space="preserve">本科及以上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中共党员，工程造价、土木工程、工程管理等相关专业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建筑企业从事成本相关管理经验，具有应聘职务相应职级，或下一层级任职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，年龄不超过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熟悉房建、市政、环境治理等工程建设市场特点及业务状况，拥有成本管理、体系搭建、业务处理和业务外联等能力，以及较强团队管理和项目管理能力。
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熟悉国家政策、法规等相关规定及管理流程，能够胜任建筑工程成本管理工作，做好公司整体成本管控、合同管理、招投标管理等工作。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具有一级建造师职业资格者优先，特别优秀者可酌情放宽有关年龄、工作年限、工作经历、任职经历等条件。
</t>
    </r>
  </si>
  <si>
    <t xml:space="preserve">项目经理部</t>
  </si>
  <si>
    <t xml:space="preserve">安全总监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土木工程、工程管理、安全工程等相关专业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建筑企业工作经历，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项目安全管理经验，年龄不超过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熟悉房建、市政、环境治理等工程建设市场特点及业务状况，具有至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大中型项目全过程管理经验，熟悉工程建设企业的经营模式及管理体系；
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熟悉国家政策、法规等相关规定及管理流程，具有安全质量隐患识别、排查能力，能够胜任建筑工程安全质量管理工作；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具有安全员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证或者注册安全工程师；
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具有一级建造师职业资格者优先，具有大型建筑国企工作经验者优先，特别优秀者可酌情放宽有关年龄、工作年限、工作经历、任职经历等条件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.5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6.49"/>
    <col collapsed="false" customWidth="true" hidden="false" outlineLevel="0" max="3" min="3" style="1" width="20.62"/>
    <col collapsed="false" customWidth="true" hidden="false" outlineLevel="0" max="4" min="4" style="1" width="19.62"/>
    <col collapsed="false" customWidth="true" hidden="false" outlineLevel="0" max="5" min="5" style="2" width="79.37"/>
    <col collapsed="false" customWidth="true" hidden="false" outlineLevel="0" max="6" min="6" style="1" width="9.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5"/>
    </row>
    <row r="4" customFormat="false" ht="142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9</v>
      </c>
      <c r="E4" s="7" t="s">
        <v>13</v>
      </c>
      <c r="F4" s="8"/>
    </row>
    <row r="5" customFormat="false" ht="14" hidden="false" customHeight="false" outlineLevel="0" collapsed="false">
      <c r="A5" s="9"/>
      <c r="B5" s="9"/>
      <c r="C5" s="9"/>
      <c r="D5" s="9"/>
      <c r="E5" s="10"/>
      <c r="F5" s="9"/>
      <c r="G5" s="9"/>
    </row>
    <row r="6" customFormat="false" ht="14" hidden="false" customHeight="false" outlineLevel="0" collapsed="false">
      <c r="A6" s="9"/>
      <c r="B6" s="9"/>
      <c r="C6" s="9"/>
      <c r="D6" s="9"/>
      <c r="E6" s="11"/>
      <c r="F6" s="9"/>
      <c r="G6" s="9"/>
    </row>
    <row r="7" customFormat="false" ht="14" hidden="false" customHeight="false" outlineLevel="0" collapsed="false">
      <c r="A7" s="9"/>
      <c r="B7" s="9"/>
      <c r="C7" s="9"/>
      <c r="D7" s="9"/>
      <c r="E7" s="11"/>
      <c r="F7" s="9"/>
      <c r="G7" s="9"/>
    </row>
    <row r="8" customFormat="false" ht="14" hidden="false" customHeight="false" outlineLevel="0" collapsed="false">
      <c r="A8" s="9"/>
      <c r="B8" s="9"/>
      <c r="C8" s="9"/>
      <c r="D8" s="9"/>
      <c r="E8" s="11"/>
      <c r="F8" s="9"/>
      <c r="G8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4" type="list">
      <formula1>"已完成,待开展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236111111111111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9:00Z</dcterms:created>
  <dc:creator>郝迎超</dc:creator>
  <dc:description/>
  <dc:language>en-US</dc:language>
  <cp:lastModifiedBy>旧</cp:lastModifiedBy>
  <dcterms:modified xsi:type="dcterms:W3CDTF">2024-12-26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D572202704F8D87F422CAFB925CC9_13</vt:lpwstr>
  </property>
  <property fmtid="{D5CDD505-2E9C-101B-9397-08002B2CF9AE}" pid="3" name="KSOProductBuildVer">
    <vt:lpwstr>2052-12.1.0.19302</vt:lpwstr>
  </property>
</Properties>
</file>