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12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中共北流市委政法委员会</t>
  </si>
  <si>
    <t xml:space="preserve">办公室后勤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、品行端正，无违法犯罪记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大专及以上学历，不限专业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较好的文字基础和口头表达能力，熟悉电脑及办公软件操作，具有履行岗位职责所需的工作能力。</t>
    </r>
  </si>
  <si>
    <t xml:space="preserve">0775-6222369</t>
  </si>
  <si>
    <t xml:space="preserve">清洁、会务后勤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、品行端正，无违法犯罪记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-5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不限学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、吃苦耐劳，有清洁保洁、会务、资料整理等内勤工作经验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完成委领导交办的其他工作任务。</t>
    </r>
  </si>
  <si>
    <t xml:space="preserve">中共北流市委办公室</t>
  </si>
  <si>
    <t xml:space="preserve">协助办公室日常事务工作人员</t>
  </si>
  <si>
    <r>
      <rPr>
        <sz val="12"/>
        <rFont val="Noto Sans"/>
        <family val="2"/>
      </rPr>
      <t xml:space="preserve">（一）拥护中国共产党领导，热爱祖国；
（二）遵纪守法、品行端正，无违法犯罪记录；
（三）服从安排，事业心强，具有良好的职业道德；
（四）身体健康，具有正常履行岗位职责的身体条件；
（五）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、男女不限，熟练运用计算机办公软件、大专以上文凭；
（六）符合北流市公益性岗位招聘条件。</t>
    </r>
  </si>
  <si>
    <t xml:space="preserve">0775-6299668</t>
  </si>
  <si>
    <t xml:space="preserve">中共北流市委统战部</t>
  </si>
  <si>
    <t xml:space="preserve">辅助办公室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治信念坚定，执行党的路线、方针、政策；遵守国家的法律、法规，享有公民的政治权利。具有良好的职业道德，身体健康，能吃苦耐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大专及以上学历。熟悉计算机操作应用。</t>
    </r>
  </si>
  <si>
    <t xml:space="preserve">0775-6228602</t>
  </si>
  <si>
    <t xml:space="preserve">北流市气象局</t>
  </si>
  <si>
    <t xml:space="preserve">办公室后勤人员</t>
  </si>
  <si>
    <t xml:space="preserve">服从用人单位管理和工作安排；能操作电脑，有一定的文字能力。协助开展各项气象后勤工作，负责各类信息系统的录入。</t>
  </si>
  <si>
    <t xml:space="preserve">0775-6332428</t>
  </si>
  <si>
    <t xml:space="preserve">北流市投资促进服务中心</t>
  </si>
  <si>
    <t xml:space="preserve">公益性岗位综合</t>
  </si>
  <si>
    <t xml:space="preserve">高中以上学历，熟悉操作办公室软件</t>
  </si>
  <si>
    <t xml:space="preserve">0775-6223299</t>
  </si>
  <si>
    <t xml:space="preserve">北流市科学技术协会</t>
  </si>
  <si>
    <t xml:space="preserve"> 懂写作，有较好的电脑操作能力，能熟练运用常用办公室软件开展工作。</t>
  </si>
  <si>
    <t xml:space="preserve">0775-6220558</t>
  </si>
  <si>
    <t xml:space="preserve">北流市文化和旅游发展中心</t>
  </si>
  <si>
    <t xml:space="preserve">办公室文书、台帐收集、清洁卫生后勤人员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男女不限，大专以上文凭，熟悉计算机操作，有一定的文字功底，工作主动积极，吃苦耐劳，责任心强。</t>
    </r>
  </si>
  <si>
    <t xml:space="preserve">0775-6222873</t>
  </si>
  <si>
    <t xml:space="preserve">北流市林业局</t>
  </si>
  <si>
    <t xml:space="preserve">公益性岗位</t>
  </si>
  <si>
    <r>
      <rPr>
        <sz val="12"/>
        <rFont val="Noto Sans"/>
        <family val="2"/>
      </rPr>
      <t xml:space="preserve">大专及以上学历，有较好的操作电脑能力，能熟练运用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等办公软件。</t>
    </r>
  </si>
  <si>
    <t xml:space="preserve">0775-6223366</t>
  </si>
  <si>
    <t xml:space="preserve">大坡外镇便民服务中心</t>
  </si>
  <si>
    <t xml:space="preserve">城镇公益性岗位</t>
  </si>
  <si>
    <t xml:space="preserve">身体健康，五官端正，高中以上学历</t>
  </si>
  <si>
    <t xml:space="preserve">0775-6691698</t>
  </si>
  <si>
    <t xml:space="preserve"> </t>
  </si>
  <si>
    <t xml:space="preserve">白马镇人民政府</t>
  </si>
  <si>
    <t xml:space="preserve">后勤人员</t>
  </si>
  <si>
    <t xml:space="preserve">政治立场坚定，遵纪守法，严守各项纪律，做到清正廉洁、勤政为民，身体健康、品行端正，吃苦耐劳，有较强的事业心，责任感，能独立工作，胜任并出色完成各项任务，服从工作安排，并积极参加镇各项中心工作。</t>
  </si>
  <si>
    <t xml:space="preserve">0775-6541001</t>
  </si>
  <si>
    <t xml:space="preserve">清湾镇人民政府</t>
  </si>
  <si>
    <t xml:space="preserve">门卫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拥护党的领导，思想端正、遵纪守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18-6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爱岗敬业，事业心和责任感强，有较强的服务意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身体健康，具有正常履行岗位职责的身体条件；</t>
    </r>
  </si>
  <si>
    <t xml:space="preserve">0775-6573318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  <si>
    <t xml:space="preserve">北流市房地产管理所</t>
  </si>
  <si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，学历：大专以上，有责任心，有服务意识，有一定的电脑基础知识。</t>
    </r>
  </si>
  <si>
    <t xml:space="preserve">0775-6223512</t>
  </si>
  <si>
    <r>
      <rPr>
        <sz val="8"/>
        <rFont val="Noto Sans"/>
        <family val="2"/>
      </rPr>
      <t xml:space="preserve">暂不在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招聘，单位要先核准二次安置人员是否符合重度残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true" hidden="false" outlineLevel="0" max="7" min="7" style="5" width="15.24"/>
    <col collapsed="false" customWidth="false" hidden="false" outlineLevel="0" max="257" min="8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74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 t="s">
        <v>10</v>
      </c>
    </row>
    <row r="4" s="16" customFormat="true" ht="94" hidden="false" customHeight="true" outlineLevel="0" collapsed="false">
      <c r="A4" s="11"/>
      <c r="B4" s="12"/>
      <c r="C4" s="13" t="s">
        <v>11</v>
      </c>
      <c r="D4" s="13" t="n">
        <v>1</v>
      </c>
      <c r="E4" s="14" t="s">
        <v>12</v>
      </c>
      <c r="F4" s="15"/>
    </row>
    <row r="5" s="16" customFormat="true" ht="102" hidden="false" customHeight="true" outlineLevel="0" collapsed="false">
      <c r="A5" s="11" t="n">
        <v>2</v>
      </c>
      <c r="B5" s="12" t="s">
        <v>13</v>
      </c>
      <c r="C5" s="13" t="s">
        <v>14</v>
      </c>
      <c r="D5" s="13" t="n">
        <v>1</v>
      </c>
      <c r="E5" s="17" t="s">
        <v>15</v>
      </c>
      <c r="F5" s="15" t="s">
        <v>16</v>
      </c>
    </row>
    <row r="6" s="18" customFormat="true" ht="82" hidden="false" customHeight="true" outlineLevel="0" collapsed="false">
      <c r="A6" s="11" t="n">
        <v>3</v>
      </c>
      <c r="B6" s="12" t="s">
        <v>17</v>
      </c>
      <c r="C6" s="13" t="s">
        <v>18</v>
      </c>
      <c r="D6" s="15" t="n">
        <v>2</v>
      </c>
      <c r="E6" s="14" t="s">
        <v>19</v>
      </c>
      <c r="F6" s="15" t="s">
        <v>20</v>
      </c>
    </row>
    <row r="7" s="16" customFormat="true" ht="59" hidden="false" customHeight="true" outlineLevel="0" collapsed="false">
      <c r="A7" s="11" t="n">
        <v>4</v>
      </c>
      <c r="B7" s="12" t="s">
        <v>21</v>
      </c>
      <c r="C7" s="13" t="s">
        <v>22</v>
      </c>
      <c r="D7" s="15" t="n">
        <v>1</v>
      </c>
      <c r="E7" s="17" t="s">
        <v>23</v>
      </c>
      <c r="F7" s="15" t="s">
        <v>24</v>
      </c>
    </row>
    <row r="8" s="16" customFormat="true" ht="59" hidden="false" customHeight="true" outlineLevel="0" collapsed="false">
      <c r="A8" s="11" t="n">
        <v>5</v>
      </c>
      <c r="B8" s="12" t="s">
        <v>25</v>
      </c>
      <c r="C8" s="13" t="s">
        <v>26</v>
      </c>
      <c r="D8" s="15" t="n">
        <v>1</v>
      </c>
      <c r="E8" s="17" t="s">
        <v>27</v>
      </c>
      <c r="F8" s="15" t="s">
        <v>28</v>
      </c>
    </row>
    <row r="9" s="16" customFormat="true" ht="59" hidden="false" customHeight="true" outlineLevel="0" collapsed="false">
      <c r="A9" s="11" t="n">
        <v>6</v>
      </c>
      <c r="B9" s="12" t="s">
        <v>29</v>
      </c>
      <c r="C9" s="13" t="s">
        <v>22</v>
      </c>
      <c r="D9" s="15" t="n">
        <v>1</v>
      </c>
      <c r="E9" s="17" t="s">
        <v>30</v>
      </c>
      <c r="F9" s="15" t="s">
        <v>31</v>
      </c>
    </row>
    <row r="10" s="16" customFormat="true" ht="59" hidden="false" customHeight="true" outlineLevel="0" collapsed="false">
      <c r="A10" s="11" t="n">
        <v>7</v>
      </c>
      <c r="B10" s="12" t="s">
        <v>32</v>
      </c>
      <c r="C10" s="13" t="s">
        <v>33</v>
      </c>
      <c r="D10" s="15" t="n">
        <v>2</v>
      </c>
      <c r="E10" s="14" t="s">
        <v>34</v>
      </c>
      <c r="F10" s="15" t="s">
        <v>35</v>
      </c>
    </row>
    <row r="11" s="16" customFormat="true" ht="59" hidden="false" customHeight="true" outlineLevel="0" collapsed="false">
      <c r="A11" s="11" t="n">
        <v>8</v>
      </c>
      <c r="B11" s="12" t="s">
        <v>36</v>
      </c>
      <c r="C11" s="13" t="s">
        <v>37</v>
      </c>
      <c r="D11" s="15" t="n">
        <v>1</v>
      </c>
      <c r="E11" s="17" t="s">
        <v>38</v>
      </c>
      <c r="F11" s="15" t="s">
        <v>39</v>
      </c>
    </row>
    <row r="12" s="16" customFormat="true" ht="63" hidden="false" customHeight="true" outlineLevel="0" collapsed="false">
      <c r="A12" s="11" t="n">
        <v>9</v>
      </c>
      <c r="B12" s="13" t="s">
        <v>40</v>
      </c>
      <c r="C12" s="13" t="s">
        <v>41</v>
      </c>
      <c r="D12" s="15" t="n">
        <v>2</v>
      </c>
      <c r="E12" s="17" t="s">
        <v>42</v>
      </c>
      <c r="F12" s="15" t="s">
        <v>43</v>
      </c>
      <c r="L12" s="16" t="s">
        <v>44</v>
      </c>
    </row>
    <row r="13" s="16" customFormat="true" ht="59" hidden="false" customHeight="true" outlineLevel="0" collapsed="false">
      <c r="A13" s="11" t="n">
        <v>10</v>
      </c>
      <c r="B13" s="12" t="s">
        <v>45</v>
      </c>
      <c r="C13" s="13" t="s">
        <v>46</v>
      </c>
      <c r="D13" s="15" t="n">
        <v>1</v>
      </c>
      <c r="E13" s="17" t="s">
        <v>47</v>
      </c>
      <c r="F13" s="15" t="s">
        <v>48</v>
      </c>
    </row>
    <row r="14" s="16" customFormat="true" ht="63" hidden="false" customHeight="true" outlineLevel="0" collapsed="false">
      <c r="A14" s="11" t="n">
        <v>11</v>
      </c>
      <c r="B14" s="12" t="s">
        <v>49</v>
      </c>
      <c r="C14" s="13" t="s">
        <v>50</v>
      </c>
      <c r="D14" s="15" t="n">
        <v>1</v>
      </c>
      <c r="E14" s="14" t="s">
        <v>51</v>
      </c>
      <c r="F14" s="15" t="s">
        <v>52</v>
      </c>
    </row>
    <row r="15" s="16" customFormat="true" ht="29" hidden="false" customHeight="true" outlineLevel="0" collapsed="false">
      <c r="A15" s="11"/>
      <c r="B15" s="13" t="s">
        <v>53</v>
      </c>
      <c r="C15" s="15"/>
      <c r="D15" s="15" t="n">
        <f aca="false">SUM(D3:D14)</f>
        <v>15</v>
      </c>
      <c r="E15" s="14"/>
      <c r="F15" s="15"/>
    </row>
    <row r="16" s="20" customFormat="true" ht="67" hidden="false" customHeight="true" outlineLevel="0" collapsed="false">
      <c r="A16" s="19" t="s">
        <v>54</v>
      </c>
      <c r="B16" s="19"/>
      <c r="C16" s="19"/>
      <c r="D16" s="19"/>
      <c r="E16" s="19"/>
      <c r="F16" s="19"/>
    </row>
    <row r="19" customFormat="false" ht="48" hidden="false" customHeight="true" outlineLevel="0" collapsed="false">
      <c r="A19" s="11" t="n">
        <v>3</v>
      </c>
      <c r="B19" s="12" t="s">
        <v>55</v>
      </c>
      <c r="C19" s="13" t="s">
        <v>46</v>
      </c>
      <c r="D19" s="15" t="n">
        <v>1</v>
      </c>
      <c r="E19" s="17" t="s">
        <v>56</v>
      </c>
      <c r="F19" s="15" t="s">
        <v>57</v>
      </c>
      <c r="G19" s="21" t="s">
        <v>58</v>
      </c>
    </row>
  </sheetData>
  <mergeCells count="5">
    <mergeCell ref="A1:F1"/>
    <mergeCell ref="A3:A4"/>
    <mergeCell ref="B3:B4"/>
    <mergeCell ref="F3:F4"/>
    <mergeCell ref="A16:F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4-12-12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2.1.0.19302</vt:lpwstr>
  </property>
</Properties>
</file>