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市场化招聘计划专业调整表" sheetId="1" state="visible" r:id="rId2"/>
  </sheets>
  <externalReferences>
    <externalReference r:id="rId3"/>
    <externalReference r:id="rId4"/>
  </externalReferences>
  <definedNames>
    <definedName function="false" hidden="false" name="专业列表" vbProcedure="false">[1]专业列表!$A$1:$A$506</definedName>
    <definedName function="false" hidden="false" name="学历列表" vbProcedure="false">[2]学历列表!$A$5:$A$9</definedName>
    <definedName function="false" hidden="false" localSheetId="0" name="Print_Area" vbProcedure="false">市场化招聘计划专业调整表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招聘岗位及专业条件要求</t>
  </si>
  <si>
    <t xml:space="preserve">序号</t>
  </si>
  <si>
    <t xml:space="preserve">用人单位全称</t>
  </si>
  <si>
    <t xml:space="preserve">需求人数</t>
  </si>
  <si>
    <t xml:space="preserve">需求岗位名称</t>
  </si>
  <si>
    <t xml:space="preserve">专业</t>
  </si>
  <si>
    <t xml:space="preserve">全日制  学历</t>
  </si>
  <si>
    <t xml:space="preserve">年龄</t>
  </si>
  <si>
    <t xml:space="preserve">职称或技能等级</t>
  </si>
  <si>
    <t xml:space="preserve">工作经验</t>
  </si>
  <si>
    <t xml:space="preserve">工作地</t>
  </si>
  <si>
    <t xml:space="preserve">来源</t>
  </si>
  <si>
    <t xml:space="preserve">华电新能源集团股份有限公司山西分公司</t>
  </si>
  <si>
    <t xml:space="preserve">运维检修员
（风光电）</t>
  </si>
  <si>
    <t xml:space="preserve">电气类相关专业</t>
  </si>
  <si>
    <t xml:space="preserve">本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中级职称或高级工（电力类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同或相近专业工作经历</t>
    </r>
  </si>
  <si>
    <t xml:space="preserve">山西省
内风光电场站</t>
  </si>
  <si>
    <t xml:space="preserve">系统内外</t>
  </si>
  <si>
    <t xml:space="preserve">华电和祥工程咨询有限公司</t>
  </si>
  <si>
    <t xml:space="preserve">技经管理</t>
  </si>
  <si>
    <t xml:space="preserve">工程类相关专业</t>
  </si>
  <si>
    <r>
      <rPr>
        <sz val="10"/>
        <rFont val="Noto Sans"/>
        <family val="2"/>
      </rPr>
      <t xml:space="preserve">山西省
太原市
（</t>
    </r>
    <r>
      <rPr>
        <sz val="8"/>
        <rFont val="Noto Sans"/>
        <family val="2"/>
      </rPr>
      <t xml:space="preserve">需接受经常性全国出差</t>
    </r>
    <r>
      <rPr>
        <sz val="10"/>
        <rFont val="Noto Sans"/>
        <family val="2"/>
      </rPr>
      <t xml:space="preserve">）</t>
    </r>
  </si>
  <si>
    <t xml:space="preserve">工程管理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4" xfId="23"/>
    <cellStyle name="常规_13年应届毕业生招聘名单_2" xfId="24"/>
    <cellStyle name="常规_15年应届毕业生招聘名单_373" xfId="25"/>
    <cellStyle name="常规_2019年本科及以上毕业生统计表（子女情况）" xfId="26"/>
    <cellStyle name="常规_Sheet1_1" xfId="27"/>
    <cellStyle name="常规_Sheet1_2011年应届毕业生审批名单" xfId="28"/>
    <cellStyle name="常规_Sheet1_2011年应届毕业生审批名单_2" xfId="29"/>
    <cellStyle name="常规_Sheet2" xfId="30"/>
    <cellStyle name="常规_Sheet3" xfId="31"/>
    <cellStyle name="常规_上报分公司_68" xfId="32"/>
    <cellStyle name="常规_应届毕业生招聘名单_1" xfId="33"/>
    <cellStyle name="常规_报出 (2)" xfId="34"/>
    <cellStyle name="常规_毕业生招聘简况表_29" xfId="35"/>
    <cellStyle name="常规_汇总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0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4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5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6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8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9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2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3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5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6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7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8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9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0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21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3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4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6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7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8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9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0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1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32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33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34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5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6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7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8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9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40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41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42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43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44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45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46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47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48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49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50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51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52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53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54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55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56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57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58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59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60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61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62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63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64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65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66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67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68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69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0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1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2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3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4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5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76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77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78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79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80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81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82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83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84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85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86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87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88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89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0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1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2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3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4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5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6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97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98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99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00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1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2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3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4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5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6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7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8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09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0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1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2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3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4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5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6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7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8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19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120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1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2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3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4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5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6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7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8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29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30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31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32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33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34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35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36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37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38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39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40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41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42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3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4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5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6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7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8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49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50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51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52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153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54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55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56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57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58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59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60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61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62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63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64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65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66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67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68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69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70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71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72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73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74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175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76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77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78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79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80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81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82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83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84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185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186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87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88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89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90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91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92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93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94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95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196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97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98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199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0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1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2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3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4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5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6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7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08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09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0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1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2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3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4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5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6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7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18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219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0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1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2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3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4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5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6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7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8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29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30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31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32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33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34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35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36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37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38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39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40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41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2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3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4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5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6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7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8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49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50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51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252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3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4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5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6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7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8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59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60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61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62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63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64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65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66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67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68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69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70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71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72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73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74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75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76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77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78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79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80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81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82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83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284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285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86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87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88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89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90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91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92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93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94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295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96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97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298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299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0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1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2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3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4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5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6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07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08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09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0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1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2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3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4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5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6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17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318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19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0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1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2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3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4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5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6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7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28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329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330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331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2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3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4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5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6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7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8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39" name="Rectangle 2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11520</xdr:rowOff>
    </xdr:to>
    <xdr:sp>
      <xdr:nvSpPr>
        <xdr:cNvPr id="340" name="Rectangle 4"/>
        <xdr:cNvSpPr/>
      </xdr:nvSpPr>
      <xdr:spPr>
        <a:xfrm>
          <a:off x="9145440" y="368280"/>
          <a:ext cx="67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1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2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3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4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5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6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7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8" name="Rectangle 2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49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3160</xdr:colOff>
      <xdr:row>1</xdr:row>
      <xdr:rowOff>211680</xdr:rowOff>
    </xdr:to>
    <xdr:sp>
      <xdr:nvSpPr>
        <xdr:cNvPr id="350" name="Rectangle 4"/>
        <xdr:cNvSpPr/>
      </xdr:nvSpPr>
      <xdr:spPr>
        <a:xfrm>
          <a:off x="9145440" y="368280"/>
          <a:ext cx="6724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475200</xdr:colOff>
      <xdr:row>1</xdr:row>
      <xdr:rowOff>11520</xdr:rowOff>
    </xdr:to>
    <xdr:sp>
      <xdr:nvSpPr>
        <xdr:cNvPr id="351" name="Rectangle 4"/>
        <xdr:cNvSpPr/>
      </xdr:nvSpPr>
      <xdr:spPr>
        <a:xfrm>
          <a:off x="9145440" y="368280"/>
          <a:ext cx="8845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2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3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4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5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6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7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8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59" name="Rectangle 2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60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1000</xdr:colOff>
      <xdr:row>1</xdr:row>
      <xdr:rowOff>211680</xdr:rowOff>
    </xdr:to>
    <xdr:sp>
      <xdr:nvSpPr>
        <xdr:cNvPr id="361" name="Rectangle 4"/>
        <xdr:cNvSpPr/>
      </xdr:nvSpPr>
      <xdr:spPr>
        <a:xfrm>
          <a:off x="9145440" y="368280"/>
          <a:ext cx="670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387360</xdr:colOff>
      <xdr:row>1</xdr:row>
      <xdr:rowOff>11520</xdr:rowOff>
    </xdr:to>
    <xdr:sp>
      <xdr:nvSpPr>
        <xdr:cNvPr id="362" name="Rectangle 4"/>
        <xdr:cNvSpPr/>
      </xdr:nvSpPr>
      <xdr:spPr>
        <a:xfrm>
          <a:off x="9145440" y="368280"/>
          <a:ext cx="796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63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64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65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66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367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368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69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70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1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2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4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5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6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8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7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0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1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2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3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4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5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6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7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388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8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390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91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92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93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94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395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396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97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398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399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0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2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3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4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6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0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08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09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10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11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12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13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14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15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16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1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418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19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20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21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22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423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424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25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26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27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28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2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30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31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32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3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34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3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36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37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38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39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40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41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42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43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44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4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446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47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48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49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50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451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452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53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54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55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56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5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58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59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60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6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62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6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64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65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66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67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68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69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70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71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72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7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474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75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76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77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78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479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480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81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482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83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84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8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86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87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88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8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90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49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2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3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4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5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6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7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8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499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00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0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502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03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04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05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06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07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08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09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10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1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2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4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5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6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8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1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0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1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2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3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4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5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6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7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28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2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530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31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32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33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34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35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36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37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38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39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0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2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3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4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6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4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48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49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50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51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52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53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54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55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56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5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558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59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60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61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62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63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64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65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66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67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68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6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70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71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72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7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74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7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76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77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78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79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80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81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82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83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584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8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586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87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88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89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90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91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592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93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594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95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96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9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98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599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00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0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02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0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04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05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06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07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08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09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10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11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12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1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614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15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16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17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18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619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620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21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22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23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24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25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26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27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28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2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30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3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2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3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4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5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6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7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8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39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40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41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642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43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44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45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46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647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30320</xdr:colOff>
      <xdr:row>1</xdr:row>
      <xdr:rowOff>11520</xdr:rowOff>
    </xdr:to>
    <xdr:sp>
      <xdr:nvSpPr>
        <xdr:cNvPr id="648" name="Rectangle 4"/>
        <xdr:cNvSpPr/>
      </xdr:nvSpPr>
      <xdr:spPr>
        <a:xfrm>
          <a:off x="9145440" y="368280"/>
          <a:ext cx="130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49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7080</xdr:colOff>
      <xdr:row>1</xdr:row>
      <xdr:rowOff>11520</xdr:rowOff>
    </xdr:to>
    <xdr:sp>
      <xdr:nvSpPr>
        <xdr:cNvPr id="650" name="Rectangle 4"/>
        <xdr:cNvSpPr/>
      </xdr:nvSpPr>
      <xdr:spPr>
        <a:xfrm>
          <a:off x="9145440" y="368280"/>
          <a:ext cx="127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1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2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3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4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5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6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7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8" name="Rectangle 2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5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0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1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2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3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4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5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6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7" name="Rectangle 2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211680</xdr:rowOff>
    </xdr:to>
    <xdr:sp>
      <xdr:nvSpPr>
        <xdr:cNvPr id="668" name="Rectangle 4"/>
        <xdr:cNvSpPr/>
      </xdr:nvSpPr>
      <xdr:spPr>
        <a:xfrm>
          <a:off x="9145440" y="368280"/>
          <a:ext cx="1933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93320</xdr:colOff>
      <xdr:row>1</xdr:row>
      <xdr:rowOff>11520</xdr:rowOff>
    </xdr:to>
    <xdr:sp>
      <xdr:nvSpPr>
        <xdr:cNvPr id="669" name="Rectangle 4"/>
        <xdr:cNvSpPr/>
      </xdr:nvSpPr>
      <xdr:spPr>
        <a:xfrm>
          <a:off x="9145440" y="368280"/>
          <a:ext cx="1933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28160</xdr:colOff>
      <xdr:row>1</xdr:row>
      <xdr:rowOff>11520</xdr:rowOff>
    </xdr:to>
    <xdr:sp>
      <xdr:nvSpPr>
        <xdr:cNvPr id="670" name="Rectangle 4"/>
        <xdr:cNvSpPr/>
      </xdr:nvSpPr>
      <xdr:spPr>
        <a:xfrm>
          <a:off x="9145440" y="368280"/>
          <a:ext cx="1281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67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67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67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67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67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67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67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67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7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68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8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8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9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9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9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9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9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9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69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69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69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69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0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0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0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0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0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0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0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0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0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0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1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1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1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1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1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1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1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1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1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1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2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2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2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2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2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72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72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2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2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2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3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3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3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3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3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3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3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3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3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3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4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4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4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4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4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4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4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4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4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4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5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5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5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75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75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5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5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5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5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59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60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6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6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6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6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6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6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6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6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6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7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7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7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78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781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782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8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8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8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8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87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788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8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79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79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0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809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810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1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1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1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1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81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81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1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1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1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2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2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2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3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3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3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3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3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3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3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83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83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3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4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4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4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84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84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4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4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4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4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4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5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5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5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5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5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5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5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5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5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5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6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6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6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6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6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86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86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6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6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6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7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87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87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7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7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7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7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7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7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7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8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8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8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88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8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8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8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8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8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8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9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9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89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89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89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9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9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9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89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899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900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0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0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0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0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0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0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0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0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0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1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1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1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2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921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922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2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2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2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2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927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928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2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3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3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4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949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950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5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5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5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5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95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95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5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5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5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6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6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6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7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7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7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7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7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7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7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97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97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7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8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8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8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98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98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8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98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8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8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8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9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9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9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9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9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99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9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9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9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99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0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0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0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0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0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00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00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0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0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0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1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1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1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1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1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1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1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1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1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1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2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2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2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2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2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2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2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2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2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2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3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3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3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03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03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3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3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3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3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39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40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4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4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4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4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4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4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4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4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4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5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5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5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6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061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062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6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6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6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6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67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68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6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7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7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08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089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090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9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9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9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9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9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09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9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09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09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0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0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0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1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1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1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1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1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1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1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11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11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1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2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2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2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12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12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2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2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2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2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2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3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3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3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3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3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3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3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3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3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3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4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4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4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4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4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14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14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4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4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4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5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15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15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5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5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5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5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5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5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5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6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6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6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6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6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6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6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6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6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6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7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7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7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17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17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7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7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7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7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179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180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8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18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8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8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8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8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8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8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8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9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19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19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0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201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202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0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0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0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0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07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08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0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1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1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2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229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230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3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3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3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3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3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3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3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3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3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4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4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4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5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5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5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5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5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5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5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25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25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5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6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6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6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6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6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6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6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6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6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6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7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7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7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7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7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7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7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7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7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7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8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8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8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8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28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28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28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8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8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8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9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9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29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9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29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9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9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9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9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29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0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0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0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0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0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0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0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0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0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0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1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1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1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31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31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1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1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1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1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319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320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2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2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2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2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2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2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2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2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2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3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3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3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4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341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342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4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4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4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4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347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348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4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5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5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6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369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370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7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7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7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7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37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37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7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7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7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38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8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8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9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9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9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9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9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9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39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39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39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39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0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0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0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0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0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0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0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0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0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0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1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1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1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1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1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1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1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1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1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1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2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2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2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2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2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42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42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2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2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2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3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3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3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3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3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3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3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3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3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3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4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4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4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4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4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4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4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4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4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4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5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5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5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45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45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5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5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5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5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59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60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6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6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6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6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6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6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6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6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6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7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7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7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48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481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482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8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8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8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8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87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488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8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49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49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0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509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510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1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1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1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1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51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51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1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1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1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2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2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2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3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3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3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3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3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3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3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53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53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3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4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4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4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54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54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4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4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4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4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4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5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5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5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5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5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5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5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5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5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5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6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6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6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6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6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56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56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6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6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6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7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57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57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7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7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7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7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7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7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7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8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8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8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58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8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8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8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8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8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8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9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9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59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59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59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9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9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9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59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599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600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0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0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0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0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0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0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0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0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0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1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1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1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2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621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622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2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2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2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2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627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628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2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3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3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4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649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650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5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5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5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5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655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656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5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5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5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3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4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6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6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6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6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7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7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72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73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7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75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7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677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678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7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8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81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82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683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684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85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686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87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88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89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90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91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92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9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94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695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96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97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98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699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00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01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0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03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04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705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706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707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708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709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710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711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6720</xdr:colOff>
      <xdr:row>1</xdr:row>
      <xdr:rowOff>10080</xdr:rowOff>
    </xdr:to>
    <xdr:sp>
      <xdr:nvSpPr>
        <xdr:cNvPr id="1712" name="Rectangle 4"/>
        <xdr:cNvSpPr/>
      </xdr:nvSpPr>
      <xdr:spPr>
        <a:xfrm>
          <a:off x="9145440" y="368280"/>
          <a:ext cx="216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713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5280</xdr:colOff>
      <xdr:row>1</xdr:row>
      <xdr:rowOff>10080</xdr:rowOff>
    </xdr:to>
    <xdr:sp>
      <xdr:nvSpPr>
        <xdr:cNvPr id="1714" name="Rectangle 4"/>
        <xdr:cNvSpPr/>
      </xdr:nvSpPr>
      <xdr:spPr>
        <a:xfrm>
          <a:off x="9145440" y="368280"/>
          <a:ext cx="21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15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16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17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18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19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20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21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22" name="Rectangle 2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10080</xdr:rowOff>
    </xdr:to>
    <xdr:sp>
      <xdr:nvSpPr>
        <xdr:cNvPr id="1723" name="Rectangle 4"/>
        <xdr:cNvSpPr/>
      </xdr:nvSpPr>
      <xdr:spPr>
        <a:xfrm>
          <a:off x="9145440" y="368280"/>
          <a:ext cx="28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24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25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26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27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28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29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30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31" name="Rectangle 2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2600</xdr:colOff>
      <xdr:row>1</xdr:row>
      <xdr:rowOff>211680</xdr:rowOff>
    </xdr:to>
    <xdr:sp>
      <xdr:nvSpPr>
        <xdr:cNvPr id="1732" name="Rectangle 4"/>
        <xdr:cNvSpPr/>
      </xdr:nvSpPr>
      <xdr:spPr>
        <a:xfrm>
          <a:off x="9145440" y="368280"/>
          <a:ext cx="282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80440</xdr:colOff>
      <xdr:row>1</xdr:row>
      <xdr:rowOff>10080</xdr:rowOff>
    </xdr:to>
    <xdr:sp>
      <xdr:nvSpPr>
        <xdr:cNvPr id="1733" name="Rectangle 4"/>
        <xdr:cNvSpPr/>
      </xdr:nvSpPr>
      <xdr:spPr>
        <a:xfrm>
          <a:off x="9145440" y="368280"/>
          <a:ext cx="28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17080</xdr:colOff>
      <xdr:row>1</xdr:row>
      <xdr:rowOff>10080</xdr:rowOff>
    </xdr:to>
    <xdr:sp>
      <xdr:nvSpPr>
        <xdr:cNvPr id="1734" name="Rectangle 4"/>
        <xdr:cNvSpPr/>
      </xdr:nvSpPr>
      <xdr:spPr>
        <a:xfrm>
          <a:off x="9145440" y="368280"/>
          <a:ext cx="217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3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3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3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3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3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4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4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4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4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4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4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4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4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4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4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5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5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5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5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5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5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5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5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5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5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6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6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6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6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6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6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6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6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6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6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7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7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7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7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7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7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7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7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7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7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8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8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78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8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8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8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8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8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8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8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9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9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79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9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9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9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9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9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9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79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0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0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0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1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1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1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2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2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2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3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3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4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4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5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5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6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7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88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8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89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89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0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0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1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1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1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2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2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2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3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3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3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4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4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4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4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4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4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4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4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4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4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5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5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5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5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5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5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5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5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5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5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6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6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6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6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6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6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6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6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6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6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7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7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7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7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7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7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7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7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7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7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8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8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8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8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8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198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8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8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8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8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9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9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9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9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9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199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9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9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9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199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0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0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0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0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0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0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0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0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0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0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1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1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1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1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1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1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1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1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1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1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2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2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2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2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2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2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2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2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2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2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3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3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3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3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3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3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3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3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3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3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4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4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4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4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4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4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4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4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4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4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5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5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5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5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5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5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5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5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5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5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6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6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6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6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6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6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6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6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6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6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7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7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7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7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7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7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7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7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7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7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8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8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08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8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8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8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8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8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8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8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9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09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09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0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0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0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1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1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1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2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2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3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3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4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4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5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6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7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7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18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8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19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19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0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0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0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1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1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1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2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2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2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3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3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3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3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3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3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3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3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3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3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4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4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4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4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4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4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4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4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4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4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5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5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5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5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5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5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5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5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5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5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6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6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6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6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6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6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6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6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6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6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7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7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7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7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7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7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7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7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7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7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8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8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8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8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8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28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8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8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8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8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9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9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9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9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29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9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9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9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9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29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0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0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0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0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0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0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0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0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0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0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1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1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1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1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1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1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1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1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1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1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2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2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2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2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2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2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2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2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2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2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3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3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3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3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3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3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3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3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3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3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4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4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4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4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44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4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46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4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48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4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5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51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52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53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5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55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5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57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5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5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60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6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6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63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6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65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6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67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6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6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70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7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7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73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7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75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7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77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7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79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80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381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2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4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6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8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89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9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391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2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4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6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8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399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0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01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2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3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4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5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6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7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8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09" name="Rectangle 2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10080</xdr:rowOff>
    </xdr:to>
    <xdr:sp>
      <xdr:nvSpPr>
        <xdr:cNvPr id="2410" name="Rectangle 4"/>
        <xdr:cNvSpPr/>
      </xdr:nvSpPr>
      <xdr:spPr>
        <a:xfrm>
          <a:off x="9145440" y="368280"/>
          <a:ext cx="627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1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2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3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4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5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6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7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8" name="Rectangle 2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19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9240</xdr:colOff>
      <xdr:row>1</xdr:row>
      <xdr:rowOff>211680</xdr:rowOff>
    </xdr:to>
    <xdr:sp>
      <xdr:nvSpPr>
        <xdr:cNvPr id="2420" name="Rectangle 4"/>
        <xdr:cNvSpPr/>
      </xdr:nvSpPr>
      <xdr:spPr>
        <a:xfrm>
          <a:off x="9145440" y="368280"/>
          <a:ext cx="62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1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2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3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4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5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6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7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8" name="Rectangle 2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29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7800</xdr:colOff>
      <xdr:row>1</xdr:row>
      <xdr:rowOff>211680</xdr:rowOff>
    </xdr:to>
    <xdr:sp>
      <xdr:nvSpPr>
        <xdr:cNvPr id="2430" name="Rectangle 4"/>
        <xdr:cNvSpPr/>
      </xdr:nvSpPr>
      <xdr:spPr>
        <a:xfrm>
          <a:off x="9145440" y="368280"/>
          <a:ext cx="62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3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3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3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3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35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3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3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3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3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4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4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4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5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5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5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5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5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5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5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457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5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5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6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6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6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63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6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6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6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6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6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6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7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7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7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7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7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7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7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7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7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7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8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8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8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8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48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485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8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8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8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8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9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91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49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9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49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9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9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9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9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49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0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0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0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0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0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0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0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0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0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0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1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1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1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513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1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1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1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1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1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19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2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2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2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2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2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2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2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2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2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2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3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3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3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4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541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4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4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4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4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4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47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4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4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5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5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6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569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7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7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7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7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7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75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7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7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7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7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58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8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8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9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9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9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9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9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9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59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597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59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59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0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0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0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03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0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0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0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0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0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0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1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1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1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1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1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1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1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1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1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1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2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2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2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2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2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625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2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2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2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2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3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31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3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3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3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3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3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3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3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3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4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4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4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4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4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4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4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4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4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4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5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5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5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653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5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5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5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5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5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59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6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6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6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6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6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6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6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6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6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6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7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7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7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68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681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8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8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8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8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8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87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68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8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69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69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0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709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1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1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1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1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1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15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1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1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1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1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2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2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2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3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3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3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3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3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3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3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737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3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3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4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4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4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43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4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4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4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4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4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4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5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5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5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5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5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5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5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5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5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5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6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6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6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6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6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765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6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6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6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6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7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71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7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7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7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7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7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7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7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7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8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8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8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78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8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8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8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8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8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8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9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9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79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793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9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9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9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9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79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799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0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0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0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0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0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0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0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0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0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0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1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1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1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2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821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2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2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2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2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2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27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2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2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3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3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4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849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5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5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5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5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5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55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5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5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5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5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6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6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6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7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7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7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7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7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7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7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877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7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7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8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8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8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83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88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8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88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8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8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8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9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9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9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9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9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89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9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9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9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89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0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0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0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0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0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905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0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0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0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0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1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11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1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1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1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1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1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1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1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1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2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2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2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2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2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2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2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2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2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2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3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3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3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933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3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3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3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3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3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39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4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4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4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4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4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4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4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4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4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4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5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5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5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6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961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6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6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6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6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6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67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6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6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7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7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298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2989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9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9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9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9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9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95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299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9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299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299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0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0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0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1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1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1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1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1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1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1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3017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18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1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2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2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2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23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2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2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2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2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2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2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3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31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32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3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34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3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3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3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3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3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40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41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4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43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4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3045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46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4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4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49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50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51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5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53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54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55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56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57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58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59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60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6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62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63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64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65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66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67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68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69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7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71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72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3073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74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75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76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77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78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79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080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81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5040</xdr:colOff>
      <xdr:row>1</xdr:row>
      <xdr:rowOff>10080</xdr:rowOff>
    </xdr:to>
    <xdr:sp>
      <xdr:nvSpPr>
        <xdr:cNvPr id="3082" name="Rectangle 4"/>
        <xdr:cNvSpPr/>
      </xdr:nvSpPr>
      <xdr:spPr>
        <a:xfrm>
          <a:off x="9145440" y="368280"/>
          <a:ext cx="18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83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84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85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86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87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88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89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90" name="Rectangle 2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10080</xdr:rowOff>
    </xdr:to>
    <xdr:sp>
      <xdr:nvSpPr>
        <xdr:cNvPr id="3091" name="Rectangle 4"/>
        <xdr:cNvSpPr/>
      </xdr:nvSpPr>
      <xdr:spPr>
        <a:xfrm>
          <a:off x="9145440" y="368280"/>
          <a:ext cx="255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2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3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4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5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6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7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8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099" name="Rectangle 2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5240</xdr:colOff>
      <xdr:row>1</xdr:row>
      <xdr:rowOff>211680</xdr:rowOff>
    </xdr:to>
    <xdr:sp>
      <xdr:nvSpPr>
        <xdr:cNvPr id="3100" name="Rectangle 4"/>
        <xdr:cNvSpPr/>
      </xdr:nvSpPr>
      <xdr:spPr>
        <a:xfrm>
          <a:off x="9145440" y="368280"/>
          <a:ext cx="2552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50560</xdr:colOff>
      <xdr:row>1</xdr:row>
      <xdr:rowOff>10080</xdr:rowOff>
    </xdr:to>
    <xdr:sp>
      <xdr:nvSpPr>
        <xdr:cNvPr id="3101" name="Rectangle 4"/>
        <xdr:cNvSpPr/>
      </xdr:nvSpPr>
      <xdr:spPr>
        <a:xfrm>
          <a:off x="9145440" y="368280"/>
          <a:ext cx="250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9000</xdr:colOff>
      <xdr:row>1</xdr:row>
      <xdr:rowOff>10080</xdr:rowOff>
    </xdr:to>
    <xdr:sp>
      <xdr:nvSpPr>
        <xdr:cNvPr id="3102" name="Rectangle 4"/>
        <xdr:cNvSpPr/>
      </xdr:nvSpPr>
      <xdr:spPr>
        <a:xfrm>
          <a:off x="9145440" y="368280"/>
          <a:ext cx="189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605;&#19994;&#29983;&#25307;&#32856;/2020&#24180;&#29992;&#24037;&#38656;&#27714;/&#19982;&#38598;&#22242;&#24403;&#38754;&#27807;&#36890;&#26102;&#38598;&#22242;&#35201;&#27714;&#25552;&#20379;&#30340;&#26448;&#26009;/&#38468;&#20214;1&#65306;&#20844;&#21496;&#31995;&#32479;&#29992;&#20154;&#21333;&#20301;2020&#24180;&#29992;&#24037;&#38656;&#27714;&#20449;&#24687;&#24773;&#20917;&#34920;&#65288;&#31119;&#24314;&#20998;&#20844;&#214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0154;&#21147;&#36164;&#28304;&#38656;&#27714;&#24773;&#20917;/2020&#24180;&#29992;&#24037;&#38656;&#27714;&#35745;&#21010;/&#39321;&#28207;&#20844;&#21496;2020&#24180;&#24230;&#29992;&#24037;&#38656;&#27714;&#20449;&#24687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毕业生（表1）"/>
      <sheetName val="社会招聘（表2）"/>
      <sheetName val="劳务用工（表3）"/>
      <sheetName val="劳动生产率（表4）"/>
      <sheetName val="专业列表"/>
      <sheetName val="学历列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毕业生（表1）"/>
      <sheetName val="社会招聘（表2）"/>
      <sheetName val="劳务用工（表3）"/>
      <sheetName val="劳动生产率（表4）"/>
      <sheetName val="专业列表"/>
      <sheetName val="学历列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5.81"/>
    <col collapsed="false" customWidth="false" hidden="false" outlineLevel="0" max="3" min="3" style="1" width="9.12"/>
    <col collapsed="false" customWidth="true" hidden="false" outlineLevel="0" max="4" min="4" style="1" width="12.99"/>
    <col collapsed="false" customWidth="true" hidden="false" outlineLevel="0" max="5" min="5" style="1" width="15.72"/>
    <col collapsed="false" customWidth="true" hidden="false" outlineLevel="0" max="6" min="6" style="1" width="8.35"/>
    <col collapsed="false" customWidth="true" hidden="false" outlineLevel="0" max="7" min="7" style="1" width="6.35"/>
    <col collapsed="false" customWidth="true" hidden="false" outlineLevel="0" max="8" min="8" style="1" width="15.9"/>
    <col collapsed="false" customWidth="true" hidden="false" outlineLevel="0" max="9" min="9" style="1" width="17.44"/>
    <col collapsed="false" customWidth="true" hidden="false" outlineLevel="0" max="10" min="10" style="1" width="12.53"/>
    <col collapsed="false" customWidth="true" hidden="false" outlineLevel="0" max="11" min="11" style="1" width="5.81"/>
    <col collapsed="false" customWidth="false" hidden="false" outlineLevel="0" max="257" min="12" style="1" width="9.12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3" customFormat="true" ht="115" hidden="false" customHeight="true" outlineLevel="0" collapsed="false">
      <c r="A3" s="6" t="n">
        <v>1</v>
      </c>
      <c r="B3" s="7" t="s">
        <v>12</v>
      </c>
      <c r="C3" s="6" t="n">
        <v>2</v>
      </c>
      <c r="D3" s="8" t="s">
        <v>13</v>
      </c>
      <c r="E3" s="9" t="s">
        <v>14</v>
      </c>
      <c r="F3" s="7" t="s">
        <v>15</v>
      </c>
      <c r="G3" s="10" t="s">
        <v>16</v>
      </c>
      <c r="H3" s="11" t="s">
        <v>17</v>
      </c>
      <c r="I3" s="12" t="s">
        <v>18</v>
      </c>
      <c r="J3" s="9" t="s">
        <v>19</v>
      </c>
      <c r="K3" s="11" t="s">
        <v>20</v>
      </c>
    </row>
    <row r="4" s="3" customFormat="true" ht="115" hidden="false" customHeight="true" outlineLevel="0" collapsed="false">
      <c r="A4" s="6" t="n">
        <v>2</v>
      </c>
      <c r="B4" s="7" t="s">
        <v>21</v>
      </c>
      <c r="C4" s="6" t="n">
        <v>1</v>
      </c>
      <c r="D4" s="7" t="s">
        <v>22</v>
      </c>
      <c r="E4" s="9" t="s">
        <v>23</v>
      </c>
      <c r="F4" s="7"/>
      <c r="G4" s="10"/>
      <c r="H4" s="11"/>
      <c r="I4" s="12"/>
      <c r="J4" s="9" t="s">
        <v>24</v>
      </c>
      <c r="K4" s="11" t="s">
        <v>20</v>
      </c>
    </row>
    <row r="5" s="3" customFormat="true" ht="115" hidden="false" customHeight="true" outlineLevel="0" collapsed="false">
      <c r="A5" s="6" t="n">
        <v>3</v>
      </c>
      <c r="B5" s="7"/>
      <c r="C5" s="6" t="n">
        <v>1</v>
      </c>
      <c r="D5" s="8" t="s">
        <v>25</v>
      </c>
      <c r="E5" s="9"/>
      <c r="F5" s="7"/>
      <c r="G5" s="10"/>
      <c r="H5" s="11"/>
      <c r="I5" s="12"/>
      <c r="J5" s="9" t="s">
        <v>24</v>
      </c>
      <c r="K5" s="11" t="s">
        <v>20</v>
      </c>
    </row>
    <row r="6" s="3" customFormat="true" ht="29" hidden="false" customHeight="true" outlineLevel="0" collapsed="false">
      <c r="A6" s="13" t="s">
        <v>26</v>
      </c>
      <c r="B6" s="4"/>
      <c r="C6" s="13" t="n">
        <f aca="false">SUM(C3:C5)</f>
        <v>4</v>
      </c>
      <c r="D6" s="13"/>
      <c r="E6" s="13"/>
      <c r="F6" s="13"/>
      <c r="G6" s="13"/>
      <c r="H6" s="13"/>
      <c r="I6" s="13"/>
      <c r="J6" s="13"/>
      <c r="K6" s="14"/>
    </row>
  </sheetData>
  <mergeCells count="7">
    <mergeCell ref="A1:K1"/>
    <mergeCell ref="F3:F5"/>
    <mergeCell ref="G3:G5"/>
    <mergeCell ref="H3:H5"/>
    <mergeCell ref="I3:I5"/>
    <mergeCell ref="B4:B5"/>
    <mergeCell ref="E4:E5"/>
  </mergeCells>
  <printOptions headings="false" gridLines="false" gridLinesSet="true" horizontalCentered="false" verticalCentered="false"/>
  <pageMargins left="0.354166666666667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00:00Z</dcterms:created>
  <dc:creator/>
  <dc:description/>
  <dc:language>en-US</dc:language>
  <cp:lastModifiedBy>旧</cp:lastModifiedBy>
  <dcterms:modified xsi:type="dcterms:W3CDTF">2024-12-09T03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95C304E0348F9B40A98E1F73494D9_13</vt:lpwstr>
  </property>
  <property fmtid="{D5CDD505-2E9C-101B-9397-08002B2CF9AE}" pid="3" name="KSOProductBuildVer">
    <vt:lpwstr>2052-12.1.0.18912</vt:lpwstr>
  </property>
</Properties>
</file>