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公费师范毕业生" sheetId="1" state="visible" r:id="rId2"/>
  </sheets>
  <definedNames>
    <definedName function="false" hidden="false" localSheetId="0" name="Excel_BuiltIn__FilterDatabase" vbProcedure="false">'附件1-公费师范毕业生'!$4:$57</definedName>
    <definedName function="false" hidden="false" localSheetId="0" name="Print_Titles" vbProcedure="false">'附件1-公费师范毕业生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5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兰师市公开招聘公费师范毕业生需求计划表</t>
    </r>
  </si>
  <si>
    <t xml:space="preserve">序号</t>
  </si>
  <si>
    <t xml:space="preserve">市州</t>
  </si>
  <si>
    <t xml:space="preserve">县区</t>
  </si>
  <si>
    <t xml:space="preserve">需求学校（全称）</t>
  </si>
  <si>
    <t xml:space="preserve">专        业         分        布</t>
  </si>
  <si>
    <t xml:space="preserve">小计</t>
  </si>
  <si>
    <t xml:space="preserve">联系人</t>
  </si>
  <si>
    <t xml:space="preserve">教育技术学</t>
  </si>
  <si>
    <t xml:space="preserve">学前教育</t>
  </si>
  <si>
    <t xml:space="preserve">地理科学</t>
  </si>
  <si>
    <t xml:space="preserve">英语</t>
  </si>
  <si>
    <t xml:space="preserve">汉语言文学</t>
  </si>
  <si>
    <t xml:space="preserve">化学</t>
  </si>
  <si>
    <t xml:space="preserve">历史学</t>
  </si>
  <si>
    <t xml:space="preserve">音乐学</t>
  </si>
  <si>
    <t xml:space="preserve">体育教育</t>
  </si>
  <si>
    <t xml:space="preserve">美术学</t>
  </si>
  <si>
    <t xml:space="preserve">数学与应用数学</t>
  </si>
  <si>
    <t xml:space="preserve">思想政治教育</t>
  </si>
  <si>
    <t xml:space="preserve">特殊教育</t>
  </si>
  <si>
    <t xml:space="preserve">心理学</t>
  </si>
  <si>
    <t xml:space="preserve">计算机科学与技术</t>
  </si>
  <si>
    <t xml:space="preserve">舞蹈学</t>
  </si>
  <si>
    <t xml:space="preserve">生物科学</t>
  </si>
  <si>
    <t xml:space="preserve">物理学</t>
  </si>
  <si>
    <t xml:space="preserve">姓名</t>
  </si>
  <si>
    <t xml:space="preserve">电话</t>
  </si>
  <si>
    <t xml:space="preserve">电子邮箱</t>
  </si>
  <si>
    <t xml:space="preserve">兰州市</t>
  </si>
  <si>
    <t xml:space="preserve">市属</t>
  </si>
  <si>
    <t xml:space="preserve">兰州市第二中学</t>
  </si>
  <si>
    <t xml:space="preserve">焦一汀</t>
  </si>
  <si>
    <t xml:space="preserve">13369456517
0931-8709266</t>
  </si>
  <si>
    <t xml:space="preserve">lzsdezxbgs@126.com</t>
  </si>
  <si>
    <t xml:space="preserve">兰州市第三中学</t>
  </si>
  <si>
    <t xml:space="preserve">刘治强</t>
  </si>
  <si>
    <t xml:space="preserve">13919069087
0931-8838725</t>
  </si>
  <si>
    <t xml:space="preserve">66614567@qq.com</t>
  </si>
  <si>
    <t xml:space="preserve">兰州市第四中学</t>
  </si>
  <si>
    <t xml:space="preserve">杨兴平</t>
  </si>
  <si>
    <t xml:space="preserve">15002594556
0931-2301008</t>
  </si>
  <si>
    <t xml:space="preserve">408457797@qq.com</t>
  </si>
  <si>
    <t xml:space="preserve">兰州市第五中学</t>
  </si>
  <si>
    <t xml:space="preserve">王允</t>
  </si>
  <si>
    <t xml:space="preserve">18693170390
0931-4635277</t>
  </si>
  <si>
    <t xml:space="preserve">461610071@qq.com</t>
  </si>
  <si>
    <t xml:space="preserve">兰州市第六中学</t>
  </si>
  <si>
    <t xml:space="preserve">王晓明</t>
  </si>
  <si>
    <t xml:space="preserve">13099218910
0931-7556450</t>
  </si>
  <si>
    <t xml:space="preserve">lzsd6zx@163.com</t>
  </si>
  <si>
    <t xml:space="preserve">兰州市第七中学</t>
  </si>
  <si>
    <t xml:space="preserve">陶龙</t>
  </si>
  <si>
    <t xml:space="preserve">13919175651
0931-8622579</t>
  </si>
  <si>
    <t xml:space="preserve">584274895@qq.com</t>
  </si>
  <si>
    <t xml:space="preserve">兰州市第八中学</t>
  </si>
  <si>
    <t xml:space="preserve">张慧敏</t>
  </si>
  <si>
    <t xml:space="preserve">13893686963
0931-8127301</t>
  </si>
  <si>
    <t xml:space="preserve">3229617946@qq.com</t>
  </si>
  <si>
    <t xml:space="preserve">兰州市第九中学</t>
  </si>
  <si>
    <t xml:space="preserve">廖莉</t>
  </si>
  <si>
    <t xml:space="preserve">13993188230
0931-2850182</t>
  </si>
  <si>
    <t xml:space="preserve">26803775@qq.com</t>
  </si>
  <si>
    <t xml:space="preserve">兰州市第十中学</t>
  </si>
  <si>
    <t xml:space="preserve">陈亮</t>
  </si>
  <si>
    <t xml:space="preserve">15117039107
0931-8371708</t>
  </si>
  <si>
    <t xml:space="preserve">lzsz1955@163.com</t>
  </si>
  <si>
    <t xml:space="preserve">兰州市第十一中学
（含新区分校）</t>
  </si>
  <si>
    <t xml:space="preserve">李欣</t>
  </si>
  <si>
    <t xml:space="preserve">18093827722
0931-8417514</t>
  </si>
  <si>
    <t xml:space="preserve">1520990656@qq.com</t>
  </si>
  <si>
    <t xml:space="preserve">兰州市第十二中学</t>
  </si>
  <si>
    <t xml:space="preserve">路彦明</t>
  </si>
  <si>
    <t xml:space="preserve">18919157573
0931-2617992</t>
  </si>
  <si>
    <t xml:space="preserve">269747172@qq.com</t>
  </si>
  <si>
    <t xml:space="preserve">兰州市第十五中学
（兰化一校教育集团）</t>
  </si>
  <si>
    <t xml:space="preserve">王越飞</t>
  </si>
  <si>
    <t xml:space="preserve">13359453638
0931-7822019</t>
  </si>
  <si>
    <t xml:space="preserve">1289801773@.com</t>
  </si>
  <si>
    <t xml:space="preserve">兰州市第二十中学</t>
  </si>
  <si>
    <t xml:space="preserve">陈丽娟</t>
  </si>
  <si>
    <t xml:space="preserve">13609300650
0931-4548360</t>
  </si>
  <si>
    <t xml:space="preserve">361204668@qq.com</t>
  </si>
  <si>
    <t xml:space="preserve">兰州市二十二中学</t>
  </si>
  <si>
    <t xml:space="preserve">韩浩金</t>
  </si>
  <si>
    <t xml:space="preserve">15095322864
0931-2333070</t>
  </si>
  <si>
    <t xml:space="preserve">493657902@qq.com</t>
  </si>
  <si>
    <t xml:space="preserve">兰州市第二十七中学</t>
  </si>
  <si>
    <t xml:space="preserve">庞天祥</t>
  </si>
  <si>
    <t xml:space="preserve">13919110933
0931-8153021</t>
  </si>
  <si>
    <t xml:space="preserve">416638212@qq.com</t>
  </si>
  <si>
    <t xml:space="preserve">兰州市第三十三中学</t>
  </si>
  <si>
    <t xml:space="preserve">韩世泽</t>
  </si>
  <si>
    <t xml:space="preserve">17789608618
0931-8813045</t>
  </si>
  <si>
    <t xml:space="preserve">ldfzbgs@163.com</t>
  </si>
  <si>
    <t xml:space="preserve">兰州市第三十四中学</t>
  </si>
  <si>
    <t xml:space="preserve">石鹏逾</t>
  </si>
  <si>
    <t xml:space="preserve">13669375737
0931-2668424</t>
  </si>
  <si>
    <t xml:space="preserve">1981201635@qq.com</t>
  </si>
  <si>
    <t xml:space="preserve">兰州市第四十九中学</t>
  </si>
  <si>
    <t xml:space="preserve">杨兰花</t>
  </si>
  <si>
    <t xml:space="preserve">13919830972
0931-7674127</t>
  </si>
  <si>
    <t xml:space="preserve">470442016@qq.com</t>
  </si>
  <si>
    <t xml:space="preserve">兰州市第五十中学</t>
  </si>
  <si>
    <t xml:space="preserve">候文阁</t>
  </si>
  <si>
    <t xml:space="preserve"> 930934412@qq.com</t>
  </si>
  <si>
    <t xml:space="preserve">兰州市第五十一中学</t>
  </si>
  <si>
    <t xml:space="preserve">汪光宝</t>
  </si>
  <si>
    <t xml:space="preserve">13619345441
0931-8781006</t>
  </si>
  <si>
    <t xml:space="preserve">1336505551@qq.com</t>
  </si>
  <si>
    <t xml:space="preserve">兰州市第五十二中学</t>
  </si>
  <si>
    <t xml:space="preserve">李世兵</t>
  </si>
  <si>
    <t xml:space="preserve">19993189878
09318782099</t>
  </si>
  <si>
    <t xml:space="preserve">469590210@qq.com</t>
  </si>
  <si>
    <t xml:space="preserve">兰州市第五十五中学</t>
  </si>
  <si>
    <t xml:space="preserve">丁南洲</t>
  </si>
  <si>
    <t xml:space="preserve">13919248551
0931-2376389</t>
  </si>
  <si>
    <t xml:space="preserve">358628652@qq.com</t>
  </si>
  <si>
    <t xml:space="preserve">兰州市第五十六中学</t>
  </si>
  <si>
    <t xml:space="preserve">刘小锋</t>
  </si>
  <si>
    <t xml:space="preserve">18919919395
0931-8239386</t>
  </si>
  <si>
    <t xml:space="preserve">446066510@qq.com</t>
  </si>
  <si>
    <t xml:space="preserve">兰州市第五十八中学</t>
  </si>
  <si>
    <t xml:space="preserve">杨晓莲</t>
  </si>
  <si>
    <t xml:space="preserve">18509317268
0931-7937252</t>
  </si>
  <si>
    <t xml:space="preserve">1325981905@QQ.com</t>
  </si>
  <si>
    <t xml:space="preserve">兰州市第五十九中学</t>
  </si>
  <si>
    <t xml:space="preserve">张晓丽</t>
  </si>
  <si>
    <t xml:space="preserve">13919335128
0931-7937202</t>
  </si>
  <si>
    <t xml:space="preserve">444896659@qq.com</t>
  </si>
  <si>
    <t xml:space="preserve">兰州市第六十中学</t>
  </si>
  <si>
    <t xml:space="preserve">陈文龙</t>
  </si>
  <si>
    <t xml:space="preserve">15378882336
0931-7921828</t>
  </si>
  <si>
    <t xml:space="preserve">1054151968@qq.com</t>
  </si>
  <si>
    <t xml:space="preserve">兰州市第六十一中学</t>
  </si>
  <si>
    <t xml:space="preserve">易凌燕</t>
  </si>
  <si>
    <t xml:space="preserve">15393110940  0931-7965448</t>
  </si>
  <si>
    <t xml:space="preserve">781260706@qq.com</t>
  </si>
  <si>
    <t xml:space="preserve">兰州市六十二中学</t>
  </si>
  <si>
    <t xml:space="preserve">曹蕊</t>
  </si>
  <si>
    <t xml:space="preserve">18894571497
0931-4909692</t>
  </si>
  <si>
    <t xml:space="preserve">1095691822@qq.com</t>
  </si>
  <si>
    <t xml:space="preserve">兰州市六十三中学</t>
  </si>
  <si>
    <t xml:space="preserve">杨鑫鹏</t>
  </si>
  <si>
    <t xml:space="preserve">18194253997
0931-7501029</t>
  </si>
  <si>
    <t xml:space="preserve">956672217@22.COM</t>
  </si>
  <si>
    <t xml:space="preserve">兰州市第六十五中学</t>
  </si>
  <si>
    <t xml:space="preserve">刘彬</t>
  </si>
  <si>
    <t xml:space="preserve">13609302201
0931-7786022</t>
  </si>
  <si>
    <t xml:space="preserve">465208653@qq.com</t>
  </si>
  <si>
    <t xml:space="preserve">兰州市第六十六中学</t>
  </si>
  <si>
    <t xml:space="preserve">杨伟斌</t>
  </si>
  <si>
    <t xml:space="preserve">18919924022
0931-2347612</t>
  </si>
  <si>
    <t xml:space="preserve">9128628@qq.com</t>
  </si>
  <si>
    <t xml:space="preserve">兰州市第七十八中学
（中国科学院兰州分院中学）含分校</t>
  </si>
  <si>
    <t xml:space="preserve">谢健</t>
  </si>
  <si>
    <t xml:space="preserve">17361629966
0931-8278735</t>
  </si>
  <si>
    <t xml:space="preserve">lz78kxyzx@163.com</t>
  </si>
  <si>
    <t xml:space="preserve">兰州市第八十二中学</t>
  </si>
  <si>
    <t xml:space="preserve">颜为英</t>
  </si>
  <si>
    <t xml:space="preserve">13893305050    0931-7556126</t>
  </si>
  <si>
    <t xml:space="preserve">576116457@qq.com</t>
  </si>
  <si>
    <t xml:space="preserve">兰州市外国语高级中学</t>
  </si>
  <si>
    <t xml:space="preserve">宋小荣</t>
  </si>
  <si>
    <t xml:space="preserve">18394281688
0931-8510750</t>
  </si>
  <si>
    <t xml:space="preserve">464953307@qq.com</t>
  </si>
  <si>
    <t xml:space="preserve">兰州西北中学</t>
  </si>
  <si>
    <t xml:space="preserve">张洁</t>
  </si>
  <si>
    <t xml:space="preserve">18009457570
0931-2612233</t>
  </si>
  <si>
    <t xml:space="preserve">826213969@qq.com</t>
  </si>
  <si>
    <t xml:space="preserve">兰州民族中学</t>
  </si>
  <si>
    <t xml:space="preserve">常旭恒</t>
  </si>
  <si>
    <t xml:space="preserve">13919844886
0931-8466093-8000</t>
  </si>
  <si>
    <t xml:space="preserve">549340296@qq.com</t>
  </si>
  <si>
    <t xml:space="preserve">兰州新区舟曲中学</t>
  </si>
  <si>
    <t xml:space="preserve">寇正德</t>
  </si>
  <si>
    <t xml:space="preserve">0931-8258111
15379049871</t>
  </si>
  <si>
    <t xml:space="preserve">1363675548@qq.com</t>
  </si>
  <si>
    <t xml:space="preserve">兰州新区甘南实验中学</t>
  </si>
  <si>
    <t xml:space="preserve">常青青</t>
  </si>
  <si>
    <t xml:space="preserve">18694100885
0931-6535082 </t>
  </si>
  <si>
    <t xml:space="preserve">2639377760@qq.com</t>
  </si>
  <si>
    <t xml:space="preserve">兰州市特殊教育学校</t>
  </si>
  <si>
    <t xml:space="preserve">吕健</t>
  </si>
  <si>
    <t xml:space="preserve">18919194203
0931-8467639</t>
  </si>
  <si>
    <t xml:space="preserve">357241828@qq.com</t>
  </si>
  <si>
    <t xml:space="preserve">兰州师范附属小学</t>
  </si>
  <si>
    <t xml:space="preserve">陈伟</t>
  </si>
  <si>
    <t xml:space="preserve">13919952198
0931-2972850</t>
  </si>
  <si>
    <t xml:space="preserve">1324075731@qq.com</t>
  </si>
  <si>
    <t xml:space="preserve">兰州市西固区合水路小学</t>
  </si>
  <si>
    <t xml:space="preserve">郭登举</t>
  </si>
  <si>
    <t xml:space="preserve">13359488376
0931-7112580</t>
  </si>
  <si>
    <t xml:space="preserve">774252131@qq.com</t>
  </si>
  <si>
    <t xml:space="preserve">兰州市西固区福利西路小学</t>
  </si>
  <si>
    <t xml:space="preserve">黄俊超</t>
  </si>
  <si>
    <t xml:space="preserve">18193166385
0931-7111080</t>
  </si>
  <si>
    <t xml:space="preserve">179831838@qq.com</t>
  </si>
  <si>
    <t xml:space="preserve">兰州市实验幼儿园</t>
  </si>
  <si>
    <t xml:space="preserve">景伟荣</t>
  </si>
  <si>
    <t xml:space="preserve">18919024155
0931-8278546</t>
  </si>
  <si>
    <t xml:space="preserve">570305426@qq.com</t>
  </si>
  <si>
    <t xml:space="preserve">城关区</t>
  </si>
  <si>
    <t xml:space="preserve">城关区教育局所属学校</t>
  </si>
  <si>
    <t xml:space="preserve">胡博</t>
  </si>
  <si>
    <t xml:space="preserve">18919152218
0931-8437970</t>
  </si>
  <si>
    <t xml:space="preserve">190946076@qq.com</t>
  </si>
  <si>
    <t xml:space="preserve">七里河区</t>
  </si>
  <si>
    <t xml:space="preserve">七里河区教育局所属学校</t>
  </si>
  <si>
    <t xml:space="preserve">巴怀国</t>
  </si>
  <si>
    <t xml:space="preserve">18993138197
0931-2653231</t>
  </si>
  <si>
    <t xml:space="preserve">67494445@qq.com</t>
  </si>
  <si>
    <t xml:space="preserve">安宁区</t>
  </si>
  <si>
    <t xml:space="preserve">安宁区教育局所属学校</t>
  </si>
  <si>
    <t xml:space="preserve">石慧</t>
  </si>
  <si>
    <t xml:space="preserve">0931-7655598</t>
  </si>
  <si>
    <t xml:space="preserve">8634659@qq.com</t>
  </si>
  <si>
    <t xml:space="preserve">永登县</t>
  </si>
  <si>
    <t xml:space="preserve">永登县第一中学</t>
  </si>
  <si>
    <t xml:space="preserve">满敬巍</t>
  </si>
  <si>
    <t xml:space="preserve">15193150340
0931-6422352</t>
  </si>
  <si>
    <t xml:space="preserve">1911505805@qq.com</t>
  </si>
  <si>
    <t xml:space="preserve">永登县第二中学</t>
  </si>
  <si>
    <t xml:space="preserve">何建文</t>
  </si>
  <si>
    <t xml:space="preserve">13669369216
0931-6720254</t>
  </si>
  <si>
    <t xml:space="preserve">670456851@qq.com</t>
  </si>
  <si>
    <t xml:space="preserve">永登县第六中学</t>
  </si>
  <si>
    <t xml:space="preserve">薛红兰</t>
  </si>
  <si>
    <t xml:space="preserve">13919490972
0931—6501006</t>
  </si>
  <si>
    <t xml:space="preserve">1142268001@qq.com</t>
  </si>
  <si>
    <t xml:space="preserve">榆中县</t>
  </si>
  <si>
    <t xml:space="preserve">榆中县崇文实验学校</t>
  </si>
  <si>
    <t xml:space="preserve">杨进林</t>
  </si>
  <si>
    <t xml:space="preserve">13919451575
0931-5229347</t>
  </si>
  <si>
    <t xml:space="preserve">940617511@qq.com</t>
  </si>
  <si>
    <t xml:space="preserve">皋兰县</t>
  </si>
  <si>
    <t xml:space="preserve">皋兰县教育局所属学校</t>
  </si>
  <si>
    <t xml:space="preserve">瞿学友</t>
  </si>
  <si>
    <t xml:space="preserve">13893633832
0931-5724064</t>
  </si>
  <si>
    <t xml:space="preserve">772572796@qq.com</t>
  </si>
  <si>
    <t xml:space="preserve">高新区</t>
  </si>
  <si>
    <t xml:space="preserve">兰州高新区所属学校</t>
  </si>
  <si>
    <t xml:space="preserve">钱红刚</t>
  </si>
  <si>
    <t xml:space="preserve">13909480796
0931-5607572</t>
  </si>
  <si>
    <t xml:space="preserve">1504859574@qq.com</t>
  </si>
  <si>
    <t xml:space="preserve">合   计</t>
  </si>
  <si>
    <t xml:space="preserve">陈琰</t>
  </si>
  <si>
    <t xml:space="preserve">0931-8855425</t>
  </si>
  <si>
    <t xml:space="preserve">554658884@qq.com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FF"/>
      <name val="仿宋_GB2312"/>
      <family val="3"/>
      <charset val="134"/>
    </font>
    <font>
      <sz val="10"/>
      <name val="仿宋_GB2312"/>
      <family val="3"/>
      <charset val="134"/>
    </font>
    <font>
      <sz val="14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2 2" xfId="23"/>
    <cellStyle name="常规 2 3" xfId="24"/>
    <cellStyle name="常规 3" xfId="25"/>
    <cellStyle name="常规 3 2" xfId="26"/>
    <cellStyle name="常规 4" xfId="27"/>
    <cellStyle name="常规 5" xfId="28"/>
    <cellStyle name="常规 5 2" xfId="29"/>
    <cellStyle name="常规_Sheet1_15" xfId="30"/>
    <cellStyle name="常规_Sheet1_15 2" xfId="31"/>
    <cellStyle name="超链接 2" xfId="32"/>
    <cellStyle name="超链接 2 2" xfId="33"/>
    <cellStyle name="超链接 2 2 2" xfId="34"/>
    <cellStyle name="超链接 2 3" xfId="35"/>
    <cellStyle name="超链接 3" xfId="36"/>
    <cellStyle name="超链接 3 2" xfId="37"/>
    <cellStyle name="超链接 4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zsdezxbgs@126.com" TargetMode="External"/><Relationship Id="rId2" Type="http://schemas.openxmlformats.org/officeDocument/2006/relationships/hyperlink" Target="mailto:66614567@qq.com" TargetMode="External"/><Relationship Id="rId3" Type="http://schemas.openxmlformats.org/officeDocument/2006/relationships/hyperlink" Target="mailto:408457797@qq.com" TargetMode="External"/><Relationship Id="rId4" Type="http://schemas.openxmlformats.org/officeDocument/2006/relationships/hyperlink" Target="mailto:461610071@qq.com" TargetMode="External"/><Relationship Id="rId5" Type="http://schemas.openxmlformats.org/officeDocument/2006/relationships/hyperlink" Target="mailto:lzsd6zx@163.com" TargetMode="External"/><Relationship Id="rId6" Type="http://schemas.openxmlformats.org/officeDocument/2006/relationships/hyperlink" Target="mailto:584274895@qq.com" TargetMode="External"/><Relationship Id="rId7" Type="http://schemas.openxmlformats.org/officeDocument/2006/relationships/hyperlink" Target="mailto:3229617946@qq.com" TargetMode="External"/><Relationship Id="rId8" Type="http://schemas.openxmlformats.org/officeDocument/2006/relationships/hyperlink" Target="mailto:26803775@qq.com" TargetMode="External"/><Relationship Id="rId9" Type="http://schemas.openxmlformats.org/officeDocument/2006/relationships/hyperlink" Target="mailto:lzsz1955@163.com" TargetMode="External"/><Relationship Id="rId10" Type="http://schemas.openxmlformats.org/officeDocument/2006/relationships/hyperlink" Target="mailto:1520990656@qq.com" TargetMode="External"/><Relationship Id="rId11" Type="http://schemas.openxmlformats.org/officeDocument/2006/relationships/hyperlink" Target="mailto:269747172@qq.com" TargetMode="External"/><Relationship Id="rId12" Type="http://schemas.openxmlformats.org/officeDocument/2006/relationships/hyperlink" Target="mailto:1289801773@.com" TargetMode="External"/><Relationship Id="rId13" Type="http://schemas.openxmlformats.org/officeDocument/2006/relationships/hyperlink" Target="mailto:361204668@qq.com" TargetMode="External"/><Relationship Id="rId14" Type="http://schemas.openxmlformats.org/officeDocument/2006/relationships/hyperlink" Target="mailto:493657902@qq.com" TargetMode="External"/><Relationship Id="rId15" Type="http://schemas.openxmlformats.org/officeDocument/2006/relationships/hyperlink" Target="mailto:416638212@qq.com" TargetMode="External"/><Relationship Id="rId16" Type="http://schemas.openxmlformats.org/officeDocument/2006/relationships/hyperlink" Target="mailto:ldfzbgs@163.com" TargetMode="External"/><Relationship Id="rId17" Type="http://schemas.openxmlformats.org/officeDocument/2006/relationships/hyperlink" Target="mailto:1981201635@qq.com" TargetMode="External"/><Relationship Id="rId18" Type="http://schemas.openxmlformats.org/officeDocument/2006/relationships/hyperlink" Target="mailto:470442016@qq.com" TargetMode="External"/><Relationship Id="rId19" Type="http://schemas.openxmlformats.org/officeDocument/2006/relationships/hyperlink" Target="mailto:1336505551@qq.com" TargetMode="External"/><Relationship Id="rId20" Type="http://schemas.openxmlformats.org/officeDocument/2006/relationships/hyperlink" Target="mailto:469590210@qq.com" TargetMode="External"/><Relationship Id="rId21" Type="http://schemas.openxmlformats.org/officeDocument/2006/relationships/hyperlink" Target="mailto:358628652@qq.com" TargetMode="External"/><Relationship Id="rId22" Type="http://schemas.openxmlformats.org/officeDocument/2006/relationships/hyperlink" Target="mailto:446066510@qq.com" TargetMode="External"/><Relationship Id="rId23" Type="http://schemas.openxmlformats.org/officeDocument/2006/relationships/hyperlink" Target="mailto:1325981905@QQ.com" TargetMode="External"/><Relationship Id="rId24" Type="http://schemas.openxmlformats.org/officeDocument/2006/relationships/hyperlink" Target="mailto:444896659@qq.com" TargetMode="External"/><Relationship Id="rId25" Type="http://schemas.openxmlformats.org/officeDocument/2006/relationships/hyperlink" Target="mailto:1054151968@qq.com" TargetMode="External"/><Relationship Id="rId26" Type="http://schemas.openxmlformats.org/officeDocument/2006/relationships/hyperlink" Target="mailto:781260706@qq.com" TargetMode="External"/><Relationship Id="rId27" Type="http://schemas.openxmlformats.org/officeDocument/2006/relationships/hyperlink" Target="mailto:1095691822@qq.com" TargetMode="External"/><Relationship Id="rId28" Type="http://schemas.openxmlformats.org/officeDocument/2006/relationships/hyperlink" Target="mailto:956672217@22.COM" TargetMode="External"/><Relationship Id="rId29" Type="http://schemas.openxmlformats.org/officeDocument/2006/relationships/hyperlink" Target="mailto:465208653@qq.com" TargetMode="External"/><Relationship Id="rId30" Type="http://schemas.openxmlformats.org/officeDocument/2006/relationships/hyperlink" Target="mailto:9128628@qq.com" TargetMode="External"/><Relationship Id="rId31" Type="http://schemas.openxmlformats.org/officeDocument/2006/relationships/hyperlink" Target="mailto:576116457@qq.com" TargetMode="External"/><Relationship Id="rId32" Type="http://schemas.openxmlformats.org/officeDocument/2006/relationships/hyperlink" Target="mailto:464953307@qq.com" TargetMode="External"/><Relationship Id="rId33" Type="http://schemas.openxmlformats.org/officeDocument/2006/relationships/hyperlink" Target="mailto:826213969@qq.com" TargetMode="External"/><Relationship Id="rId34" Type="http://schemas.openxmlformats.org/officeDocument/2006/relationships/hyperlink" Target="mailto:549340296@qq.com" TargetMode="External"/><Relationship Id="rId35" Type="http://schemas.openxmlformats.org/officeDocument/2006/relationships/hyperlink" Target="mailto:2639377760@qq.com" TargetMode="External"/><Relationship Id="rId36" Type="http://schemas.openxmlformats.org/officeDocument/2006/relationships/hyperlink" Target="mailto:1324075731@qq.com" TargetMode="External"/><Relationship Id="rId37" Type="http://schemas.openxmlformats.org/officeDocument/2006/relationships/hyperlink" Target="mailto:774252131@qq.com" TargetMode="External"/><Relationship Id="rId38" Type="http://schemas.openxmlformats.org/officeDocument/2006/relationships/hyperlink" Target="mailto:179831838@qq.com" TargetMode="External"/><Relationship Id="rId39" Type="http://schemas.openxmlformats.org/officeDocument/2006/relationships/hyperlink" Target="mailto:570305426@qq.com" TargetMode="External"/><Relationship Id="rId40" Type="http://schemas.openxmlformats.org/officeDocument/2006/relationships/hyperlink" Target="mailto:190946076@qq.com" TargetMode="External"/><Relationship Id="rId41" Type="http://schemas.openxmlformats.org/officeDocument/2006/relationships/hyperlink" Target="mailto:67494445@qq.com" TargetMode="External"/><Relationship Id="rId42" Type="http://schemas.openxmlformats.org/officeDocument/2006/relationships/hyperlink" Target="mailto:8634659@qq.com" TargetMode="External"/><Relationship Id="rId43" Type="http://schemas.openxmlformats.org/officeDocument/2006/relationships/hyperlink" Target="mailto:1911505805@qq.com" TargetMode="External"/><Relationship Id="rId44" Type="http://schemas.openxmlformats.org/officeDocument/2006/relationships/hyperlink" Target="mailto:670456851@qq.com" TargetMode="External"/><Relationship Id="rId45" Type="http://schemas.openxmlformats.org/officeDocument/2006/relationships/hyperlink" Target="mailto:940617511@qq.com" TargetMode="External"/><Relationship Id="rId46" Type="http://schemas.openxmlformats.org/officeDocument/2006/relationships/hyperlink" Target="mailto:772572796@qq.com" TargetMode="External"/><Relationship Id="rId47" Type="http://schemas.openxmlformats.org/officeDocument/2006/relationships/hyperlink" Target="mailto:1504859574@qq.com" TargetMode="External"/><Relationship Id="rId48" Type="http://schemas.openxmlformats.org/officeDocument/2006/relationships/hyperlink" Target="mailto:554658884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0" activePane="bottomLeft" state="frozen"/>
      <selection pane="topLeft" activeCell="A1" activeCellId="0" sqref="A1"/>
      <selection pane="bottomLeft" activeCell="X57" activeCellId="0" sqref="X57:Z5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58"/>
    <col collapsed="false" customWidth="true" hidden="false" outlineLevel="0" max="3" min="3" style="1" width="10.92"/>
    <col collapsed="false" customWidth="true" hidden="false" outlineLevel="0" max="4" min="4" style="2" width="37.17"/>
    <col collapsed="false" customWidth="true" hidden="false" outlineLevel="0" max="22" min="5" style="2" width="5.62"/>
    <col collapsed="false" customWidth="true" hidden="false" outlineLevel="0" max="23" min="23" style="2" width="8.02"/>
    <col collapsed="false" customWidth="true" hidden="false" outlineLevel="0" max="24" min="24" style="2" width="10.99"/>
    <col collapsed="false" customWidth="true" hidden="false" outlineLevel="0" max="25" min="25" style="2" width="18.91"/>
    <col collapsed="false" customWidth="true" hidden="false" outlineLevel="0" max="26" min="26" style="2" width="24.81"/>
    <col collapsed="false" customWidth="false" hidden="false" outlineLevel="0" max="245" min="27" style="1" width="8.99"/>
    <col collapsed="false" customWidth="false" hidden="false" outlineLevel="0" max="247" min="246" style="3" width="8.99"/>
    <col collapsed="false" customWidth="false" hidden="false" outlineLevel="0" max="257" min="248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7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 t="s">
        <v>7</v>
      </c>
      <c r="X3" s="6" t="s">
        <v>8</v>
      </c>
      <c r="Y3" s="6"/>
      <c r="Z3" s="6"/>
    </row>
    <row r="4" customFormat="false" ht="75" hidden="false" customHeight="true" outlineLevel="0" collapsed="false">
      <c r="A4" s="6"/>
      <c r="B4" s="6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6"/>
      <c r="X4" s="6" t="s">
        <v>27</v>
      </c>
      <c r="Y4" s="7" t="s">
        <v>28</v>
      </c>
      <c r="Z4" s="7" t="s">
        <v>29</v>
      </c>
    </row>
    <row r="5" s="14" customFormat="true" ht="40" hidden="false" customHeight="true" outlineLevel="0" collapsed="false">
      <c r="A5" s="8" t="n">
        <v>1</v>
      </c>
      <c r="B5" s="9" t="s">
        <v>30</v>
      </c>
      <c r="C5" s="10" t="s">
        <v>31</v>
      </c>
      <c r="D5" s="9" t="s">
        <v>32</v>
      </c>
      <c r="E5" s="10"/>
      <c r="F5" s="10"/>
      <c r="G5" s="10"/>
      <c r="H5" s="10" t="n">
        <v>1</v>
      </c>
      <c r="I5" s="10" t="n">
        <v>2</v>
      </c>
      <c r="J5" s="10" t="n">
        <v>1</v>
      </c>
      <c r="K5" s="10"/>
      <c r="L5" s="10"/>
      <c r="M5" s="10"/>
      <c r="N5" s="10"/>
      <c r="O5" s="10" t="n">
        <v>1</v>
      </c>
      <c r="P5" s="10"/>
      <c r="Q5" s="10"/>
      <c r="R5" s="10"/>
      <c r="S5" s="10" t="n">
        <v>1</v>
      </c>
      <c r="T5" s="10"/>
      <c r="U5" s="10" t="n">
        <v>1</v>
      </c>
      <c r="V5" s="8" t="n">
        <v>1</v>
      </c>
      <c r="W5" s="8" t="n">
        <f aca="false">SUM(E5:V5)</f>
        <v>8</v>
      </c>
      <c r="X5" s="11" t="s">
        <v>33</v>
      </c>
      <c r="Y5" s="12" t="s">
        <v>34</v>
      </c>
      <c r="Z5" s="13" t="s">
        <v>35</v>
      </c>
      <c r="IL5" s="1"/>
      <c r="IM5" s="1"/>
    </row>
    <row r="6" s="14" customFormat="true" ht="40" hidden="false" customHeight="true" outlineLevel="0" collapsed="false">
      <c r="A6" s="8" t="n">
        <v>2</v>
      </c>
      <c r="B6" s="9" t="s">
        <v>30</v>
      </c>
      <c r="C6" s="10" t="s">
        <v>31</v>
      </c>
      <c r="D6" s="9" t="s">
        <v>36</v>
      </c>
      <c r="E6" s="10"/>
      <c r="F6" s="10"/>
      <c r="G6" s="10"/>
      <c r="H6" s="10"/>
      <c r="I6" s="10" t="n">
        <v>1</v>
      </c>
      <c r="J6" s="10"/>
      <c r="K6" s="10"/>
      <c r="L6" s="10"/>
      <c r="M6" s="10"/>
      <c r="N6" s="10"/>
      <c r="O6" s="10" t="n">
        <v>1</v>
      </c>
      <c r="P6" s="10" t="n">
        <v>1</v>
      </c>
      <c r="Q6" s="10"/>
      <c r="R6" s="10"/>
      <c r="S6" s="10"/>
      <c r="T6" s="10"/>
      <c r="U6" s="10"/>
      <c r="V6" s="8" t="n">
        <v>1</v>
      </c>
      <c r="W6" s="8" t="n">
        <f aca="false">SUM(E6:V6)</f>
        <v>4</v>
      </c>
      <c r="X6" s="11" t="s">
        <v>37</v>
      </c>
      <c r="Y6" s="12" t="s">
        <v>38</v>
      </c>
      <c r="Z6" s="13" t="s">
        <v>39</v>
      </c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</row>
    <row r="7" s="14" customFormat="true" ht="40" hidden="false" customHeight="true" outlineLevel="0" collapsed="false">
      <c r="A7" s="8" t="n">
        <v>3</v>
      </c>
      <c r="B7" s="9" t="s">
        <v>30</v>
      </c>
      <c r="C7" s="10" t="s">
        <v>31</v>
      </c>
      <c r="D7" s="9" t="s">
        <v>40</v>
      </c>
      <c r="E7" s="10"/>
      <c r="F7" s="10"/>
      <c r="G7" s="10" t="n">
        <v>1</v>
      </c>
      <c r="H7" s="10"/>
      <c r="I7" s="10" t="n">
        <v>1</v>
      </c>
      <c r="J7" s="10" t="n">
        <v>1</v>
      </c>
      <c r="K7" s="10"/>
      <c r="L7" s="10"/>
      <c r="M7" s="10"/>
      <c r="N7" s="10"/>
      <c r="O7" s="10"/>
      <c r="P7" s="10" t="n">
        <v>1</v>
      </c>
      <c r="Q7" s="10"/>
      <c r="R7" s="10"/>
      <c r="S7" s="10"/>
      <c r="T7" s="10"/>
      <c r="U7" s="10" t="n">
        <v>1</v>
      </c>
      <c r="V7" s="8"/>
      <c r="W7" s="8" t="n">
        <f aca="false">SUM(E7:V7)</f>
        <v>5</v>
      </c>
      <c r="X7" s="11" t="s">
        <v>41</v>
      </c>
      <c r="Y7" s="12" t="s">
        <v>42</v>
      </c>
      <c r="Z7" s="13" t="s">
        <v>43</v>
      </c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14" customFormat="true" ht="40" hidden="false" customHeight="true" outlineLevel="0" collapsed="false">
      <c r="A8" s="8" t="n">
        <v>4</v>
      </c>
      <c r="B8" s="9" t="s">
        <v>30</v>
      </c>
      <c r="C8" s="10" t="s">
        <v>31</v>
      </c>
      <c r="D8" s="9" t="s">
        <v>44</v>
      </c>
      <c r="E8" s="10"/>
      <c r="F8" s="10"/>
      <c r="G8" s="10"/>
      <c r="H8" s="10" t="n">
        <v>2</v>
      </c>
      <c r="I8" s="10"/>
      <c r="J8" s="10" t="n">
        <v>1</v>
      </c>
      <c r="K8" s="10"/>
      <c r="L8" s="10"/>
      <c r="M8" s="10"/>
      <c r="N8" s="10"/>
      <c r="O8" s="10" t="n">
        <v>1</v>
      </c>
      <c r="P8" s="10"/>
      <c r="Q8" s="10"/>
      <c r="R8" s="10"/>
      <c r="S8" s="10"/>
      <c r="T8" s="10"/>
      <c r="U8" s="10"/>
      <c r="V8" s="8"/>
      <c r="W8" s="8" t="n">
        <f aca="false">SUM(E8:V8)</f>
        <v>4</v>
      </c>
      <c r="X8" s="11" t="s">
        <v>45</v>
      </c>
      <c r="Y8" s="12" t="s">
        <v>46</v>
      </c>
      <c r="Z8" s="13" t="s">
        <v>47</v>
      </c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</row>
    <row r="9" s="14" customFormat="true" ht="40" hidden="false" customHeight="true" outlineLevel="0" collapsed="false">
      <c r="A9" s="8" t="n">
        <v>5</v>
      </c>
      <c r="B9" s="9" t="s">
        <v>30</v>
      </c>
      <c r="C9" s="10" t="s">
        <v>31</v>
      </c>
      <c r="D9" s="9" t="s">
        <v>48</v>
      </c>
      <c r="E9" s="10"/>
      <c r="F9" s="10"/>
      <c r="G9" s="10" t="n">
        <v>1</v>
      </c>
      <c r="H9" s="10" t="n">
        <v>1</v>
      </c>
      <c r="I9" s="10" t="n">
        <v>1</v>
      </c>
      <c r="J9" s="10" t="n">
        <v>1</v>
      </c>
      <c r="K9" s="10"/>
      <c r="L9" s="10"/>
      <c r="M9" s="10" t="n">
        <v>1</v>
      </c>
      <c r="N9" s="10"/>
      <c r="O9" s="10"/>
      <c r="P9" s="10"/>
      <c r="Q9" s="10"/>
      <c r="R9" s="10"/>
      <c r="S9" s="10"/>
      <c r="T9" s="10"/>
      <c r="U9" s="10"/>
      <c r="V9" s="8" t="n">
        <v>1</v>
      </c>
      <c r="W9" s="8" t="n">
        <f aca="false">SUM(E9:V9)</f>
        <v>6</v>
      </c>
      <c r="X9" s="11" t="s">
        <v>49</v>
      </c>
      <c r="Y9" s="12" t="s">
        <v>50</v>
      </c>
      <c r="Z9" s="13" t="s">
        <v>51</v>
      </c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</row>
    <row r="10" s="14" customFormat="true" ht="40" hidden="false" customHeight="true" outlineLevel="0" collapsed="false">
      <c r="A10" s="8" t="n">
        <v>6</v>
      </c>
      <c r="B10" s="9" t="s">
        <v>30</v>
      </c>
      <c r="C10" s="10" t="s">
        <v>31</v>
      </c>
      <c r="D10" s="9" t="s">
        <v>52</v>
      </c>
      <c r="E10" s="10"/>
      <c r="F10" s="10"/>
      <c r="G10" s="10" t="n">
        <v>1</v>
      </c>
      <c r="H10" s="10"/>
      <c r="I10" s="10" t="n">
        <v>2</v>
      </c>
      <c r="J10" s="10" t="n">
        <v>1</v>
      </c>
      <c r="K10" s="10" t="n">
        <v>1</v>
      </c>
      <c r="L10" s="10"/>
      <c r="M10" s="10" t="n">
        <v>1</v>
      </c>
      <c r="N10" s="10"/>
      <c r="O10" s="10" t="n">
        <v>2</v>
      </c>
      <c r="P10" s="10"/>
      <c r="Q10" s="10"/>
      <c r="R10" s="10"/>
      <c r="S10" s="10"/>
      <c r="T10" s="10"/>
      <c r="U10" s="10"/>
      <c r="V10" s="8" t="n">
        <v>2</v>
      </c>
      <c r="W10" s="8" t="n">
        <f aca="false">SUM(E10:V10)</f>
        <v>10</v>
      </c>
      <c r="X10" s="11" t="s">
        <v>53</v>
      </c>
      <c r="Y10" s="12" t="s">
        <v>54</v>
      </c>
      <c r="Z10" s="13" t="s">
        <v>55</v>
      </c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</row>
    <row r="11" s="14" customFormat="true" ht="40" hidden="false" customHeight="true" outlineLevel="0" collapsed="false">
      <c r="A11" s="8" t="n">
        <v>7</v>
      </c>
      <c r="B11" s="9" t="s">
        <v>30</v>
      </c>
      <c r="C11" s="10" t="s">
        <v>31</v>
      </c>
      <c r="D11" s="9" t="s">
        <v>56</v>
      </c>
      <c r="E11" s="10"/>
      <c r="F11" s="10"/>
      <c r="G11" s="10"/>
      <c r="H11" s="10" t="n">
        <v>1</v>
      </c>
      <c r="I11" s="10" t="n">
        <v>1</v>
      </c>
      <c r="J11" s="10"/>
      <c r="K11" s="10"/>
      <c r="L11" s="10"/>
      <c r="M11" s="10"/>
      <c r="N11" s="10"/>
      <c r="O11" s="10" t="n">
        <v>1</v>
      </c>
      <c r="P11" s="10"/>
      <c r="Q11" s="10"/>
      <c r="R11" s="10"/>
      <c r="S11" s="10"/>
      <c r="T11" s="10"/>
      <c r="U11" s="10"/>
      <c r="V11" s="8"/>
      <c r="W11" s="8" t="n">
        <f aca="false">SUM(E11:V11)</f>
        <v>3</v>
      </c>
      <c r="X11" s="11" t="s">
        <v>57</v>
      </c>
      <c r="Y11" s="12" t="s">
        <v>58</v>
      </c>
      <c r="Z11" s="13" t="s">
        <v>59</v>
      </c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14" customFormat="true" ht="40" hidden="false" customHeight="true" outlineLevel="0" collapsed="false">
      <c r="A12" s="8" t="n">
        <v>8</v>
      </c>
      <c r="B12" s="9" t="s">
        <v>30</v>
      </c>
      <c r="C12" s="10" t="s">
        <v>31</v>
      </c>
      <c r="D12" s="9" t="s">
        <v>6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 t="n">
        <v>1</v>
      </c>
      <c r="P12" s="10"/>
      <c r="Q12" s="10"/>
      <c r="R12" s="10" t="n">
        <v>1</v>
      </c>
      <c r="S12" s="10"/>
      <c r="T12" s="10"/>
      <c r="U12" s="10"/>
      <c r="V12" s="8"/>
      <c r="W12" s="8" t="n">
        <f aca="false">SUM(E12:V12)</f>
        <v>2</v>
      </c>
      <c r="X12" s="11" t="s">
        <v>61</v>
      </c>
      <c r="Y12" s="12" t="s">
        <v>62</v>
      </c>
      <c r="Z12" s="13" t="s">
        <v>63</v>
      </c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14" customFormat="true" ht="40" hidden="false" customHeight="true" outlineLevel="0" collapsed="false">
      <c r="A13" s="8" t="n">
        <v>9</v>
      </c>
      <c r="B13" s="9" t="s">
        <v>30</v>
      </c>
      <c r="C13" s="10" t="s">
        <v>31</v>
      </c>
      <c r="D13" s="9" t="s">
        <v>64</v>
      </c>
      <c r="E13" s="10"/>
      <c r="F13" s="10"/>
      <c r="G13" s="10"/>
      <c r="H13" s="10" t="n">
        <v>1</v>
      </c>
      <c r="I13" s="10" t="n">
        <v>1</v>
      </c>
      <c r="J13" s="10"/>
      <c r="K13" s="10" t="n">
        <v>1</v>
      </c>
      <c r="L13" s="10"/>
      <c r="M13" s="10"/>
      <c r="N13" s="10"/>
      <c r="O13" s="10"/>
      <c r="P13" s="10"/>
      <c r="Q13" s="10"/>
      <c r="R13" s="10"/>
      <c r="S13" s="10"/>
      <c r="T13" s="10"/>
      <c r="U13" s="10" t="n">
        <v>1</v>
      </c>
      <c r="V13" s="8" t="n">
        <v>1</v>
      </c>
      <c r="W13" s="8" t="n">
        <f aca="false">SUM(E13:V13)</f>
        <v>5</v>
      </c>
      <c r="X13" s="11" t="s">
        <v>65</v>
      </c>
      <c r="Y13" s="12" t="s">
        <v>66</v>
      </c>
      <c r="Z13" s="13" t="s">
        <v>67</v>
      </c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</row>
    <row r="14" s="14" customFormat="true" ht="40" hidden="false" customHeight="true" outlineLevel="0" collapsed="false">
      <c r="A14" s="8" t="n">
        <v>10</v>
      </c>
      <c r="B14" s="9" t="s">
        <v>30</v>
      </c>
      <c r="C14" s="10" t="s">
        <v>31</v>
      </c>
      <c r="D14" s="10" t="s">
        <v>68</v>
      </c>
      <c r="E14" s="10"/>
      <c r="F14" s="10"/>
      <c r="G14" s="10"/>
      <c r="H14" s="10"/>
      <c r="I14" s="10" t="n">
        <v>2</v>
      </c>
      <c r="J14" s="10"/>
      <c r="K14" s="10" t="n">
        <v>1</v>
      </c>
      <c r="L14" s="10"/>
      <c r="M14" s="10"/>
      <c r="N14" s="10" t="n">
        <v>1</v>
      </c>
      <c r="O14" s="10" t="n">
        <v>1</v>
      </c>
      <c r="P14" s="10"/>
      <c r="Q14" s="10"/>
      <c r="R14" s="10"/>
      <c r="S14" s="10"/>
      <c r="T14" s="10"/>
      <c r="U14" s="10" t="n">
        <v>1</v>
      </c>
      <c r="V14" s="8"/>
      <c r="W14" s="8" t="n">
        <v>6</v>
      </c>
      <c r="X14" s="11" t="s">
        <v>69</v>
      </c>
      <c r="Y14" s="12" t="s">
        <v>70</v>
      </c>
      <c r="Z14" s="13" t="s">
        <v>71</v>
      </c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14" customFormat="true" ht="40" hidden="false" customHeight="true" outlineLevel="0" collapsed="false">
      <c r="A15" s="8" t="n">
        <v>11</v>
      </c>
      <c r="B15" s="9" t="s">
        <v>30</v>
      </c>
      <c r="C15" s="10" t="s">
        <v>31</v>
      </c>
      <c r="D15" s="9" t="s">
        <v>72</v>
      </c>
      <c r="E15" s="10"/>
      <c r="F15" s="10"/>
      <c r="G15" s="10" t="n">
        <v>1</v>
      </c>
      <c r="H15" s="10" t="n">
        <v>1</v>
      </c>
      <c r="I15" s="10"/>
      <c r="J15" s="10" t="n">
        <v>1</v>
      </c>
      <c r="K15" s="10"/>
      <c r="L15" s="10"/>
      <c r="M15" s="10"/>
      <c r="N15" s="10"/>
      <c r="O15" s="10" t="n">
        <v>1</v>
      </c>
      <c r="P15" s="10"/>
      <c r="Q15" s="10"/>
      <c r="R15" s="10"/>
      <c r="S15" s="10"/>
      <c r="T15" s="10"/>
      <c r="U15" s="10"/>
      <c r="V15" s="8"/>
      <c r="W15" s="8" t="n">
        <f aca="false">SUM(E15:V15)</f>
        <v>4</v>
      </c>
      <c r="X15" s="11" t="s">
        <v>73</v>
      </c>
      <c r="Y15" s="12" t="s">
        <v>74</v>
      </c>
      <c r="Z15" s="13" t="s">
        <v>75</v>
      </c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14" customFormat="true" ht="40" hidden="false" customHeight="true" outlineLevel="0" collapsed="false">
      <c r="A16" s="8" t="n">
        <v>12</v>
      </c>
      <c r="B16" s="9" t="s">
        <v>30</v>
      </c>
      <c r="C16" s="10" t="s">
        <v>31</v>
      </c>
      <c r="D16" s="10" t="s">
        <v>76</v>
      </c>
      <c r="E16" s="10"/>
      <c r="F16" s="10"/>
      <c r="G16" s="10"/>
      <c r="H16" s="10"/>
      <c r="I16" s="10" t="n">
        <v>1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8"/>
      <c r="W16" s="8" t="n">
        <f aca="false">SUM(E16:V16)</f>
        <v>1</v>
      </c>
      <c r="X16" s="11" t="s">
        <v>77</v>
      </c>
      <c r="Y16" s="12" t="s">
        <v>78</v>
      </c>
      <c r="Z16" s="13" t="s">
        <v>79</v>
      </c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14" customFormat="true" ht="40" hidden="false" customHeight="true" outlineLevel="0" collapsed="false">
      <c r="A17" s="8" t="n">
        <v>13</v>
      </c>
      <c r="B17" s="9" t="s">
        <v>30</v>
      </c>
      <c r="C17" s="10" t="s">
        <v>31</v>
      </c>
      <c r="D17" s="9" t="s">
        <v>80</v>
      </c>
      <c r="E17" s="10"/>
      <c r="F17" s="10"/>
      <c r="G17" s="10"/>
      <c r="H17" s="10"/>
      <c r="I17" s="10"/>
      <c r="J17" s="10"/>
      <c r="K17" s="10" t="n">
        <v>1</v>
      </c>
      <c r="L17" s="10"/>
      <c r="M17" s="10"/>
      <c r="N17" s="10"/>
      <c r="O17" s="10"/>
      <c r="P17" s="10"/>
      <c r="Q17" s="10"/>
      <c r="R17" s="10" t="n">
        <v>1</v>
      </c>
      <c r="S17" s="10"/>
      <c r="T17" s="10"/>
      <c r="U17" s="10"/>
      <c r="V17" s="8"/>
      <c r="W17" s="8" t="n">
        <f aca="false">SUM(E17:V17)</f>
        <v>2</v>
      </c>
      <c r="X17" s="11" t="s">
        <v>81</v>
      </c>
      <c r="Y17" s="12" t="s">
        <v>82</v>
      </c>
      <c r="Z17" s="13" t="s">
        <v>83</v>
      </c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14" customFormat="true" ht="40" hidden="false" customHeight="true" outlineLevel="0" collapsed="false">
      <c r="A18" s="8" t="n">
        <v>14</v>
      </c>
      <c r="B18" s="9" t="s">
        <v>30</v>
      </c>
      <c r="C18" s="10" t="s">
        <v>31</v>
      </c>
      <c r="D18" s="9" t="s">
        <v>84</v>
      </c>
      <c r="E18" s="10"/>
      <c r="F18" s="10"/>
      <c r="G18" s="10"/>
      <c r="H18" s="10" t="n">
        <v>1</v>
      </c>
      <c r="I18" s="10"/>
      <c r="J18" s="10"/>
      <c r="K18" s="10"/>
      <c r="L18" s="10"/>
      <c r="M18" s="10"/>
      <c r="N18" s="10"/>
      <c r="O18" s="10" t="n">
        <v>2</v>
      </c>
      <c r="P18" s="10"/>
      <c r="Q18" s="10"/>
      <c r="R18" s="10" t="n">
        <v>1</v>
      </c>
      <c r="S18" s="10"/>
      <c r="T18" s="10"/>
      <c r="U18" s="10"/>
      <c r="V18" s="8"/>
      <c r="W18" s="8" t="n">
        <f aca="false">SUM(E18:V18)</f>
        <v>4</v>
      </c>
      <c r="X18" s="11" t="s">
        <v>85</v>
      </c>
      <c r="Y18" s="12" t="s">
        <v>86</v>
      </c>
      <c r="Z18" s="13" t="s">
        <v>87</v>
      </c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14" customFormat="true" ht="40" hidden="false" customHeight="true" outlineLevel="0" collapsed="false">
      <c r="A19" s="8" t="n">
        <v>15</v>
      </c>
      <c r="B19" s="9" t="s">
        <v>30</v>
      </c>
      <c r="C19" s="10" t="s">
        <v>31</v>
      </c>
      <c r="D19" s="9" t="s">
        <v>88</v>
      </c>
      <c r="E19" s="10"/>
      <c r="F19" s="10"/>
      <c r="G19" s="10"/>
      <c r="H19" s="10" t="n">
        <v>2</v>
      </c>
      <c r="I19" s="10" t="n">
        <v>2</v>
      </c>
      <c r="J19" s="10"/>
      <c r="K19" s="10"/>
      <c r="L19" s="10"/>
      <c r="M19" s="10"/>
      <c r="N19" s="10"/>
      <c r="O19" s="10" t="n">
        <v>2</v>
      </c>
      <c r="P19" s="10"/>
      <c r="Q19" s="10"/>
      <c r="R19" s="10"/>
      <c r="S19" s="10"/>
      <c r="T19" s="10"/>
      <c r="U19" s="10"/>
      <c r="V19" s="8"/>
      <c r="W19" s="8" t="n">
        <f aca="false">SUM(E19:V19)</f>
        <v>6</v>
      </c>
      <c r="X19" s="11" t="s">
        <v>89</v>
      </c>
      <c r="Y19" s="12" t="s">
        <v>90</v>
      </c>
      <c r="Z19" s="13" t="s">
        <v>91</v>
      </c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</row>
    <row r="20" s="14" customFormat="true" ht="40" hidden="false" customHeight="true" outlineLevel="0" collapsed="false">
      <c r="A20" s="8" t="n">
        <v>16</v>
      </c>
      <c r="B20" s="9" t="s">
        <v>30</v>
      </c>
      <c r="C20" s="10" t="s">
        <v>31</v>
      </c>
      <c r="D20" s="9" t="s">
        <v>92</v>
      </c>
      <c r="E20" s="10"/>
      <c r="F20" s="10"/>
      <c r="G20" s="10" t="n">
        <v>1</v>
      </c>
      <c r="H20" s="10" t="n">
        <v>1</v>
      </c>
      <c r="I20" s="10"/>
      <c r="J20" s="10" t="n">
        <v>1</v>
      </c>
      <c r="K20" s="10"/>
      <c r="L20" s="10"/>
      <c r="M20" s="10"/>
      <c r="N20" s="10"/>
      <c r="O20" s="10"/>
      <c r="P20" s="10" t="n">
        <v>1</v>
      </c>
      <c r="Q20" s="10"/>
      <c r="R20" s="10"/>
      <c r="S20" s="10"/>
      <c r="T20" s="10"/>
      <c r="U20" s="10"/>
      <c r="V20" s="8"/>
      <c r="W20" s="8" t="n">
        <f aca="false">SUM(E20:V20)</f>
        <v>4</v>
      </c>
      <c r="X20" s="11" t="s">
        <v>93</v>
      </c>
      <c r="Y20" s="12" t="s">
        <v>94</v>
      </c>
      <c r="Z20" s="13" t="s">
        <v>95</v>
      </c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</row>
    <row r="21" s="14" customFormat="true" ht="40" hidden="false" customHeight="true" outlineLevel="0" collapsed="false">
      <c r="A21" s="8" t="n">
        <v>17</v>
      </c>
      <c r="B21" s="9" t="s">
        <v>30</v>
      </c>
      <c r="C21" s="10" t="s">
        <v>31</v>
      </c>
      <c r="D21" s="9" t="s">
        <v>96</v>
      </c>
      <c r="E21" s="10"/>
      <c r="F21" s="10"/>
      <c r="G21" s="10"/>
      <c r="H21" s="10" t="n">
        <v>1</v>
      </c>
      <c r="I21" s="10"/>
      <c r="J21" s="10"/>
      <c r="K21" s="10"/>
      <c r="L21" s="10"/>
      <c r="M21" s="10"/>
      <c r="N21" s="10"/>
      <c r="O21" s="10"/>
      <c r="P21" s="10" t="n">
        <v>1</v>
      </c>
      <c r="Q21" s="10"/>
      <c r="R21" s="10"/>
      <c r="S21" s="10"/>
      <c r="T21" s="10"/>
      <c r="U21" s="10"/>
      <c r="V21" s="8"/>
      <c r="W21" s="8" t="n">
        <f aca="false">SUM(E21:V21)</f>
        <v>2</v>
      </c>
      <c r="X21" s="11" t="s">
        <v>97</v>
      </c>
      <c r="Y21" s="12" t="s">
        <v>98</v>
      </c>
      <c r="Z21" s="13" t="s">
        <v>99</v>
      </c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14" customFormat="true" ht="40" hidden="false" customHeight="true" outlineLevel="0" collapsed="false">
      <c r="A22" s="8" t="n">
        <v>18</v>
      </c>
      <c r="B22" s="9" t="s">
        <v>30</v>
      </c>
      <c r="C22" s="10" t="s">
        <v>31</v>
      </c>
      <c r="D22" s="9" t="s">
        <v>100</v>
      </c>
      <c r="E22" s="10"/>
      <c r="F22" s="10"/>
      <c r="G22" s="10"/>
      <c r="H22" s="10" t="n">
        <v>1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8"/>
      <c r="W22" s="8" t="n">
        <f aca="false">SUM(E22:V22)</f>
        <v>1</v>
      </c>
      <c r="X22" s="11" t="s">
        <v>101</v>
      </c>
      <c r="Y22" s="12" t="s">
        <v>102</v>
      </c>
      <c r="Z22" s="13" t="s">
        <v>103</v>
      </c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s="14" customFormat="true" ht="40" hidden="false" customHeight="true" outlineLevel="0" collapsed="false">
      <c r="A23" s="8" t="n">
        <v>19</v>
      </c>
      <c r="B23" s="9" t="s">
        <v>30</v>
      </c>
      <c r="C23" s="10" t="s">
        <v>31</v>
      </c>
      <c r="D23" s="9" t="s">
        <v>104</v>
      </c>
      <c r="E23" s="10"/>
      <c r="F23" s="10"/>
      <c r="G23" s="10"/>
      <c r="H23" s="10"/>
      <c r="I23" s="10" t="n">
        <v>1</v>
      </c>
      <c r="J23" s="10"/>
      <c r="K23" s="10"/>
      <c r="L23" s="10"/>
      <c r="M23" s="10"/>
      <c r="N23" s="10"/>
      <c r="O23" s="10"/>
      <c r="P23" s="10" t="n">
        <v>1</v>
      </c>
      <c r="Q23" s="10"/>
      <c r="R23" s="10"/>
      <c r="S23" s="10"/>
      <c r="T23" s="10"/>
      <c r="U23" s="10"/>
      <c r="V23" s="8" t="n">
        <v>1</v>
      </c>
      <c r="W23" s="8" t="n">
        <f aca="false">SUM(E23:V23)</f>
        <v>3</v>
      </c>
      <c r="X23" s="11" t="s">
        <v>105</v>
      </c>
      <c r="Y23" s="12" t="n">
        <v>18253739200</v>
      </c>
      <c r="Z23" s="15" t="s">
        <v>106</v>
      </c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14" customFormat="true" ht="40" hidden="false" customHeight="true" outlineLevel="0" collapsed="false">
      <c r="A24" s="8" t="n">
        <v>20</v>
      </c>
      <c r="B24" s="9" t="s">
        <v>30</v>
      </c>
      <c r="C24" s="10" t="s">
        <v>31</v>
      </c>
      <c r="D24" s="9" t="s">
        <v>107</v>
      </c>
      <c r="E24" s="10"/>
      <c r="F24" s="10"/>
      <c r="G24" s="10"/>
      <c r="H24" s="10"/>
      <c r="I24" s="10"/>
      <c r="J24" s="10" t="n">
        <v>1</v>
      </c>
      <c r="K24" s="10"/>
      <c r="L24" s="10"/>
      <c r="M24" s="10"/>
      <c r="N24" s="10"/>
      <c r="O24" s="10" t="n">
        <v>1</v>
      </c>
      <c r="P24" s="10" t="n">
        <v>1</v>
      </c>
      <c r="Q24" s="10"/>
      <c r="R24" s="10"/>
      <c r="S24" s="10"/>
      <c r="T24" s="10"/>
      <c r="U24" s="10"/>
      <c r="V24" s="8" t="n">
        <v>1</v>
      </c>
      <c r="W24" s="8" t="n">
        <f aca="false">SUM(E24:V24)</f>
        <v>4</v>
      </c>
      <c r="X24" s="11" t="s">
        <v>108</v>
      </c>
      <c r="Y24" s="12" t="s">
        <v>109</v>
      </c>
      <c r="Z24" s="13" t="s">
        <v>110</v>
      </c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s="14" customFormat="true" ht="40" hidden="false" customHeight="true" outlineLevel="0" collapsed="false">
      <c r="A25" s="8" t="n">
        <v>21</v>
      </c>
      <c r="B25" s="9" t="s">
        <v>30</v>
      </c>
      <c r="C25" s="10" t="s">
        <v>31</v>
      </c>
      <c r="D25" s="9" t="s">
        <v>111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8" t="n">
        <v>1</v>
      </c>
      <c r="W25" s="8" t="n">
        <f aca="false">SUM(E25:V25)</f>
        <v>1</v>
      </c>
      <c r="X25" s="11" t="s">
        <v>112</v>
      </c>
      <c r="Y25" s="12" t="s">
        <v>113</v>
      </c>
      <c r="Z25" s="13" t="s">
        <v>114</v>
      </c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s="14" customFormat="true" ht="40" hidden="false" customHeight="true" outlineLevel="0" collapsed="false">
      <c r="A26" s="8" t="n">
        <v>22</v>
      </c>
      <c r="B26" s="9" t="s">
        <v>30</v>
      </c>
      <c r="C26" s="10" t="s">
        <v>31</v>
      </c>
      <c r="D26" s="9" t="s">
        <v>115</v>
      </c>
      <c r="E26" s="10"/>
      <c r="F26" s="10"/>
      <c r="G26" s="10"/>
      <c r="H26" s="10"/>
      <c r="I26" s="10"/>
      <c r="J26" s="10"/>
      <c r="K26" s="10" t="n">
        <v>1</v>
      </c>
      <c r="L26" s="10"/>
      <c r="M26" s="10"/>
      <c r="N26" s="10"/>
      <c r="O26" s="10"/>
      <c r="P26" s="10" t="n">
        <v>1</v>
      </c>
      <c r="Q26" s="10"/>
      <c r="R26" s="10"/>
      <c r="S26" s="10"/>
      <c r="T26" s="10"/>
      <c r="U26" s="10" t="n">
        <v>1</v>
      </c>
      <c r="V26" s="8"/>
      <c r="W26" s="8" t="n">
        <f aca="false">SUM(E26:V26)</f>
        <v>3</v>
      </c>
      <c r="X26" s="11" t="s">
        <v>116</v>
      </c>
      <c r="Y26" s="12" t="s">
        <v>117</v>
      </c>
      <c r="Z26" s="13" t="s">
        <v>118</v>
      </c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s="14" customFormat="true" ht="40" hidden="false" customHeight="true" outlineLevel="0" collapsed="false">
      <c r="A27" s="8" t="n">
        <v>23</v>
      </c>
      <c r="B27" s="9" t="s">
        <v>30</v>
      </c>
      <c r="C27" s="10" t="s">
        <v>31</v>
      </c>
      <c r="D27" s="9" t="s">
        <v>119</v>
      </c>
      <c r="E27" s="10"/>
      <c r="F27" s="10"/>
      <c r="G27" s="10"/>
      <c r="H27" s="10"/>
      <c r="I27" s="10"/>
      <c r="J27" s="10"/>
      <c r="K27" s="10" t="n">
        <v>1</v>
      </c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8"/>
      <c r="W27" s="8" t="n">
        <f aca="false">SUM(E27:V27)</f>
        <v>1</v>
      </c>
      <c r="X27" s="11" t="s">
        <v>120</v>
      </c>
      <c r="Y27" s="12" t="s">
        <v>121</v>
      </c>
      <c r="Z27" s="13" t="s">
        <v>122</v>
      </c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</row>
    <row r="28" s="14" customFormat="true" ht="40" hidden="false" customHeight="true" outlineLevel="0" collapsed="false">
      <c r="A28" s="8" t="n">
        <v>24</v>
      </c>
      <c r="B28" s="9" t="s">
        <v>30</v>
      </c>
      <c r="C28" s="10" t="s">
        <v>31</v>
      </c>
      <c r="D28" s="9" t="s">
        <v>123</v>
      </c>
      <c r="E28" s="10"/>
      <c r="F28" s="10"/>
      <c r="G28" s="10" t="n">
        <v>1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8"/>
      <c r="W28" s="8" t="n">
        <f aca="false">SUM(E28:V28)</f>
        <v>1</v>
      </c>
      <c r="X28" s="11" t="s">
        <v>124</v>
      </c>
      <c r="Y28" s="12" t="s">
        <v>125</v>
      </c>
      <c r="Z28" s="13" t="s">
        <v>126</v>
      </c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14" customFormat="true" ht="40" hidden="false" customHeight="true" outlineLevel="0" collapsed="false">
      <c r="A29" s="8" t="n">
        <v>25</v>
      </c>
      <c r="B29" s="9" t="s">
        <v>30</v>
      </c>
      <c r="C29" s="10" t="s">
        <v>31</v>
      </c>
      <c r="D29" s="9" t="s">
        <v>127</v>
      </c>
      <c r="E29" s="10"/>
      <c r="F29" s="10"/>
      <c r="G29" s="10"/>
      <c r="H29" s="10" t="n">
        <v>1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8" t="n">
        <v>2</v>
      </c>
      <c r="W29" s="8" t="n">
        <f aca="false">SUM(E29:V29)</f>
        <v>3</v>
      </c>
      <c r="X29" s="11" t="s">
        <v>128</v>
      </c>
      <c r="Y29" s="12" t="s">
        <v>129</v>
      </c>
      <c r="Z29" s="13" t="s">
        <v>130</v>
      </c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14" customFormat="true" ht="40" hidden="false" customHeight="true" outlineLevel="0" collapsed="false">
      <c r="A30" s="8" t="n">
        <v>26</v>
      </c>
      <c r="B30" s="9" t="s">
        <v>30</v>
      </c>
      <c r="C30" s="10" t="s">
        <v>31</v>
      </c>
      <c r="D30" s="9" t="s">
        <v>131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8" t="n">
        <v>1</v>
      </c>
      <c r="W30" s="8" t="n">
        <f aca="false">SUM(E30:V30)</f>
        <v>1</v>
      </c>
      <c r="X30" s="11" t="s">
        <v>132</v>
      </c>
      <c r="Y30" s="12" t="s">
        <v>133</v>
      </c>
      <c r="Z30" s="13" t="s">
        <v>134</v>
      </c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s="14" customFormat="true" ht="40" hidden="false" customHeight="true" outlineLevel="0" collapsed="false">
      <c r="A31" s="8" t="n">
        <v>27</v>
      </c>
      <c r="B31" s="9" t="s">
        <v>30</v>
      </c>
      <c r="C31" s="10" t="s">
        <v>31</v>
      </c>
      <c r="D31" s="9" t="s">
        <v>135</v>
      </c>
      <c r="E31" s="10"/>
      <c r="F31" s="10"/>
      <c r="G31" s="10"/>
      <c r="H31" s="10" t="n">
        <v>2</v>
      </c>
      <c r="I31" s="10"/>
      <c r="J31" s="10"/>
      <c r="K31" s="10"/>
      <c r="L31" s="10"/>
      <c r="M31" s="10" t="n">
        <v>2</v>
      </c>
      <c r="N31" s="10"/>
      <c r="O31" s="10" t="n">
        <v>1</v>
      </c>
      <c r="P31" s="10"/>
      <c r="Q31" s="10"/>
      <c r="R31" s="10"/>
      <c r="S31" s="10"/>
      <c r="T31" s="10"/>
      <c r="U31" s="10"/>
      <c r="V31" s="8"/>
      <c r="W31" s="8" t="n">
        <f aca="false">SUM(E31:V31)</f>
        <v>5</v>
      </c>
      <c r="X31" s="11" t="s">
        <v>136</v>
      </c>
      <c r="Y31" s="12" t="s">
        <v>137</v>
      </c>
      <c r="Z31" s="13" t="s">
        <v>138</v>
      </c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s="14" customFormat="true" ht="40" hidden="false" customHeight="true" outlineLevel="0" collapsed="false">
      <c r="A32" s="8" t="n">
        <v>28</v>
      </c>
      <c r="B32" s="9" t="s">
        <v>30</v>
      </c>
      <c r="C32" s="10" t="s">
        <v>31</v>
      </c>
      <c r="D32" s="9" t="s">
        <v>139</v>
      </c>
      <c r="E32" s="10"/>
      <c r="F32" s="10"/>
      <c r="G32" s="10"/>
      <c r="H32" s="10"/>
      <c r="I32" s="10" t="n">
        <v>1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8"/>
      <c r="W32" s="8" t="n">
        <f aca="false">SUM(E32:V32)</f>
        <v>1</v>
      </c>
      <c r="X32" s="11" t="s">
        <v>140</v>
      </c>
      <c r="Y32" s="12" t="s">
        <v>141</v>
      </c>
      <c r="Z32" s="13" t="s">
        <v>142</v>
      </c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</row>
    <row r="33" s="14" customFormat="true" ht="40" hidden="false" customHeight="true" outlineLevel="0" collapsed="false">
      <c r="A33" s="8" t="n">
        <v>29</v>
      </c>
      <c r="B33" s="9" t="s">
        <v>30</v>
      </c>
      <c r="C33" s="10" t="s">
        <v>31</v>
      </c>
      <c r="D33" s="9" t="s">
        <v>143</v>
      </c>
      <c r="E33" s="10"/>
      <c r="F33" s="10"/>
      <c r="G33" s="10"/>
      <c r="H33" s="10" t="n">
        <v>2</v>
      </c>
      <c r="I33" s="10" t="n">
        <v>1</v>
      </c>
      <c r="J33" s="10" t="n">
        <v>1</v>
      </c>
      <c r="K33" s="10"/>
      <c r="L33" s="10" t="n">
        <v>1</v>
      </c>
      <c r="M33" s="10"/>
      <c r="N33" s="10"/>
      <c r="O33" s="10" t="n">
        <v>3</v>
      </c>
      <c r="P33" s="10"/>
      <c r="Q33" s="10"/>
      <c r="R33" s="10" t="n">
        <v>1</v>
      </c>
      <c r="S33" s="10"/>
      <c r="T33" s="10"/>
      <c r="U33" s="10"/>
      <c r="V33" s="8" t="n">
        <v>1</v>
      </c>
      <c r="W33" s="8" t="n">
        <f aca="false">SUM(E33:V33)</f>
        <v>10</v>
      </c>
      <c r="X33" s="11" t="s">
        <v>144</v>
      </c>
      <c r="Y33" s="12" t="s">
        <v>145</v>
      </c>
      <c r="Z33" s="13" t="s">
        <v>146</v>
      </c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</row>
    <row r="34" s="14" customFormat="true" ht="40" hidden="false" customHeight="true" outlineLevel="0" collapsed="false">
      <c r="A34" s="8" t="n">
        <v>30</v>
      </c>
      <c r="B34" s="9" t="s">
        <v>30</v>
      </c>
      <c r="C34" s="10" t="s">
        <v>31</v>
      </c>
      <c r="D34" s="9" t="s">
        <v>147</v>
      </c>
      <c r="E34" s="10"/>
      <c r="F34" s="10"/>
      <c r="G34" s="10"/>
      <c r="H34" s="10"/>
      <c r="I34" s="10"/>
      <c r="J34" s="10" t="n">
        <v>1</v>
      </c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8" t="n">
        <v>1</v>
      </c>
      <c r="W34" s="8" t="n">
        <f aca="false">SUM(E34:V34)</f>
        <v>2</v>
      </c>
      <c r="X34" s="11" t="s">
        <v>148</v>
      </c>
      <c r="Y34" s="12" t="s">
        <v>149</v>
      </c>
      <c r="Z34" s="13" t="s">
        <v>150</v>
      </c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</row>
    <row r="35" s="14" customFormat="true" ht="40" hidden="false" customHeight="true" outlineLevel="0" collapsed="false">
      <c r="A35" s="8" t="n">
        <v>31</v>
      </c>
      <c r="B35" s="9" t="s">
        <v>30</v>
      </c>
      <c r="C35" s="10" t="s">
        <v>31</v>
      </c>
      <c r="D35" s="9" t="s">
        <v>151</v>
      </c>
      <c r="E35" s="10"/>
      <c r="F35" s="10"/>
      <c r="G35" s="10"/>
      <c r="H35" s="10"/>
      <c r="I35" s="10"/>
      <c r="J35" s="10"/>
      <c r="K35" s="10"/>
      <c r="L35" s="10"/>
      <c r="M35" s="10" t="n">
        <v>1</v>
      </c>
      <c r="N35" s="10"/>
      <c r="O35" s="10"/>
      <c r="P35" s="10"/>
      <c r="Q35" s="10"/>
      <c r="R35" s="10"/>
      <c r="S35" s="10" t="n">
        <v>1</v>
      </c>
      <c r="T35" s="10"/>
      <c r="U35" s="10"/>
      <c r="V35" s="8"/>
      <c r="W35" s="8" t="n">
        <f aca="false">SUM(E35:V35)</f>
        <v>2</v>
      </c>
      <c r="X35" s="11" t="s">
        <v>152</v>
      </c>
      <c r="Y35" s="12" t="s">
        <v>153</v>
      </c>
      <c r="Z35" s="13" t="s">
        <v>154</v>
      </c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</row>
    <row r="36" s="14" customFormat="true" ht="40" hidden="false" customHeight="true" outlineLevel="0" collapsed="false">
      <c r="A36" s="8" t="n">
        <v>32</v>
      </c>
      <c r="B36" s="9" t="s">
        <v>30</v>
      </c>
      <c r="C36" s="10" t="s">
        <v>31</v>
      </c>
      <c r="D36" s="10" t="s">
        <v>155</v>
      </c>
      <c r="E36" s="10"/>
      <c r="F36" s="10"/>
      <c r="G36" s="10"/>
      <c r="H36" s="10" t="n">
        <v>1</v>
      </c>
      <c r="I36" s="10" t="n">
        <v>2</v>
      </c>
      <c r="J36" s="10"/>
      <c r="K36" s="10"/>
      <c r="L36" s="10"/>
      <c r="M36" s="10" t="n">
        <v>1</v>
      </c>
      <c r="N36" s="10"/>
      <c r="O36" s="10" t="n">
        <v>1</v>
      </c>
      <c r="P36" s="10"/>
      <c r="Q36" s="10"/>
      <c r="R36" s="10" t="n">
        <v>1</v>
      </c>
      <c r="S36" s="10"/>
      <c r="T36" s="10"/>
      <c r="U36" s="10"/>
      <c r="V36" s="8"/>
      <c r="W36" s="8" t="n">
        <f aca="false">SUM(E36:V36)</f>
        <v>6</v>
      </c>
      <c r="X36" s="11" t="s">
        <v>156</v>
      </c>
      <c r="Y36" s="12" t="s">
        <v>157</v>
      </c>
      <c r="Z36" s="15" t="s">
        <v>158</v>
      </c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</row>
    <row r="37" s="14" customFormat="true" ht="40" hidden="false" customHeight="true" outlineLevel="0" collapsed="false">
      <c r="A37" s="8" t="n">
        <v>33</v>
      </c>
      <c r="B37" s="9" t="s">
        <v>30</v>
      </c>
      <c r="C37" s="10" t="s">
        <v>31</v>
      </c>
      <c r="D37" s="9" t="s">
        <v>159</v>
      </c>
      <c r="E37" s="10"/>
      <c r="F37" s="10"/>
      <c r="G37" s="10"/>
      <c r="H37" s="10" t="n">
        <v>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8"/>
      <c r="W37" s="8" t="n">
        <f aca="false">SUM(E37:V37)</f>
        <v>1</v>
      </c>
      <c r="X37" s="11" t="s">
        <v>160</v>
      </c>
      <c r="Y37" s="12" t="s">
        <v>161</v>
      </c>
      <c r="Z37" s="13" t="s">
        <v>162</v>
      </c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</row>
    <row r="38" s="14" customFormat="true" ht="40" hidden="false" customHeight="true" outlineLevel="0" collapsed="false">
      <c r="A38" s="8" t="n">
        <v>34</v>
      </c>
      <c r="B38" s="9" t="s">
        <v>30</v>
      </c>
      <c r="C38" s="10" t="s">
        <v>31</v>
      </c>
      <c r="D38" s="9" t="s">
        <v>163</v>
      </c>
      <c r="E38" s="10"/>
      <c r="F38" s="10"/>
      <c r="G38" s="10"/>
      <c r="H38" s="10"/>
      <c r="I38" s="10" t="n">
        <v>1</v>
      </c>
      <c r="J38" s="10" t="n">
        <v>1</v>
      </c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8" t="n">
        <v>1</v>
      </c>
      <c r="W38" s="8" t="n">
        <f aca="false">SUM(E38:V38)</f>
        <v>3</v>
      </c>
      <c r="X38" s="11" t="s">
        <v>164</v>
      </c>
      <c r="Y38" s="12" t="s">
        <v>165</v>
      </c>
      <c r="Z38" s="13" t="s">
        <v>166</v>
      </c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s="14" customFormat="true" ht="40" hidden="false" customHeight="true" outlineLevel="0" collapsed="false">
      <c r="A39" s="8" t="n">
        <v>35</v>
      </c>
      <c r="B39" s="9" t="s">
        <v>30</v>
      </c>
      <c r="C39" s="10" t="s">
        <v>31</v>
      </c>
      <c r="D39" s="9" t="s">
        <v>167</v>
      </c>
      <c r="E39" s="10"/>
      <c r="F39" s="10"/>
      <c r="G39" s="10"/>
      <c r="H39" s="10" t="n">
        <v>1</v>
      </c>
      <c r="I39" s="10" t="n">
        <v>2</v>
      </c>
      <c r="J39" s="10"/>
      <c r="K39" s="10"/>
      <c r="L39" s="10"/>
      <c r="M39" s="10"/>
      <c r="N39" s="10"/>
      <c r="O39" s="10" t="n">
        <v>1</v>
      </c>
      <c r="P39" s="10"/>
      <c r="Q39" s="10"/>
      <c r="R39" s="10"/>
      <c r="S39" s="10"/>
      <c r="T39" s="10"/>
      <c r="U39" s="10" t="n">
        <v>1</v>
      </c>
      <c r="V39" s="8" t="n">
        <v>1</v>
      </c>
      <c r="W39" s="8" t="n">
        <f aca="false">SUM(E39:V39)</f>
        <v>6</v>
      </c>
      <c r="X39" s="11" t="s">
        <v>168</v>
      </c>
      <c r="Y39" s="12" t="s">
        <v>169</v>
      </c>
      <c r="Z39" s="13" t="s">
        <v>170</v>
      </c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</row>
    <row r="40" s="14" customFormat="true" ht="40" hidden="false" customHeight="true" outlineLevel="0" collapsed="false">
      <c r="A40" s="8" t="n">
        <v>36</v>
      </c>
      <c r="B40" s="9" t="s">
        <v>30</v>
      </c>
      <c r="C40" s="10" t="s">
        <v>31</v>
      </c>
      <c r="D40" s="9" t="s">
        <v>171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8" t="n">
        <v>1</v>
      </c>
      <c r="W40" s="8" t="n">
        <f aca="false">SUM(E40:V40)</f>
        <v>1</v>
      </c>
      <c r="X40" s="11" t="s">
        <v>172</v>
      </c>
      <c r="Y40" s="12" t="s">
        <v>173</v>
      </c>
      <c r="Z40" s="13" t="s">
        <v>174</v>
      </c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s="14" customFormat="true" ht="40" hidden="false" customHeight="true" outlineLevel="0" collapsed="false">
      <c r="A41" s="8" t="n">
        <v>37</v>
      </c>
      <c r="B41" s="9" t="s">
        <v>30</v>
      </c>
      <c r="C41" s="10" t="s">
        <v>31</v>
      </c>
      <c r="D41" s="9" t="s">
        <v>175</v>
      </c>
      <c r="E41" s="10"/>
      <c r="F41" s="10"/>
      <c r="G41" s="10" t="n">
        <v>1</v>
      </c>
      <c r="H41" s="10"/>
      <c r="I41" s="10" t="n">
        <v>2</v>
      </c>
      <c r="J41" s="10"/>
      <c r="K41" s="10"/>
      <c r="L41" s="10"/>
      <c r="M41" s="10"/>
      <c r="N41" s="10"/>
      <c r="O41" s="10" t="n">
        <v>2</v>
      </c>
      <c r="P41" s="10"/>
      <c r="Q41" s="10"/>
      <c r="R41" s="10"/>
      <c r="S41" s="10"/>
      <c r="T41" s="10"/>
      <c r="U41" s="10"/>
      <c r="V41" s="8" t="n">
        <v>1</v>
      </c>
      <c r="W41" s="8" t="n">
        <f aca="false">SUM(E41:V41)</f>
        <v>6</v>
      </c>
      <c r="X41" s="11" t="s">
        <v>176</v>
      </c>
      <c r="Y41" s="12" t="s">
        <v>177</v>
      </c>
      <c r="Z41" s="15" t="s">
        <v>178</v>
      </c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s="14" customFormat="true" ht="40" hidden="false" customHeight="true" outlineLevel="0" collapsed="false">
      <c r="A42" s="8" t="n">
        <v>38</v>
      </c>
      <c r="B42" s="9" t="s">
        <v>30</v>
      </c>
      <c r="C42" s="10" t="s">
        <v>31</v>
      </c>
      <c r="D42" s="9" t="s">
        <v>179</v>
      </c>
      <c r="E42" s="10"/>
      <c r="F42" s="10"/>
      <c r="G42" s="10" t="n">
        <v>4</v>
      </c>
      <c r="H42" s="10"/>
      <c r="I42" s="10"/>
      <c r="J42" s="10" t="n">
        <v>2</v>
      </c>
      <c r="K42" s="10"/>
      <c r="L42" s="10"/>
      <c r="M42" s="10"/>
      <c r="N42" s="10"/>
      <c r="O42" s="10" t="n">
        <v>2</v>
      </c>
      <c r="P42" s="10"/>
      <c r="Q42" s="10"/>
      <c r="R42" s="10" t="n">
        <v>1</v>
      </c>
      <c r="S42" s="10"/>
      <c r="T42" s="10"/>
      <c r="U42" s="10" t="n">
        <v>3</v>
      </c>
      <c r="V42" s="8" t="n">
        <v>2</v>
      </c>
      <c r="W42" s="8" t="n">
        <f aca="false">SUM(E42:V42)</f>
        <v>14</v>
      </c>
      <c r="X42" s="11" t="s">
        <v>180</v>
      </c>
      <c r="Y42" s="12" t="s">
        <v>181</v>
      </c>
      <c r="Z42" s="13" t="s">
        <v>182</v>
      </c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</row>
    <row r="43" s="14" customFormat="true" ht="40" hidden="false" customHeight="true" outlineLevel="0" collapsed="false">
      <c r="A43" s="8" t="n">
        <v>39</v>
      </c>
      <c r="B43" s="9" t="s">
        <v>30</v>
      </c>
      <c r="C43" s="10" t="s">
        <v>31</v>
      </c>
      <c r="D43" s="9" t="s">
        <v>183</v>
      </c>
      <c r="E43" s="10"/>
      <c r="F43" s="10"/>
      <c r="G43" s="10"/>
      <c r="H43" s="10"/>
      <c r="I43" s="10" t="n">
        <v>2</v>
      </c>
      <c r="J43" s="10"/>
      <c r="K43" s="10"/>
      <c r="L43" s="10"/>
      <c r="M43" s="10"/>
      <c r="N43" s="10"/>
      <c r="O43" s="10" t="n">
        <v>1</v>
      </c>
      <c r="P43" s="10"/>
      <c r="Q43" s="10"/>
      <c r="R43" s="10"/>
      <c r="S43" s="10"/>
      <c r="T43" s="10"/>
      <c r="U43" s="10"/>
      <c r="V43" s="8"/>
      <c r="W43" s="8" t="n">
        <f aca="false">SUM(E43:V43)</f>
        <v>3</v>
      </c>
      <c r="X43" s="11" t="s">
        <v>184</v>
      </c>
      <c r="Y43" s="12" t="s">
        <v>185</v>
      </c>
      <c r="Z43" s="15" t="s">
        <v>186</v>
      </c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</row>
    <row r="44" s="14" customFormat="true" ht="40" hidden="false" customHeight="true" outlineLevel="0" collapsed="false">
      <c r="A44" s="8" t="n">
        <v>40</v>
      </c>
      <c r="B44" s="9" t="s">
        <v>30</v>
      </c>
      <c r="C44" s="10" t="s">
        <v>31</v>
      </c>
      <c r="D44" s="9" t="s">
        <v>187</v>
      </c>
      <c r="E44" s="10"/>
      <c r="F44" s="10"/>
      <c r="G44" s="10"/>
      <c r="H44" s="10"/>
      <c r="I44" s="10" t="n">
        <v>2</v>
      </c>
      <c r="J44" s="10"/>
      <c r="K44" s="10"/>
      <c r="L44" s="10"/>
      <c r="M44" s="10" t="n">
        <v>1</v>
      </c>
      <c r="N44" s="10"/>
      <c r="O44" s="10" t="n">
        <v>2</v>
      </c>
      <c r="P44" s="10"/>
      <c r="Q44" s="10"/>
      <c r="R44" s="10"/>
      <c r="S44" s="10"/>
      <c r="T44" s="10"/>
      <c r="U44" s="10"/>
      <c r="V44" s="8" t="n">
        <v>1</v>
      </c>
      <c r="W44" s="8" t="n">
        <f aca="false">SUM(E44:V44)</f>
        <v>6</v>
      </c>
      <c r="X44" s="11" t="s">
        <v>188</v>
      </c>
      <c r="Y44" s="12" t="s">
        <v>189</v>
      </c>
      <c r="Z44" s="13" t="s">
        <v>190</v>
      </c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</row>
    <row r="45" s="14" customFormat="true" ht="40" hidden="false" customHeight="true" outlineLevel="0" collapsed="false">
      <c r="A45" s="8" t="n">
        <v>41</v>
      </c>
      <c r="B45" s="9" t="s">
        <v>30</v>
      </c>
      <c r="C45" s="10" t="s">
        <v>31</v>
      </c>
      <c r="D45" s="9" t="s">
        <v>191</v>
      </c>
      <c r="E45" s="10"/>
      <c r="F45" s="10"/>
      <c r="G45" s="10"/>
      <c r="H45" s="10"/>
      <c r="I45" s="10" t="n">
        <v>1</v>
      </c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8"/>
      <c r="W45" s="8" t="n">
        <f aca="false">SUM(E45:V45)</f>
        <v>1</v>
      </c>
      <c r="X45" s="11" t="s">
        <v>192</v>
      </c>
      <c r="Y45" s="12" t="s">
        <v>193</v>
      </c>
      <c r="Z45" s="13" t="s">
        <v>194</v>
      </c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</row>
    <row r="46" s="14" customFormat="true" ht="40" hidden="false" customHeight="true" outlineLevel="0" collapsed="false">
      <c r="A46" s="8" t="n">
        <v>42</v>
      </c>
      <c r="B46" s="9" t="s">
        <v>30</v>
      </c>
      <c r="C46" s="10" t="s">
        <v>31</v>
      </c>
      <c r="D46" s="9" t="s">
        <v>195</v>
      </c>
      <c r="E46" s="10"/>
      <c r="F46" s="10"/>
      <c r="G46" s="10"/>
      <c r="H46" s="10"/>
      <c r="I46" s="10" t="n">
        <v>1</v>
      </c>
      <c r="J46" s="10"/>
      <c r="K46" s="10"/>
      <c r="L46" s="10"/>
      <c r="M46" s="10" t="n">
        <v>1</v>
      </c>
      <c r="N46" s="10"/>
      <c r="O46" s="10"/>
      <c r="P46" s="10"/>
      <c r="Q46" s="10"/>
      <c r="R46" s="10"/>
      <c r="S46" s="10"/>
      <c r="T46" s="10"/>
      <c r="U46" s="10"/>
      <c r="V46" s="8"/>
      <c r="W46" s="8" t="n">
        <f aca="false">SUM(E46:V46)</f>
        <v>2</v>
      </c>
      <c r="X46" s="11" t="s">
        <v>196</v>
      </c>
      <c r="Y46" s="12" t="s">
        <v>197</v>
      </c>
      <c r="Z46" s="13" t="s">
        <v>198</v>
      </c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</row>
    <row r="47" s="14" customFormat="true" ht="40" hidden="false" customHeight="true" outlineLevel="0" collapsed="false">
      <c r="A47" s="8" t="n">
        <v>43</v>
      </c>
      <c r="B47" s="9" t="s">
        <v>30</v>
      </c>
      <c r="C47" s="10" t="s">
        <v>31</v>
      </c>
      <c r="D47" s="9" t="s">
        <v>199</v>
      </c>
      <c r="E47" s="10"/>
      <c r="F47" s="10" t="n">
        <v>2</v>
      </c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8"/>
      <c r="W47" s="8" t="n">
        <f aca="false">SUM(E47:V47)</f>
        <v>2</v>
      </c>
      <c r="X47" s="11" t="s">
        <v>200</v>
      </c>
      <c r="Y47" s="12" t="s">
        <v>201</v>
      </c>
      <c r="Z47" s="13" t="s">
        <v>202</v>
      </c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</row>
    <row r="48" s="14" customFormat="true" ht="40" hidden="false" customHeight="true" outlineLevel="0" collapsed="false">
      <c r="A48" s="8" t="n">
        <v>44</v>
      </c>
      <c r="B48" s="9" t="s">
        <v>30</v>
      </c>
      <c r="C48" s="10" t="s">
        <v>203</v>
      </c>
      <c r="D48" s="9" t="s">
        <v>204</v>
      </c>
      <c r="E48" s="10"/>
      <c r="F48" s="10"/>
      <c r="G48" s="10" t="n">
        <v>2</v>
      </c>
      <c r="H48" s="10" t="n">
        <v>3</v>
      </c>
      <c r="I48" s="10" t="n">
        <v>15</v>
      </c>
      <c r="J48" s="10" t="n">
        <v>2</v>
      </c>
      <c r="K48" s="10" t="n">
        <v>2</v>
      </c>
      <c r="L48" s="10" t="n">
        <v>3</v>
      </c>
      <c r="M48" s="10" t="n">
        <v>8</v>
      </c>
      <c r="N48" s="10" t="n">
        <v>3</v>
      </c>
      <c r="O48" s="10" t="n">
        <v>10</v>
      </c>
      <c r="P48" s="10" t="n">
        <v>3</v>
      </c>
      <c r="Q48" s="10" t="n">
        <v>1</v>
      </c>
      <c r="R48" s="10" t="n">
        <v>2</v>
      </c>
      <c r="S48" s="10" t="n">
        <v>2</v>
      </c>
      <c r="T48" s="10"/>
      <c r="U48" s="10" t="n">
        <v>2</v>
      </c>
      <c r="V48" s="8" t="n">
        <v>2</v>
      </c>
      <c r="W48" s="8" t="n">
        <f aca="false">SUM(E48:V48)</f>
        <v>60</v>
      </c>
      <c r="X48" s="11" t="s">
        <v>205</v>
      </c>
      <c r="Y48" s="12" t="s">
        <v>206</v>
      </c>
      <c r="Z48" s="13" t="s">
        <v>207</v>
      </c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</row>
    <row r="49" s="14" customFormat="true" ht="40" hidden="false" customHeight="true" outlineLevel="0" collapsed="false">
      <c r="A49" s="8" t="n">
        <v>45</v>
      </c>
      <c r="B49" s="9" t="s">
        <v>30</v>
      </c>
      <c r="C49" s="10" t="s">
        <v>208</v>
      </c>
      <c r="D49" s="9" t="s">
        <v>209</v>
      </c>
      <c r="E49" s="10"/>
      <c r="F49" s="10"/>
      <c r="G49" s="10" t="n">
        <v>2</v>
      </c>
      <c r="H49" s="10" t="n">
        <v>1</v>
      </c>
      <c r="I49" s="10" t="n">
        <v>4</v>
      </c>
      <c r="J49" s="10" t="n">
        <v>1</v>
      </c>
      <c r="K49" s="10" t="n">
        <v>1</v>
      </c>
      <c r="L49" s="10"/>
      <c r="M49" s="10" t="n">
        <v>1</v>
      </c>
      <c r="N49" s="10"/>
      <c r="O49" s="10" t="n">
        <v>2</v>
      </c>
      <c r="P49" s="10" t="n">
        <v>2</v>
      </c>
      <c r="Q49" s="10" t="n">
        <v>1</v>
      </c>
      <c r="R49" s="10" t="n">
        <v>1</v>
      </c>
      <c r="S49" s="10" t="n">
        <v>1</v>
      </c>
      <c r="T49" s="10"/>
      <c r="U49" s="10" t="n">
        <v>1</v>
      </c>
      <c r="V49" s="8" t="n">
        <v>2</v>
      </c>
      <c r="W49" s="8" t="n">
        <f aca="false">SUM(E49:V49)</f>
        <v>20</v>
      </c>
      <c r="X49" s="11" t="s">
        <v>210</v>
      </c>
      <c r="Y49" s="12" t="s">
        <v>211</v>
      </c>
      <c r="Z49" s="13" t="s">
        <v>212</v>
      </c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</row>
    <row r="50" s="14" customFormat="true" ht="40" hidden="false" customHeight="true" outlineLevel="0" collapsed="false">
      <c r="A50" s="8" t="n">
        <v>46</v>
      </c>
      <c r="B50" s="9" t="s">
        <v>30</v>
      </c>
      <c r="C50" s="10" t="s">
        <v>213</v>
      </c>
      <c r="D50" s="9" t="s">
        <v>214</v>
      </c>
      <c r="E50" s="10"/>
      <c r="F50" s="10"/>
      <c r="G50" s="10" t="n">
        <v>1</v>
      </c>
      <c r="H50" s="10" t="n">
        <v>2</v>
      </c>
      <c r="I50" s="10" t="n">
        <v>5</v>
      </c>
      <c r="J50" s="10"/>
      <c r="K50" s="10" t="n">
        <v>1</v>
      </c>
      <c r="L50" s="10"/>
      <c r="M50" s="10"/>
      <c r="N50" s="10"/>
      <c r="O50" s="10" t="n">
        <v>4</v>
      </c>
      <c r="P50" s="10"/>
      <c r="Q50" s="10"/>
      <c r="R50" s="10"/>
      <c r="S50" s="10"/>
      <c r="T50" s="10"/>
      <c r="U50" s="10" t="n">
        <v>1</v>
      </c>
      <c r="V50" s="8" t="n">
        <v>1</v>
      </c>
      <c r="W50" s="8" t="n">
        <f aca="false">SUM(E50:V50)</f>
        <v>15</v>
      </c>
      <c r="X50" s="11" t="s">
        <v>215</v>
      </c>
      <c r="Y50" s="12" t="s">
        <v>216</v>
      </c>
      <c r="Z50" s="13" t="s">
        <v>217</v>
      </c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</row>
    <row r="51" s="14" customFormat="true" ht="40" hidden="false" customHeight="true" outlineLevel="0" collapsed="false">
      <c r="A51" s="8" t="n">
        <v>47</v>
      </c>
      <c r="B51" s="9" t="s">
        <v>30</v>
      </c>
      <c r="C51" s="10" t="s">
        <v>218</v>
      </c>
      <c r="D51" s="9" t="s">
        <v>219</v>
      </c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 t="n">
        <v>1</v>
      </c>
      <c r="P51" s="10"/>
      <c r="Q51" s="10"/>
      <c r="R51" s="10" t="n">
        <v>1</v>
      </c>
      <c r="S51" s="10"/>
      <c r="T51" s="10"/>
      <c r="U51" s="10"/>
      <c r="V51" s="8" t="n">
        <v>1</v>
      </c>
      <c r="W51" s="8" t="n">
        <f aca="false">SUM(E51:V51)</f>
        <v>3</v>
      </c>
      <c r="X51" s="11" t="s">
        <v>220</v>
      </c>
      <c r="Y51" s="12" t="s">
        <v>221</v>
      </c>
      <c r="Z51" s="13" t="s">
        <v>222</v>
      </c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</row>
    <row r="52" s="14" customFormat="true" ht="40" hidden="false" customHeight="true" outlineLevel="0" collapsed="false">
      <c r="A52" s="8" t="n">
        <v>48</v>
      </c>
      <c r="B52" s="9" t="s">
        <v>30</v>
      </c>
      <c r="C52" s="10" t="s">
        <v>218</v>
      </c>
      <c r="D52" s="9" t="s">
        <v>223</v>
      </c>
      <c r="E52" s="10"/>
      <c r="F52" s="10"/>
      <c r="G52" s="10" t="n">
        <v>1</v>
      </c>
      <c r="H52" s="10"/>
      <c r="I52" s="10"/>
      <c r="J52" s="10"/>
      <c r="K52" s="10"/>
      <c r="L52" s="10"/>
      <c r="M52" s="10" t="n">
        <v>1</v>
      </c>
      <c r="N52" s="10"/>
      <c r="O52" s="10"/>
      <c r="P52" s="10"/>
      <c r="Q52" s="10"/>
      <c r="R52" s="10"/>
      <c r="S52" s="10"/>
      <c r="T52" s="10"/>
      <c r="U52" s="10"/>
      <c r="V52" s="8"/>
      <c r="W52" s="8" t="n">
        <f aca="false">SUM(E52:V52)</f>
        <v>2</v>
      </c>
      <c r="X52" s="11" t="s">
        <v>224</v>
      </c>
      <c r="Y52" s="12" t="s">
        <v>225</v>
      </c>
      <c r="Z52" s="13" t="s">
        <v>226</v>
      </c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</row>
    <row r="53" s="14" customFormat="true" ht="40" hidden="false" customHeight="true" outlineLevel="0" collapsed="false">
      <c r="A53" s="8" t="n">
        <v>49</v>
      </c>
      <c r="B53" s="9" t="s">
        <v>30</v>
      </c>
      <c r="C53" s="10" t="s">
        <v>218</v>
      </c>
      <c r="D53" s="9" t="s">
        <v>227</v>
      </c>
      <c r="E53" s="10"/>
      <c r="F53" s="10"/>
      <c r="G53" s="10" t="n">
        <v>1</v>
      </c>
      <c r="H53" s="10"/>
      <c r="I53" s="10"/>
      <c r="J53" s="10" t="n">
        <v>1</v>
      </c>
      <c r="K53" s="10"/>
      <c r="L53" s="10"/>
      <c r="M53" s="10"/>
      <c r="N53" s="10"/>
      <c r="O53" s="10"/>
      <c r="P53" s="10" t="n">
        <v>1</v>
      </c>
      <c r="Q53" s="10"/>
      <c r="R53" s="10"/>
      <c r="S53" s="10"/>
      <c r="T53" s="10"/>
      <c r="U53" s="10"/>
      <c r="V53" s="8" t="n">
        <v>1</v>
      </c>
      <c r="W53" s="8" t="n">
        <f aca="false">SUM(E53:V53)</f>
        <v>4</v>
      </c>
      <c r="X53" s="11" t="s">
        <v>228</v>
      </c>
      <c r="Y53" s="12" t="s">
        <v>229</v>
      </c>
      <c r="Z53" s="15" t="s">
        <v>230</v>
      </c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</row>
    <row r="54" s="14" customFormat="true" ht="40" hidden="false" customHeight="true" outlineLevel="0" collapsed="false">
      <c r="A54" s="8" t="n">
        <v>50</v>
      </c>
      <c r="B54" s="9" t="s">
        <v>30</v>
      </c>
      <c r="C54" s="10" t="s">
        <v>231</v>
      </c>
      <c r="D54" s="9" t="s">
        <v>232</v>
      </c>
      <c r="E54" s="10" t="n">
        <v>1</v>
      </c>
      <c r="F54" s="10"/>
      <c r="G54" s="10"/>
      <c r="H54" s="10"/>
      <c r="I54" s="10" t="n">
        <v>1</v>
      </c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8"/>
      <c r="W54" s="8" t="n">
        <f aca="false">SUM(E54:V54)</f>
        <v>2</v>
      </c>
      <c r="X54" s="11" t="s">
        <v>233</v>
      </c>
      <c r="Y54" s="12" t="s">
        <v>234</v>
      </c>
      <c r="Z54" s="13" t="s">
        <v>235</v>
      </c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</row>
    <row r="55" s="14" customFormat="true" ht="40" hidden="false" customHeight="true" outlineLevel="0" collapsed="false">
      <c r="A55" s="8" t="n">
        <v>51</v>
      </c>
      <c r="B55" s="9" t="s">
        <v>30</v>
      </c>
      <c r="C55" s="10" t="s">
        <v>236</v>
      </c>
      <c r="D55" s="9" t="s">
        <v>237</v>
      </c>
      <c r="E55" s="10"/>
      <c r="F55" s="10"/>
      <c r="G55" s="10" t="n">
        <v>1</v>
      </c>
      <c r="H55" s="10" t="n">
        <v>1</v>
      </c>
      <c r="I55" s="10" t="n">
        <v>6</v>
      </c>
      <c r="J55" s="10" t="n">
        <v>1</v>
      </c>
      <c r="K55" s="10" t="n">
        <v>1</v>
      </c>
      <c r="L55" s="10" t="n">
        <v>1</v>
      </c>
      <c r="M55" s="10" t="n">
        <v>5</v>
      </c>
      <c r="N55" s="10"/>
      <c r="O55" s="10" t="n">
        <v>6</v>
      </c>
      <c r="P55" s="10" t="n">
        <v>1</v>
      </c>
      <c r="Q55" s="10"/>
      <c r="R55" s="10" t="n">
        <v>1</v>
      </c>
      <c r="S55" s="10"/>
      <c r="T55" s="10" t="n">
        <v>2</v>
      </c>
      <c r="U55" s="10" t="n">
        <v>1</v>
      </c>
      <c r="V55" s="8"/>
      <c r="W55" s="8" t="n">
        <f aca="false">SUM(E55:V55)</f>
        <v>27</v>
      </c>
      <c r="X55" s="11" t="s">
        <v>238</v>
      </c>
      <c r="Y55" s="12" t="s">
        <v>239</v>
      </c>
      <c r="Z55" s="13" t="s">
        <v>240</v>
      </c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</row>
    <row r="56" s="14" customFormat="true" ht="40" hidden="false" customHeight="true" outlineLevel="0" collapsed="false">
      <c r="A56" s="8" t="n">
        <v>52</v>
      </c>
      <c r="B56" s="9" t="s">
        <v>30</v>
      </c>
      <c r="C56" s="10" t="s">
        <v>241</v>
      </c>
      <c r="D56" s="10" t="s">
        <v>242</v>
      </c>
      <c r="E56" s="10"/>
      <c r="F56" s="10"/>
      <c r="G56" s="10" t="n">
        <v>1</v>
      </c>
      <c r="H56" s="10"/>
      <c r="I56" s="10"/>
      <c r="J56" s="10" t="n">
        <v>1</v>
      </c>
      <c r="K56" s="10"/>
      <c r="L56" s="10"/>
      <c r="M56" s="10"/>
      <c r="N56" s="10"/>
      <c r="O56" s="10" t="n">
        <v>3</v>
      </c>
      <c r="P56" s="10"/>
      <c r="Q56" s="10"/>
      <c r="R56" s="10"/>
      <c r="S56" s="10"/>
      <c r="T56" s="10"/>
      <c r="U56" s="10"/>
      <c r="V56" s="8"/>
      <c r="W56" s="8" t="n">
        <f aca="false">SUM(E56:V56)</f>
        <v>5</v>
      </c>
      <c r="X56" s="11" t="s">
        <v>243</v>
      </c>
      <c r="Y56" s="12" t="s">
        <v>244</v>
      </c>
      <c r="Z56" s="13" t="s">
        <v>245</v>
      </c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</row>
    <row r="57" s="18" customFormat="true" ht="40" hidden="false" customHeight="true" outlineLevel="0" collapsed="false">
      <c r="A57" s="6" t="s">
        <v>246</v>
      </c>
      <c r="B57" s="6"/>
      <c r="C57" s="6"/>
      <c r="D57" s="6"/>
      <c r="E57" s="8" t="n">
        <f aca="false">SUM(E5:E56)</f>
        <v>1</v>
      </c>
      <c r="F57" s="8" t="n">
        <f aca="false">SUM(F5:F56)</f>
        <v>2</v>
      </c>
      <c r="G57" s="8" t="n">
        <f aca="false">SUM(G5:G56)</f>
        <v>20</v>
      </c>
      <c r="H57" s="8" t="n">
        <f aca="false">SUM(H5:H56)</f>
        <v>28</v>
      </c>
      <c r="I57" s="8" t="n">
        <f aca="false">SUM(I5:I56)</f>
        <v>61</v>
      </c>
      <c r="J57" s="8" t="n">
        <f aca="false">SUM(J5:J56)</f>
        <v>19</v>
      </c>
      <c r="K57" s="8" t="n">
        <f aca="false">SUM(K5:K56)</f>
        <v>11</v>
      </c>
      <c r="L57" s="8" t="n">
        <f aca="false">SUM(L5:L56)</f>
        <v>5</v>
      </c>
      <c r="M57" s="8" t="n">
        <f aca="false">SUM(M5:M56)</f>
        <v>23</v>
      </c>
      <c r="N57" s="8" t="n">
        <f aca="false">SUM(N5:N56)</f>
        <v>4</v>
      </c>
      <c r="O57" s="8" t="n">
        <f aca="false">SUM(O5:O56)</f>
        <v>53</v>
      </c>
      <c r="P57" s="8" t="n">
        <f aca="false">SUM(P5:P56)</f>
        <v>14</v>
      </c>
      <c r="Q57" s="8" t="n">
        <f aca="false">SUM(Q5:Q56)</f>
        <v>2</v>
      </c>
      <c r="R57" s="8" t="n">
        <f aca="false">SUM(R5:R56)</f>
        <v>11</v>
      </c>
      <c r="S57" s="8" t="n">
        <f aca="false">SUM(S5:S56)</f>
        <v>5</v>
      </c>
      <c r="T57" s="8" t="n">
        <f aca="false">SUM(T5:T56)</f>
        <v>2</v>
      </c>
      <c r="U57" s="8" t="n">
        <f aca="false">SUM(U5:U56)</f>
        <v>14</v>
      </c>
      <c r="V57" s="8" t="n">
        <f aca="false">SUM(V5:V56)</f>
        <v>28</v>
      </c>
      <c r="W57" s="8" t="n">
        <f aca="false">SUM(W5:W56)</f>
        <v>303</v>
      </c>
      <c r="X57" s="9" t="s">
        <v>247</v>
      </c>
      <c r="Y57" s="16" t="s">
        <v>248</v>
      </c>
      <c r="Z57" s="13" t="s">
        <v>249</v>
      </c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</row>
  </sheetData>
  <mergeCells count="10">
    <mergeCell ref="A1:D1"/>
    <mergeCell ref="A2:Z2"/>
    <mergeCell ref="A3:A4"/>
    <mergeCell ref="B3:B4"/>
    <mergeCell ref="C3:C4"/>
    <mergeCell ref="D3:D4"/>
    <mergeCell ref="E3:V3"/>
    <mergeCell ref="W3:W4"/>
    <mergeCell ref="X3:Z3"/>
    <mergeCell ref="A57:D57"/>
  </mergeCells>
  <hyperlinks>
    <hyperlink ref="Z5" r:id="rId1" display="lzsdezxbgs@126.com"/>
    <hyperlink ref="Z6" r:id="rId2" display="66614567@qq.com"/>
    <hyperlink ref="Z7" r:id="rId3" display="408457797@qq.com"/>
    <hyperlink ref="Z8" r:id="rId4" display="461610071@qq.com"/>
    <hyperlink ref="Z9" r:id="rId5" display="lzsd6zx@163.com"/>
    <hyperlink ref="Z10" r:id="rId6" display="584274895@qq.com"/>
    <hyperlink ref="Z11" r:id="rId7" display="3229617946@qq.com"/>
    <hyperlink ref="Z12" r:id="rId8" display="26803775@qq.com"/>
    <hyperlink ref="Z13" r:id="rId9" display="lzsz1955@163.com"/>
    <hyperlink ref="Z14" r:id="rId10" display="1520990656@qq.com"/>
    <hyperlink ref="Z15" r:id="rId11" display="269747172@qq.com"/>
    <hyperlink ref="Z16" r:id="rId12" display="1289801773@.com"/>
    <hyperlink ref="Z17" r:id="rId13" display="361204668@qq.com"/>
    <hyperlink ref="Z18" r:id="rId14" display="493657902@qq.com"/>
    <hyperlink ref="Z19" r:id="rId15" display="416638212@qq.com"/>
    <hyperlink ref="Z20" r:id="rId16" display="ldfzbgs@163.com"/>
    <hyperlink ref="Z21" r:id="rId17" display="1981201635@qq.com"/>
    <hyperlink ref="Z22" r:id="rId18" display="470442016@qq.com"/>
    <hyperlink ref="Z24" r:id="rId19" display="1336505551@qq.com"/>
    <hyperlink ref="Z25" r:id="rId20" display="469590210@qq.com"/>
    <hyperlink ref="Z26" r:id="rId21" display="358628652@qq.com"/>
    <hyperlink ref="Z27" r:id="rId22" display="446066510@qq.com"/>
    <hyperlink ref="Z28" r:id="rId23" display="1325981905@QQ.com"/>
    <hyperlink ref="Z29" r:id="rId24" display="444896659@qq.com"/>
    <hyperlink ref="Z30" r:id="rId25" display="1054151968@qq.com"/>
    <hyperlink ref="Z31" r:id="rId26" display="781260706@qq.com"/>
    <hyperlink ref="Z32" r:id="rId27" display="1095691822@qq.com"/>
    <hyperlink ref="Z33" r:id="rId28" display="956672217@22.COM"/>
    <hyperlink ref="Z34" r:id="rId29" display="465208653@qq.com"/>
    <hyperlink ref="Z35" r:id="rId30" display="9128628@qq.com"/>
    <hyperlink ref="Z37" r:id="rId31" display="576116457@qq.com"/>
    <hyperlink ref="Z38" r:id="rId32" display="464953307@qq.com"/>
    <hyperlink ref="Z39" r:id="rId33" display="826213969@qq.com"/>
    <hyperlink ref="Z40" r:id="rId34" display="549340296@qq.com"/>
    <hyperlink ref="Z42" r:id="rId35" display="2639377760@qq.com"/>
    <hyperlink ref="Z44" r:id="rId36" display="1324075731@qq.com"/>
    <hyperlink ref="Z45" r:id="rId37" display="774252131@qq.com"/>
    <hyperlink ref="Z46" r:id="rId38" display="179831838@qq.com"/>
    <hyperlink ref="Z47" r:id="rId39" display="570305426@qq.com"/>
    <hyperlink ref="Z48" r:id="rId40" display="190946076@qq.com"/>
    <hyperlink ref="Z49" r:id="rId41" display="67494445@qq.com"/>
    <hyperlink ref="Z50" r:id="rId42" display="8634659@qq.com"/>
    <hyperlink ref="Z51" r:id="rId43" display="1911505805@qq.com"/>
    <hyperlink ref="Z52" r:id="rId44" display="670456851@qq.com"/>
    <hyperlink ref="Z54" r:id="rId45" display="940617511@qq.com"/>
    <hyperlink ref="Z55" r:id="rId46" display="772572796@qq.com"/>
    <hyperlink ref="Z56" r:id="rId47" display="1504859574@qq.com"/>
    <hyperlink ref="Z57" r:id="rId48" display="554658884@qq.com"/>
  </hyperlinks>
  <printOptions headings="false" gridLines="false" gridLinesSet="true" horizontalCentered="true" verticalCentered="false"/>
  <pageMargins left="0.309722222222222" right="0.196527777777778" top="0.236111111111111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8:45:49Z</dcterms:created>
  <dc:creator>Administrator</dc:creator>
  <dc:description/>
  <dc:language>en-US</dc:language>
  <cp:lastModifiedBy>桥路</cp:lastModifiedBy>
  <dcterms:modified xsi:type="dcterms:W3CDTF">2024-11-29T02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C97AC373EE46F28C898958E1986234_13</vt:lpwstr>
  </property>
  <property fmtid="{D5CDD505-2E9C-101B-9397-08002B2CF9AE}" pid="3" name="KSOProductBuildVer">
    <vt:lpwstr>2052-12.1.0.18912</vt:lpwstr>
  </property>
</Properties>
</file>