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Noto Sans"/>
        <family val="2"/>
      </rPr>
      <t xml:space="preserve">沈阳体育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急需短缺人才计划信息表</t>
    </r>
  </si>
  <si>
    <t xml:space="preserve">岗位
序号</t>
  </si>
  <si>
    <t xml:space="preserve">招聘        单位</t>
  </si>
  <si>
    <t xml:space="preserve">岗位名称</t>
  </si>
  <si>
    <t xml:space="preserve">岗位类别</t>
  </si>
  <si>
    <t xml:space="preserve">岗位介绍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沈阳体育学院</t>
  </si>
  <si>
    <t xml:space="preserve">速度滑冰教练员</t>
  </si>
  <si>
    <t xml:space="preserve">专业技术</t>
  </si>
  <si>
    <t xml:space="preserve">从事速度滑冰训练、科研工作</t>
  </si>
  <si>
    <t xml:space="preserve">本科及以上</t>
  </si>
  <si>
    <t xml:space="preserve">学士及以上</t>
  </si>
  <si>
    <t xml:space="preserve">运动训练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运动员经历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速度滑冰国际级运动健将；      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取得冬奥会前三名或全国冬运会金牌成绩。</t>
    </r>
  </si>
  <si>
    <t xml:space="preserve">考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_);[RED]\(0\)"/>
    <numFmt numFmtId="167" formatCode="@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8"/>
      <name val="黑体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2 2 2" xfId="22"/>
    <cellStyle name="20% - 着色 1 2 2 2 2" xfId="23"/>
    <cellStyle name="20% - 着色 1 2 2 2 3" xfId="24"/>
    <cellStyle name="20% - 着色 1 2 2 3" xfId="25"/>
    <cellStyle name="20% - 着色 1 2 2 4" xfId="26"/>
    <cellStyle name="20% - 着色 1 2 2 5" xfId="27"/>
    <cellStyle name="20% - 着色 1 2 3" xfId="28"/>
    <cellStyle name="20% - 着色 1 2 3 2" xfId="29"/>
    <cellStyle name="20% - 着色 1 2 3 3" xfId="30"/>
    <cellStyle name="20% - 着色 1 2 4" xfId="31"/>
    <cellStyle name="20% - 着色 1 2 5" xfId="32"/>
    <cellStyle name="20% - 着色 1 3" xfId="33"/>
    <cellStyle name="20% - 着色 1 3 2" xfId="34"/>
    <cellStyle name="20% - 着色 1 3 2 2" xfId="35"/>
    <cellStyle name="20% - 着色 1 3 2 3" xfId="36"/>
    <cellStyle name="20% - 着色 1 3 3" xfId="37"/>
    <cellStyle name="20% - 着色 1 3 4" xfId="38"/>
    <cellStyle name="20% - 着色 1 3 5" xfId="39"/>
    <cellStyle name="20% - 着色 1 4" xfId="40"/>
    <cellStyle name="20% - 着色 1 4 2" xfId="41"/>
    <cellStyle name="20% - 着色 1 4 3" xfId="42"/>
    <cellStyle name="20% - 着色 1 5" xfId="43"/>
    <cellStyle name="20% - 着色 1 6" xfId="44"/>
    <cellStyle name="20% - 着色 2 2" xfId="45"/>
    <cellStyle name="20% - 着色 2 2 2" xfId="46"/>
    <cellStyle name="20% - 着色 2 2 2 2" xfId="47"/>
    <cellStyle name="20% - 着色 2 2 2 2 2" xfId="48"/>
    <cellStyle name="20% - 着色 2 2 2 2 3" xfId="49"/>
    <cellStyle name="20% - 着色 2 2 2 3" xfId="50"/>
    <cellStyle name="20% - 着色 2 2 2 4" xfId="51"/>
    <cellStyle name="20% - 着色 2 2 2 5" xfId="52"/>
    <cellStyle name="20% - 着色 2 2 3" xfId="53"/>
    <cellStyle name="20% - 着色 2 2 3 2" xfId="54"/>
    <cellStyle name="20% - 着色 2 2 3 3" xfId="55"/>
    <cellStyle name="20% - 着色 2 2 4" xfId="56"/>
    <cellStyle name="20% - 着色 2 2 5" xfId="57"/>
    <cellStyle name="20% - 着色 2 3" xfId="58"/>
    <cellStyle name="20% - 着色 2 3 2" xfId="59"/>
    <cellStyle name="20% - 着色 2 3 2 2" xfId="60"/>
    <cellStyle name="20% - 着色 2 3 2 3" xfId="61"/>
    <cellStyle name="20% - 着色 2 3 3" xfId="62"/>
    <cellStyle name="20% - 着色 2 3 4" xfId="63"/>
    <cellStyle name="20% - 着色 2 3 5" xfId="64"/>
    <cellStyle name="20% - 着色 2 4" xfId="65"/>
    <cellStyle name="20% - 着色 2 4 2" xfId="66"/>
    <cellStyle name="20% - 着色 2 4 3" xfId="67"/>
    <cellStyle name="20% - 着色 2 5" xfId="68"/>
    <cellStyle name="20% - 着色 2 6" xfId="69"/>
    <cellStyle name="20% - 着色 3 2" xfId="70"/>
    <cellStyle name="20% - 着色 3 2 2" xfId="71"/>
    <cellStyle name="20% - 着色 3 2 2 2" xfId="72"/>
    <cellStyle name="20% - 着色 3 2 2 2 2" xfId="73"/>
    <cellStyle name="20% - 着色 3 2 2 2 3" xfId="74"/>
    <cellStyle name="20% - 着色 3 2 2 3" xfId="75"/>
    <cellStyle name="20% - 着色 3 2 2 4" xfId="76"/>
    <cellStyle name="20% - 着色 3 2 2 5" xfId="77"/>
    <cellStyle name="20% - 着色 3 2 3" xfId="78"/>
    <cellStyle name="20% - 着色 3 2 3 2" xfId="79"/>
    <cellStyle name="20% - 着色 3 2 3 3" xfId="80"/>
    <cellStyle name="20% - 着色 3 2 4" xfId="81"/>
    <cellStyle name="20% - 着色 3 2 5" xfId="82"/>
    <cellStyle name="20% - 着色 3 3" xfId="83"/>
    <cellStyle name="20% - 着色 3 3 2" xfId="84"/>
    <cellStyle name="20% - 着色 3 3 2 2" xfId="85"/>
    <cellStyle name="20% - 着色 3 3 2 3" xfId="86"/>
    <cellStyle name="20% - 着色 3 3 3" xfId="87"/>
    <cellStyle name="20% - 着色 3 3 4" xfId="88"/>
    <cellStyle name="20% - 着色 3 3 5" xfId="89"/>
    <cellStyle name="20% - 着色 3 4" xfId="90"/>
    <cellStyle name="20% - 着色 3 4 2" xfId="91"/>
    <cellStyle name="20% - 着色 3 4 3" xfId="92"/>
    <cellStyle name="20% - 着色 3 5" xfId="93"/>
    <cellStyle name="20% - 着色 3 6" xfId="94"/>
    <cellStyle name="20% - 着色 4 2" xfId="95"/>
    <cellStyle name="20% - 着色 4 2 2" xfId="96"/>
    <cellStyle name="20% - 着色 4 2 2 2" xfId="97"/>
    <cellStyle name="20% - 着色 4 2 2 2 2" xfId="98"/>
    <cellStyle name="20% - 着色 4 2 2 2 3" xfId="99"/>
    <cellStyle name="20% - 着色 4 2 2 3" xfId="100"/>
    <cellStyle name="20% - 着色 4 2 2 4" xfId="101"/>
    <cellStyle name="20% - 着色 4 2 2 5" xfId="102"/>
    <cellStyle name="20% - 着色 4 2 3" xfId="103"/>
    <cellStyle name="20% - 着色 4 2 3 2" xfId="104"/>
    <cellStyle name="20% - 着色 4 2 3 3" xfId="105"/>
    <cellStyle name="20% - 着色 4 2 4" xfId="106"/>
    <cellStyle name="20% - 着色 4 2 5" xfId="107"/>
    <cellStyle name="20% - 着色 4 3" xfId="108"/>
    <cellStyle name="20% - 着色 4 3 2" xfId="109"/>
    <cellStyle name="20% - 着色 4 3 2 2" xfId="110"/>
    <cellStyle name="20% - 着色 4 3 2 3" xfId="111"/>
    <cellStyle name="20% - 着色 4 3 3" xfId="112"/>
    <cellStyle name="20% - 着色 4 3 4" xfId="113"/>
    <cellStyle name="20% - 着色 4 3 5" xfId="114"/>
    <cellStyle name="20% - 着色 4 4" xfId="115"/>
    <cellStyle name="20% - 着色 4 4 2" xfId="116"/>
    <cellStyle name="20% - 着色 4 4 3" xfId="117"/>
    <cellStyle name="20% - 着色 4 5" xfId="118"/>
    <cellStyle name="20% - 着色 4 6" xfId="119"/>
    <cellStyle name="20% - 着色 5 2" xfId="120"/>
    <cellStyle name="20% - 着色 5 2 2" xfId="121"/>
    <cellStyle name="20% - 着色 5 2 2 2" xfId="122"/>
    <cellStyle name="20% - 着色 5 2 2 2 2" xfId="123"/>
    <cellStyle name="20% - 着色 5 2 2 2 3" xfId="124"/>
    <cellStyle name="20% - 着色 5 2 2 3" xfId="125"/>
    <cellStyle name="20% - 着色 5 2 2 4" xfId="126"/>
    <cellStyle name="20% - 着色 5 2 2 5" xfId="127"/>
    <cellStyle name="20% - 着色 5 2 3" xfId="128"/>
    <cellStyle name="20% - 着色 5 2 3 2" xfId="129"/>
    <cellStyle name="20% - 着色 5 2 3 3" xfId="130"/>
    <cellStyle name="20% - 着色 5 2 4" xfId="131"/>
    <cellStyle name="20% - 着色 5 2 5" xfId="132"/>
    <cellStyle name="20% - 着色 5 3" xfId="133"/>
    <cellStyle name="20% - 着色 5 3 2" xfId="134"/>
    <cellStyle name="20% - 着色 5 3 2 2" xfId="135"/>
    <cellStyle name="20% - 着色 5 3 2 3" xfId="136"/>
    <cellStyle name="20% - 着色 5 3 3" xfId="137"/>
    <cellStyle name="20% - 着色 5 3 4" xfId="138"/>
    <cellStyle name="20% - 着色 5 3 5" xfId="139"/>
    <cellStyle name="20% - 着色 5 4" xfId="140"/>
    <cellStyle name="20% - 着色 5 4 2" xfId="141"/>
    <cellStyle name="20% - 着色 5 4 3" xfId="142"/>
    <cellStyle name="20% - 着色 5 5" xfId="143"/>
    <cellStyle name="20% - 着色 5 6" xfId="144"/>
    <cellStyle name="20% - 着色 6 2" xfId="145"/>
    <cellStyle name="20% - 着色 6 2 2" xfId="146"/>
    <cellStyle name="20% - 着色 6 2 2 2" xfId="147"/>
    <cellStyle name="20% - 着色 6 2 2 2 2" xfId="148"/>
    <cellStyle name="20% - 着色 6 2 2 2 3" xfId="149"/>
    <cellStyle name="20% - 着色 6 2 2 3" xfId="150"/>
    <cellStyle name="20% - 着色 6 2 2 4" xfId="151"/>
    <cellStyle name="20% - 着色 6 2 2 5" xfId="152"/>
    <cellStyle name="20% - 着色 6 2 3" xfId="153"/>
    <cellStyle name="20% - 着色 6 2 3 2" xfId="154"/>
    <cellStyle name="20% - 着色 6 2 3 3" xfId="155"/>
    <cellStyle name="20% - 着色 6 2 4" xfId="156"/>
    <cellStyle name="20% - 着色 6 2 5" xfId="157"/>
    <cellStyle name="20% - 着色 6 3" xfId="158"/>
    <cellStyle name="20% - 着色 6 3 2" xfId="159"/>
    <cellStyle name="20% - 着色 6 3 2 2" xfId="160"/>
    <cellStyle name="20% - 着色 6 3 2 3" xfId="161"/>
    <cellStyle name="20% - 着色 6 3 3" xfId="162"/>
    <cellStyle name="20% - 着色 6 3 4" xfId="163"/>
    <cellStyle name="20% - 着色 6 3 5" xfId="164"/>
    <cellStyle name="20% - 着色 6 4" xfId="165"/>
    <cellStyle name="20% - 着色 6 4 2" xfId="166"/>
    <cellStyle name="20% - 着色 6 4 3" xfId="167"/>
    <cellStyle name="20% - 着色 6 5" xfId="168"/>
    <cellStyle name="20% - 着色 6 6" xfId="169"/>
    <cellStyle name="40% - 着色 1 2" xfId="170"/>
    <cellStyle name="40% - 着色 1 2 2" xfId="171"/>
    <cellStyle name="40% - 着色 1 2 2 2" xfId="172"/>
    <cellStyle name="40% - 着色 1 2 2 2 2" xfId="173"/>
    <cellStyle name="40% - 着色 1 2 2 2 3" xfId="174"/>
    <cellStyle name="40% - 着色 1 2 2 3" xfId="175"/>
    <cellStyle name="40% - 着色 1 2 2 4" xfId="176"/>
    <cellStyle name="40% - 着色 1 2 2 5" xfId="177"/>
    <cellStyle name="40% - 着色 1 2 3" xfId="178"/>
    <cellStyle name="40% - 着色 1 2 3 2" xfId="179"/>
    <cellStyle name="40% - 着色 1 2 3 3" xfId="180"/>
    <cellStyle name="40% - 着色 1 2 4" xfId="181"/>
    <cellStyle name="40% - 着色 1 2 5" xfId="182"/>
    <cellStyle name="40% - 着色 1 3" xfId="183"/>
    <cellStyle name="40% - 着色 1 3 2" xfId="184"/>
    <cellStyle name="40% - 着色 1 3 2 2" xfId="185"/>
    <cellStyle name="40% - 着色 1 3 2 3" xfId="186"/>
    <cellStyle name="40% - 着色 1 3 3" xfId="187"/>
    <cellStyle name="40% - 着色 1 3 4" xfId="188"/>
    <cellStyle name="40% - 着色 1 3 5" xfId="189"/>
    <cellStyle name="40% - 着色 1 4" xfId="190"/>
    <cellStyle name="40% - 着色 1 4 2" xfId="191"/>
    <cellStyle name="40% - 着色 1 4 3" xfId="192"/>
    <cellStyle name="40% - 着色 1 5" xfId="193"/>
    <cellStyle name="40% - 着色 1 6" xfId="194"/>
    <cellStyle name="40% - 着色 2 2" xfId="195"/>
    <cellStyle name="40% - 着色 2 2 2" xfId="196"/>
    <cellStyle name="40% - 着色 2 2 2 2" xfId="197"/>
    <cellStyle name="40% - 着色 2 2 2 2 2" xfId="198"/>
    <cellStyle name="40% - 着色 2 2 2 2 3" xfId="199"/>
    <cellStyle name="40% - 着色 2 2 2 3" xfId="200"/>
    <cellStyle name="40% - 着色 2 2 2 4" xfId="201"/>
    <cellStyle name="40% - 着色 2 2 2 5" xfId="202"/>
    <cellStyle name="40% - 着色 2 2 3" xfId="203"/>
    <cellStyle name="40% - 着色 2 2 3 2" xfId="204"/>
    <cellStyle name="40% - 着色 2 2 3 3" xfId="205"/>
    <cellStyle name="40% - 着色 2 2 4" xfId="206"/>
    <cellStyle name="40% - 着色 2 2 5" xfId="207"/>
    <cellStyle name="40% - 着色 2 3" xfId="208"/>
    <cellStyle name="40% - 着色 2 3 2" xfId="209"/>
    <cellStyle name="40% - 着色 2 3 2 2" xfId="210"/>
    <cellStyle name="40% - 着色 2 3 2 3" xfId="211"/>
    <cellStyle name="40% - 着色 2 3 3" xfId="212"/>
    <cellStyle name="40% - 着色 2 3 4" xfId="213"/>
    <cellStyle name="40% - 着色 2 3 5" xfId="214"/>
    <cellStyle name="40% - 着色 2 4" xfId="215"/>
    <cellStyle name="40% - 着色 2 4 2" xfId="216"/>
    <cellStyle name="40% - 着色 2 4 3" xfId="217"/>
    <cellStyle name="40% - 着色 2 5" xfId="218"/>
    <cellStyle name="40% - 着色 2 6" xfId="219"/>
    <cellStyle name="40% - 着色 3 2" xfId="220"/>
    <cellStyle name="40% - 着色 3 2 2" xfId="221"/>
    <cellStyle name="40% - 着色 3 2 2 2" xfId="222"/>
    <cellStyle name="40% - 着色 3 2 2 2 2" xfId="223"/>
    <cellStyle name="40% - 着色 3 2 2 2 3" xfId="224"/>
    <cellStyle name="40% - 着色 3 2 2 3" xfId="225"/>
    <cellStyle name="40% - 着色 3 2 2 4" xfId="226"/>
    <cellStyle name="40% - 着色 3 2 2 5" xfId="227"/>
    <cellStyle name="40% - 着色 3 2 3" xfId="228"/>
    <cellStyle name="40% - 着色 3 2 3 2" xfId="229"/>
    <cellStyle name="40% - 着色 3 2 3 3" xfId="230"/>
    <cellStyle name="40% - 着色 3 2 4" xfId="231"/>
    <cellStyle name="40% - 着色 3 2 5" xfId="232"/>
    <cellStyle name="40% - 着色 3 3" xfId="233"/>
    <cellStyle name="40% - 着色 3 3 2" xfId="234"/>
    <cellStyle name="40% - 着色 3 3 2 2" xfId="235"/>
    <cellStyle name="40% - 着色 3 3 2 3" xfId="236"/>
    <cellStyle name="40% - 着色 3 3 3" xfId="237"/>
    <cellStyle name="40% - 着色 3 3 4" xfId="238"/>
    <cellStyle name="40% - 着色 3 3 5" xfId="239"/>
    <cellStyle name="40% - 着色 3 4" xfId="240"/>
    <cellStyle name="40% - 着色 3 4 2" xfId="241"/>
    <cellStyle name="40% - 着色 3 4 3" xfId="242"/>
    <cellStyle name="40% - 着色 3 5" xfId="243"/>
    <cellStyle name="40% - 着色 3 6" xfId="244"/>
    <cellStyle name="40% - 着色 4 2" xfId="245"/>
    <cellStyle name="40% - 着色 4 2 2" xfId="246"/>
    <cellStyle name="40% - 着色 4 2 2 2" xfId="247"/>
    <cellStyle name="40% - 着色 4 2 2 2 2" xfId="248"/>
    <cellStyle name="40% - 着色 4 2 2 2 3" xfId="249"/>
    <cellStyle name="40% - 着色 4 2 2 3" xfId="250"/>
    <cellStyle name="40% - 着色 4 2 2 4" xfId="251"/>
    <cellStyle name="40% - 着色 4 2 2 5" xfId="252"/>
    <cellStyle name="40% - 着色 4 2 3" xfId="253"/>
    <cellStyle name="40% - 着色 4 2 3 2" xfId="254"/>
    <cellStyle name="40% - 着色 4 2 3 3" xfId="255"/>
    <cellStyle name="40% - 着色 4 2 4" xfId="256"/>
    <cellStyle name="40% - 着色 4 2 5" xfId="257"/>
    <cellStyle name="40% - 着色 4 3" xfId="258"/>
    <cellStyle name="40% - 着色 4 3 2" xfId="259"/>
    <cellStyle name="40% - 着色 4 3 2 2" xfId="260"/>
    <cellStyle name="40% - 着色 4 3 2 3" xfId="261"/>
    <cellStyle name="40% - 着色 4 3 3" xfId="262"/>
    <cellStyle name="40% - 着色 4 3 4" xfId="263"/>
    <cellStyle name="40% - 着色 4 3 5" xfId="264"/>
    <cellStyle name="40% - 着色 4 4" xfId="265"/>
    <cellStyle name="40% - 着色 4 4 2" xfId="266"/>
    <cellStyle name="40% - 着色 4 4 3" xfId="267"/>
    <cellStyle name="40% - 着色 4 5" xfId="268"/>
    <cellStyle name="40% - 着色 4 6" xfId="269"/>
    <cellStyle name="40% - 着色 5 2" xfId="270"/>
    <cellStyle name="40% - 着色 5 2 2" xfId="271"/>
    <cellStyle name="40% - 着色 5 2 2 2" xfId="272"/>
    <cellStyle name="40% - 着色 5 2 2 2 2" xfId="273"/>
    <cellStyle name="40% - 着色 5 2 2 2 3" xfId="274"/>
    <cellStyle name="40% - 着色 5 2 2 3" xfId="275"/>
    <cellStyle name="40% - 着色 5 2 2 4" xfId="276"/>
    <cellStyle name="40% - 着色 5 2 2 5" xfId="277"/>
    <cellStyle name="40% - 着色 5 2 3" xfId="278"/>
    <cellStyle name="40% - 着色 5 2 3 2" xfId="279"/>
    <cellStyle name="40% - 着色 5 2 3 3" xfId="280"/>
    <cellStyle name="40% - 着色 5 2 4" xfId="281"/>
    <cellStyle name="40% - 着色 5 2 5" xfId="282"/>
    <cellStyle name="40% - 着色 5 3" xfId="283"/>
    <cellStyle name="40% - 着色 5 3 2" xfId="284"/>
    <cellStyle name="40% - 着色 5 3 2 2" xfId="285"/>
    <cellStyle name="40% - 着色 5 3 2 3" xfId="286"/>
    <cellStyle name="40% - 着色 5 3 3" xfId="287"/>
    <cellStyle name="40% - 着色 5 3 4" xfId="288"/>
    <cellStyle name="40% - 着色 5 3 5" xfId="289"/>
    <cellStyle name="40% - 着色 5 4" xfId="290"/>
    <cellStyle name="40% - 着色 5 4 2" xfId="291"/>
    <cellStyle name="40% - 着色 5 4 3" xfId="292"/>
    <cellStyle name="40% - 着色 5 5" xfId="293"/>
    <cellStyle name="40% - 着色 5 6" xfId="294"/>
    <cellStyle name="40% - 着色 6 2" xfId="295"/>
    <cellStyle name="40% - 着色 6 2 2" xfId="296"/>
    <cellStyle name="40% - 着色 6 2 2 2" xfId="297"/>
    <cellStyle name="40% - 着色 6 2 2 2 2" xfId="298"/>
    <cellStyle name="40% - 着色 6 2 2 2 3" xfId="299"/>
    <cellStyle name="40% - 着色 6 2 2 3" xfId="300"/>
    <cellStyle name="40% - 着色 6 2 2 4" xfId="301"/>
    <cellStyle name="40% - 着色 6 2 2 5" xfId="302"/>
    <cellStyle name="40% - 着色 6 2 3" xfId="303"/>
    <cellStyle name="40% - 着色 6 2 3 2" xfId="304"/>
    <cellStyle name="40% - 着色 6 2 3 3" xfId="305"/>
    <cellStyle name="40% - 着色 6 2 4" xfId="306"/>
    <cellStyle name="40% - 着色 6 2 5" xfId="307"/>
    <cellStyle name="40% - 着色 6 3" xfId="308"/>
    <cellStyle name="40% - 着色 6 3 2" xfId="309"/>
    <cellStyle name="40% - 着色 6 3 2 2" xfId="310"/>
    <cellStyle name="40% - 着色 6 3 2 3" xfId="311"/>
    <cellStyle name="40% - 着色 6 3 3" xfId="312"/>
    <cellStyle name="40% - 着色 6 3 4" xfId="313"/>
    <cellStyle name="40% - 着色 6 3 5" xfId="314"/>
    <cellStyle name="40% - 着色 6 4" xfId="315"/>
    <cellStyle name="40% - 着色 6 4 2" xfId="316"/>
    <cellStyle name="40% - 着色 6 4 3" xfId="317"/>
    <cellStyle name="40% - 着色 6 5" xfId="318"/>
    <cellStyle name="40% - 着色 6 6" xfId="319"/>
    <cellStyle name="60% - 着色 1 2" xfId="320"/>
    <cellStyle name="60% - 着色 1 2 2" xfId="321"/>
    <cellStyle name="60% - 着色 1 2 3" xfId="322"/>
    <cellStyle name="60% - 着色 1 2 4" xfId="323"/>
    <cellStyle name="60% - 着色 1 3" xfId="324"/>
    <cellStyle name="60% - 着色 1 3 2" xfId="325"/>
    <cellStyle name="60% - 着色 1 3 3" xfId="326"/>
    <cellStyle name="60% - 着色 1 4" xfId="327"/>
    <cellStyle name="60% - 着色 1 5" xfId="328"/>
    <cellStyle name="60% - 着色 2" xfId="329"/>
    <cellStyle name="60% - 着色 2 2" xfId="330"/>
    <cellStyle name="60% - 着色 2 2 2" xfId="331"/>
    <cellStyle name="60% - 着色 2 2 3" xfId="332"/>
    <cellStyle name="60% - 着色 2 2 4" xfId="333"/>
    <cellStyle name="60% - 着色 2 3" xfId="334"/>
    <cellStyle name="60% - 着色 2 3 2" xfId="335"/>
    <cellStyle name="60% - 着色 2 3 3" xfId="336"/>
    <cellStyle name="60% - 着色 2 4" xfId="337"/>
    <cellStyle name="60% - 着色 2 5" xfId="338"/>
    <cellStyle name="60% - 着色 3 2" xfId="339"/>
    <cellStyle name="60% - 着色 3 2 2" xfId="340"/>
    <cellStyle name="60% - 着色 3 2 3" xfId="341"/>
    <cellStyle name="60% - 着色 3 2 4" xfId="342"/>
    <cellStyle name="60% - 着色 3 3" xfId="343"/>
    <cellStyle name="60% - 着色 3 3 2" xfId="344"/>
    <cellStyle name="60% - 着色 3 3 3" xfId="345"/>
    <cellStyle name="60% - 着色 3 4" xfId="346"/>
    <cellStyle name="60% - 着色 3 5" xfId="347"/>
    <cellStyle name="60% - 着色 4 2" xfId="348"/>
    <cellStyle name="60% - 着色 4 2 2" xfId="349"/>
    <cellStyle name="60% - 着色 4 2 3" xfId="350"/>
    <cellStyle name="60% - 着色 4 2 4" xfId="351"/>
    <cellStyle name="60% - 着色 4 3" xfId="352"/>
    <cellStyle name="60% - 着色 4 3 2" xfId="353"/>
    <cellStyle name="60% - 着色 4 3 3" xfId="354"/>
    <cellStyle name="60% - 着色 4 4" xfId="355"/>
    <cellStyle name="60% - 着色 4 5" xfId="356"/>
    <cellStyle name="60% - 着色 5 2" xfId="357"/>
    <cellStyle name="60% - 着色 5 2 2" xfId="358"/>
    <cellStyle name="60% - 着色 5 2 3" xfId="359"/>
    <cellStyle name="60% - 着色 5 2 4" xfId="360"/>
    <cellStyle name="60% - 着色 5 3" xfId="361"/>
    <cellStyle name="60% - 着色 5 3 2" xfId="362"/>
    <cellStyle name="60% - 着色 5 3 3" xfId="363"/>
    <cellStyle name="60% - 着色 5 4" xfId="364"/>
    <cellStyle name="60% - 着色 5 5" xfId="365"/>
    <cellStyle name="60% - 着色 6 2" xfId="366"/>
    <cellStyle name="60% - 着色 6 2 2" xfId="367"/>
    <cellStyle name="60% - 着色 6 2 3" xfId="368"/>
    <cellStyle name="60% - 着色 6 2 4" xfId="369"/>
    <cellStyle name="60% - 着色 6 3" xfId="370"/>
    <cellStyle name="60% - 着色 6 3 2" xfId="371"/>
    <cellStyle name="60% - 着色 6 3 3" xfId="372"/>
    <cellStyle name="60% - 着色 6 4" xfId="373"/>
    <cellStyle name="60% - 着色 6 5" xfId="374"/>
    <cellStyle name="好 2" xfId="375"/>
    <cellStyle name="好 2 2" xfId="376"/>
    <cellStyle name="好 2 3" xfId="377"/>
    <cellStyle name="好 2 4" xfId="378"/>
    <cellStyle name="好 3" xfId="379"/>
    <cellStyle name="好 4" xfId="380"/>
    <cellStyle name="差 2" xfId="381"/>
    <cellStyle name="差 2 2" xfId="382"/>
    <cellStyle name="差 2 3" xfId="383"/>
    <cellStyle name="差 2 4" xfId="384"/>
    <cellStyle name="差 3" xfId="385"/>
    <cellStyle name="差 4" xfId="386"/>
    <cellStyle name="常规 10" xfId="387"/>
    <cellStyle name="常规 10 2" xfId="388"/>
    <cellStyle name="常规 10 2 2" xfId="389"/>
    <cellStyle name="常规 10 2 3" xfId="390"/>
    <cellStyle name="常规 10 2 4" xfId="391"/>
    <cellStyle name="常规 10 3" xfId="392"/>
    <cellStyle name="常规 10 4" xfId="393"/>
    <cellStyle name="常规 11" xfId="394"/>
    <cellStyle name="常规 11 2" xfId="395"/>
    <cellStyle name="常规 11 2 2" xfId="396"/>
    <cellStyle name="常规 11 2 3" xfId="397"/>
    <cellStyle name="常规 11 2 4" xfId="398"/>
    <cellStyle name="常规 11 3" xfId="399"/>
    <cellStyle name="常规 11 4" xfId="400"/>
    <cellStyle name="常规 12" xfId="401"/>
    <cellStyle name="常规 12 2" xfId="402"/>
    <cellStyle name="常规 12 2 2" xfId="403"/>
    <cellStyle name="常规 12 2 3" xfId="404"/>
    <cellStyle name="常规 12 2 4" xfId="405"/>
    <cellStyle name="常规 12 3" xfId="406"/>
    <cellStyle name="常规 12 4" xfId="407"/>
    <cellStyle name="常规 13" xfId="408"/>
    <cellStyle name="常规 13 2" xfId="409"/>
    <cellStyle name="常规 13 2 2" xfId="410"/>
    <cellStyle name="常规 13 2 3" xfId="411"/>
    <cellStyle name="常规 13 2 4" xfId="412"/>
    <cellStyle name="常规 13 3" xfId="413"/>
    <cellStyle name="常规 13 4" xfId="414"/>
    <cellStyle name="常规 14" xfId="415"/>
    <cellStyle name="常规 14 2" xfId="416"/>
    <cellStyle name="常规 14 2 2" xfId="417"/>
    <cellStyle name="常规 14 2 3" xfId="418"/>
    <cellStyle name="常规 14 2 4" xfId="419"/>
    <cellStyle name="常规 14 3" xfId="420"/>
    <cellStyle name="常规 14 4" xfId="421"/>
    <cellStyle name="常规 15" xfId="422"/>
    <cellStyle name="常规 15 2" xfId="423"/>
    <cellStyle name="常规 15 2 2" xfId="424"/>
    <cellStyle name="常规 15 2 3" xfId="425"/>
    <cellStyle name="常规 15 2 4" xfId="426"/>
    <cellStyle name="常规 15 3" xfId="427"/>
    <cellStyle name="常规 15 4" xfId="428"/>
    <cellStyle name="常规 16" xfId="429"/>
    <cellStyle name="常规 16 2" xfId="430"/>
    <cellStyle name="常规 16 2 2" xfId="431"/>
    <cellStyle name="常规 16 2 3" xfId="432"/>
    <cellStyle name="常规 16 2 4" xfId="433"/>
    <cellStyle name="常规 16 3" xfId="434"/>
    <cellStyle name="常规 16 4" xfId="435"/>
    <cellStyle name="常规 17" xfId="436"/>
    <cellStyle name="常规 17 2" xfId="437"/>
    <cellStyle name="常规 17 2 2" xfId="438"/>
    <cellStyle name="常规 17 2 3" xfId="439"/>
    <cellStyle name="常规 17 2 4" xfId="440"/>
    <cellStyle name="常规 17 3" xfId="441"/>
    <cellStyle name="常规 17 4" xfId="442"/>
    <cellStyle name="常规 18" xfId="443"/>
    <cellStyle name="常规 18 2" xfId="444"/>
    <cellStyle name="常规 18 2 2" xfId="445"/>
    <cellStyle name="常规 18 2 3" xfId="446"/>
    <cellStyle name="常规 18 2 4" xfId="447"/>
    <cellStyle name="常规 18 3" xfId="448"/>
    <cellStyle name="常规 18 4" xfId="449"/>
    <cellStyle name="常规 19" xfId="450"/>
    <cellStyle name="常规 19 2" xfId="451"/>
    <cellStyle name="常规 19 2 2" xfId="452"/>
    <cellStyle name="常规 19 2 3" xfId="453"/>
    <cellStyle name="常规 19 2 4" xfId="454"/>
    <cellStyle name="常规 19 3" xfId="455"/>
    <cellStyle name="常规 19 4" xfId="456"/>
    <cellStyle name="常规 2" xfId="457"/>
    <cellStyle name="常规 2 2" xfId="458"/>
    <cellStyle name="常规 2 2 2" xfId="459"/>
    <cellStyle name="常规 2 2 2 2" xfId="460"/>
    <cellStyle name="常规 2 2 2 2 2" xfId="461"/>
    <cellStyle name="常规 2 2 2 2 3" xfId="462"/>
    <cellStyle name="常规 2 2 2 3" xfId="463"/>
    <cellStyle name="常规 2 2 2 4" xfId="464"/>
    <cellStyle name="常规 2 2 3" xfId="465"/>
    <cellStyle name="常规 2 2 3 2" xfId="466"/>
    <cellStyle name="常规 2 2 3 2 2" xfId="467"/>
    <cellStyle name="常规 2 2 3 2 3" xfId="468"/>
    <cellStyle name="常规 2 2 3 3" xfId="469"/>
    <cellStyle name="常规 2 2 3 4" xfId="470"/>
    <cellStyle name="常规 2 2 4" xfId="471"/>
    <cellStyle name="常规 2 2 4 2" xfId="472"/>
    <cellStyle name="常规 2 2 4 3" xfId="473"/>
    <cellStyle name="常规 2 2 4 4" xfId="474"/>
    <cellStyle name="常规 2 2 5" xfId="475"/>
    <cellStyle name="常规 2 2 6" xfId="476"/>
    <cellStyle name="常规 2 3" xfId="477"/>
    <cellStyle name="常规 2 3 2" xfId="478"/>
    <cellStyle name="常规 2 3 2 2" xfId="479"/>
    <cellStyle name="常规 2 3 2 2 2" xfId="480"/>
    <cellStyle name="常规 2 3 2 2 3" xfId="481"/>
    <cellStyle name="常规 2 3 2 3" xfId="482"/>
    <cellStyle name="常规 2 3 2 4" xfId="483"/>
    <cellStyle name="常规 2 3 3" xfId="484"/>
    <cellStyle name="常规 2 3 3 2" xfId="485"/>
    <cellStyle name="常规 2 3 3 2 2" xfId="486"/>
    <cellStyle name="常规 2 3 3 2 3" xfId="487"/>
    <cellStyle name="常规 2 3 3 3" xfId="488"/>
    <cellStyle name="常规 2 3 3 4" xfId="489"/>
    <cellStyle name="常规 2 3 4" xfId="490"/>
    <cellStyle name="常规 2 3 4 2" xfId="491"/>
    <cellStyle name="常规 2 3 4 3" xfId="492"/>
    <cellStyle name="常规 2 3 4 4" xfId="493"/>
    <cellStyle name="常规 2 3 5" xfId="494"/>
    <cellStyle name="常规 2 3 6" xfId="495"/>
    <cellStyle name="常规 2 4" xfId="496"/>
    <cellStyle name="常规 2 4 2" xfId="497"/>
    <cellStyle name="常规 2 4 2 2" xfId="498"/>
    <cellStyle name="常规 2 4 2 2 2" xfId="499"/>
    <cellStyle name="常规 2 4 2 2 3" xfId="500"/>
    <cellStyle name="常规 2 4 2 2 4" xfId="501"/>
    <cellStyle name="常规 2 4 2 3" xfId="502"/>
    <cellStyle name="常规 2 4 2 4" xfId="503"/>
    <cellStyle name="常规 2 4 3" xfId="504"/>
    <cellStyle name="常规 2 4 3 2" xfId="505"/>
    <cellStyle name="常规 2 4 3 3" xfId="506"/>
    <cellStyle name="常规 2 4 3 4" xfId="507"/>
    <cellStyle name="常规 2 4 4" xfId="508"/>
    <cellStyle name="常规 2 4 5" xfId="509"/>
    <cellStyle name="常规 2 5" xfId="510"/>
    <cellStyle name="常规 2 5 2" xfId="511"/>
    <cellStyle name="常规 2 5 2 2" xfId="512"/>
    <cellStyle name="常规 2 5 2 3" xfId="513"/>
    <cellStyle name="常规 2 5 2 4" xfId="514"/>
    <cellStyle name="常规 2 5 3" xfId="515"/>
    <cellStyle name="常规 2 5 4" xfId="516"/>
    <cellStyle name="常规 2 6" xfId="517"/>
    <cellStyle name="常规 2 6 2" xfId="518"/>
    <cellStyle name="常规 2 6 2 2" xfId="519"/>
    <cellStyle name="常规 2 6 2 3" xfId="520"/>
    <cellStyle name="常规 2 6 2 4" xfId="521"/>
    <cellStyle name="常规 2 6 3" xfId="522"/>
    <cellStyle name="常规 2 6 4" xfId="523"/>
    <cellStyle name="常规 2 7" xfId="524"/>
    <cellStyle name="常规 2 7 2" xfId="525"/>
    <cellStyle name="常规 2 7 3" xfId="526"/>
    <cellStyle name="常规 2 7 4" xfId="527"/>
    <cellStyle name="常规 2 8" xfId="528"/>
    <cellStyle name="常规 2 9" xfId="529"/>
    <cellStyle name="常规 20" xfId="530"/>
    <cellStyle name="常规 20 2" xfId="531"/>
    <cellStyle name="常规 20 2 2" xfId="532"/>
    <cellStyle name="常规 20 2 3" xfId="533"/>
    <cellStyle name="常规 20 2 4" xfId="534"/>
    <cellStyle name="常规 20 3" xfId="535"/>
    <cellStyle name="常规 20 4" xfId="536"/>
    <cellStyle name="常规 21" xfId="537"/>
    <cellStyle name="常规 21 2" xfId="538"/>
    <cellStyle name="常规 21 2 2" xfId="539"/>
    <cellStyle name="常规 21 2 3" xfId="540"/>
    <cellStyle name="常规 21 2 4" xfId="541"/>
    <cellStyle name="常规 21 3" xfId="542"/>
    <cellStyle name="常规 21 4" xfId="543"/>
    <cellStyle name="常规 22" xfId="544"/>
    <cellStyle name="常规 22 2" xfId="545"/>
    <cellStyle name="常规 22 2 2" xfId="546"/>
    <cellStyle name="常规 22 2 3" xfId="547"/>
    <cellStyle name="常规 22 2 4" xfId="548"/>
    <cellStyle name="常规 22 3" xfId="549"/>
    <cellStyle name="常规 22 4" xfId="550"/>
    <cellStyle name="常规 23" xfId="551"/>
    <cellStyle name="常规 23 2" xfId="552"/>
    <cellStyle name="常规 23 2 2" xfId="553"/>
    <cellStyle name="常规 23 2 3" xfId="554"/>
    <cellStyle name="常规 23 2 4" xfId="555"/>
    <cellStyle name="常规 23 3" xfId="556"/>
    <cellStyle name="常规 23 4" xfId="557"/>
    <cellStyle name="常规 24" xfId="558"/>
    <cellStyle name="常规 24 2" xfId="559"/>
    <cellStyle name="常规 24 2 2" xfId="560"/>
    <cellStyle name="常规 24 2 3" xfId="561"/>
    <cellStyle name="常规 24 2 4" xfId="562"/>
    <cellStyle name="常规 24 3" xfId="563"/>
    <cellStyle name="常规 24 4" xfId="564"/>
    <cellStyle name="常规 25" xfId="565"/>
    <cellStyle name="常规 25 2" xfId="566"/>
    <cellStyle name="常规 25 2 2" xfId="567"/>
    <cellStyle name="常规 25 2 3" xfId="568"/>
    <cellStyle name="常规 25 2 4" xfId="569"/>
    <cellStyle name="常规 25 3" xfId="570"/>
    <cellStyle name="常规 25 4" xfId="571"/>
    <cellStyle name="常规 26" xfId="572"/>
    <cellStyle name="常规 26 2" xfId="573"/>
    <cellStyle name="常规 26 2 2" xfId="574"/>
    <cellStyle name="常规 26 2 3" xfId="575"/>
    <cellStyle name="常规 26 2 4" xfId="576"/>
    <cellStyle name="常规 26 3" xfId="577"/>
    <cellStyle name="常规 26 4" xfId="578"/>
    <cellStyle name="常规 27" xfId="579"/>
    <cellStyle name="常规 27 2" xfId="580"/>
    <cellStyle name="常规 27 3" xfId="581"/>
    <cellStyle name="常规 27 4" xfId="582"/>
    <cellStyle name="常规 28" xfId="583"/>
    <cellStyle name="常规 29" xfId="584"/>
    <cellStyle name="常规 3" xfId="585"/>
    <cellStyle name="常规 3 2" xfId="586"/>
    <cellStyle name="常规 3 2 2" xfId="587"/>
    <cellStyle name="常规 3 2 2 2" xfId="588"/>
    <cellStyle name="常规 3 2 2 3" xfId="589"/>
    <cellStyle name="常规 3 2 3" xfId="590"/>
    <cellStyle name="常规 3 2 4" xfId="591"/>
    <cellStyle name="常规 3 3" xfId="592"/>
    <cellStyle name="常规 3 3 2" xfId="593"/>
    <cellStyle name="常规 3 3 2 2" xfId="594"/>
    <cellStyle name="常规 3 3 2 3" xfId="595"/>
    <cellStyle name="常规 3 3 2 4" xfId="596"/>
    <cellStyle name="常规 3 3 3" xfId="597"/>
    <cellStyle name="常规 3 3 4" xfId="598"/>
    <cellStyle name="常规 3 4" xfId="599"/>
    <cellStyle name="常规 3 4 2" xfId="600"/>
    <cellStyle name="常规 3 4 2 2" xfId="601"/>
    <cellStyle name="常规 3 4 2 3" xfId="602"/>
    <cellStyle name="常规 3 4 3" xfId="603"/>
    <cellStyle name="常规 3 4 4" xfId="604"/>
    <cellStyle name="常规 3 5" xfId="605"/>
    <cellStyle name="常规 3 5 2" xfId="606"/>
    <cellStyle name="常规 3 5 2 2" xfId="607"/>
    <cellStyle name="常规 3 5 2 3" xfId="608"/>
    <cellStyle name="常规 3 5 3" xfId="609"/>
    <cellStyle name="常规 3 5 4" xfId="610"/>
    <cellStyle name="常规 3 6" xfId="611"/>
    <cellStyle name="常规 3 6 2" xfId="612"/>
    <cellStyle name="常规 3 6 3" xfId="613"/>
    <cellStyle name="常规 3 6 4" xfId="614"/>
    <cellStyle name="常规 3 7" xfId="615"/>
    <cellStyle name="常规 3 8" xfId="616"/>
    <cellStyle name="常规 4" xfId="617"/>
    <cellStyle name="常规 4 2" xfId="618"/>
    <cellStyle name="常规 4 2 2" xfId="619"/>
    <cellStyle name="常规 4 2 2 2" xfId="620"/>
    <cellStyle name="常规 4 2 2 3" xfId="621"/>
    <cellStyle name="常规 4 2 3" xfId="622"/>
    <cellStyle name="常规 4 2 4" xfId="623"/>
    <cellStyle name="常规 4 3" xfId="624"/>
    <cellStyle name="常规 4 3 2" xfId="625"/>
    <cellStyle name="常规 4 3 2 2" xfId="626"/>
    <cellStyle name="常规 4 3 2 3" xfId="627"/>
    <cellStyle name="常规 4 3 3" xfId="628"/>
    <cellStyle name="常规 4 3 4" xfId="629"/>
    <cellStyle name="常规 4 4" xfId="630"/>
    <cellStyle name="常规 4 4 2" xfId="631"/>
    <cellStyle name="常规 4 4 3" xfId="632"/>
    <cellStyle name="常规 4 5" xfId="633"/>
    <cellStyle name="常规 4 6" xfId="634"/>
    <cellStyle name="常规 5" xfId="635"/>
    <cellStyle name="常规 5 2" xfId="636"/>
    <cellStyle name="常规 5 2 2" xfId="637"/>
    <cellStyle name="常规 5 2 2 2" xfId="638"/>
    <cellStyle name="常规 5 2 2 3" xfId="639"/>
    <cellStyle name="常规 5 2 2 4" xfId="640"/>
    <cellStyle name="常规 5 2 3" xfId="641"/>
    <cellStyle name="常规 5 2 4" xfId="642"/>
    <cellStyle name="常规 5 3" xfId="643"/>
    <cellStyle name="常规 5 3 2" xfId="644"/>
    <cellStyle name="常规 5 3 2 2" xfId="645"/>
    <cellStyle name="常规 5 3 2 3" xfId="646"/>
    <cellStyle name="常规 5 3 2 4" xfId="647"/>
    <cellStyle name="常规 5 3 3" xfId="648"/>
    <cellStyle name="常规 5 3 4" xfId="649"/>
    <cellStyle name="常规 5 4" xfId="650"/>
    <cellStyle name="常规 5 4 2" xfId="651"/>
    <cellStyle name="常规 5 4 3" xfId="652"/>
    <cellStyle name="常规 5 5" xfId="653"/>
    <cellStyle name="常规 5 6" xfId="654"/>
    <cellStyle name="常规 6" xfId="655"/>
    <cellStyle name="常规 6 2" xfId="656"/>
    <cellStyle name="常规 6 2 2" xfId="657"/>
    <cellStyle name="常规 6 2 3" xfId="658"/>
    <cellStyle name="常规 6 2 4" xfId="659"/>
    <cellStyle name="常规 6 3" xfId="660"/>
    <cellStyle name="常规 6 4" xfId="661"/>
    <cellStyle name="常规 7" xfId="662"/>
    <cellStyle name="常规 7 2" xfId="663"/>
    <cellStyle name="常规 7 2 2" xfId="664"/>
    <cellStyle name="常规 7 2 3" xfId="665"/>
    <cellStyle name="常规 7 2 4" xfId="666"/>
    <cellStyle name="常规 7 3" xfId="667"/>
    <cellStyle name="常规 7 4" xfId="668"/>
    <cellStyle name="常规 8" xfId="669"/>
    <cellStyle name="常规 8 2" xfId="670"/>
    <cellStyle name="常规 8 2 2" xfId="671"/>
    <cellStyle name="常规 8 2 3" xfId="672"/>
    <cellStyle name="常规 8 2 4" xfId="673"/>
    <cellStyle name="常规 8 3" xfId="674"/>
    <cellStyle name="常规 8 4" xfId="675"/>
    <cellStyle name="常规 9" xfId="676"/>
    <cellStyle name="常规 9 2" xfId="677"/>
    <cellStyle name="常规 9 2 2" xfId="678"/>
    <cellStyle name="常规 9 2 3" xfId="679"/>
    <cellStyle name="常规 9 2 4" xfId="680"/>
    <cellStyle name="常规 9 3" xfId="681"/>
    <cellStyle name="常规 9 4" xfId="682"/>
    <cellStyle name="常规_Sheet1" xfId="683"/>
    <cellStyle name="标题 1 2" xfId="684"/>
    <cellStyle name="标题 1 2 2" xfId="685"/>
    <cellStyle name="标题 1 2 3" xfId="686"/>
    <cellStyle name="标题 1 2 4" xfId="687"/>
    <cellStyle name="标题 1 3" xfId="688"/>
    <cellStyle name="标题 1 4" xfId="689"/>
    <cellStyle name="标题 2 2" xfId="690"/>
    <cellStyle name="标题 2 2 2" xfId="691"/>
    <cellStyle name="标题 2 2 3" xfId="692"/>
    <cellStyle name="标题 2 2 4" xfId="693"/>
    <cellStyle name="标题 2 3" xfId="694"/>
    <cellStyle name="标题 2 4" xfId="695"/>
    <cellStyle name="标题 3 2" xfId="696"/>
    <cellStyle name="标题 3 2 2" xfId="697"/>
    <cellStyle name="标题 3 2 3" xfId="698"/>
    <cellStyle name="标题 3 2 4" xfId="699"/>
    <cellStyle name="标题 3 3" xfId="700"/>
    <cellStyle name="标题 3 4" xfId="701"/>
    <cellStyle name="标题 4 2" xfId="702"/>
    <cellStyle name="标题 4 2 2" xfId="703"/>
    <cellStyle name="标题 4 2 3" xfId="704"/>
    <cellStyle name="标题 4 2 4" xfId="705"/>
    <cellStyle name="标题 4 3" xfId="706"/>
    <cellStyle name="标题 4 4" xfId="707"/>
    <cellStyle name="标题 5" xfId="708"/>
    <cellStyle name="标题 5 2" xfId="709"/>
    <cellStyle name="标题 5 3" xfId="710"/>
    <cellStyle name="标题 5 4" xfId="711"/>
    <cellStyle name="标题 6" xfId="712"/>
    <cellStyle name="标题 7" xfId="713"/>
    <cellStyle name="检查单元格 2" xfId="714"/>
    <cellStyle name="检查单元格 2 2" xfId="715"/>
    <cellStyle name="检查单元格 2 3" xfId="716"/>
    <cellStyle name="检查单元格 2 4" xfId="717"/>
    <cellStyle name="检查单元格 3" xfId="718"/>
    <cellStyle name="检查单元格 4" xfId="719"/>
    <cellStyle name="汇总 2" xfId="720"/>
    <cellStyle name="汇总 2 2" xfId="721"/>
    <cellStyle name="汇总 2 3" xfId="722"/>
    <cellStyle name="汇总 2 4" xfId="723"/>
    <cellStyle name="汇总 3" xfId="724"/>
    <cellStyle name="汇总 4" xfId="725"/>
    <cellStyle name="注释 2" xfId="726"/>
    <cellStyle name="注释 2 2" xfId="727"/>
    <cellStyle name="注释 2 3" xfId="728"/>
    <cellStyle name="注释 2 4" xfId="729"/>
    <cellStyle name="注释 3" xfId="730"/>
    <cellStyle name="注释 4" xfId="731"/>
    <cellStyle name="着色 1 2" xfId="732"/>
    <cellStyle name="着色 1 2 2" xfId="733"/>
    <cellStyle name="着色 1 2 3" xfId="734"/>
    <cellStyle name="着色 1 2 4" xfId="735"/>
    <cellStyle name="着色 1 3" xfId="736"/>
    <cellStyle name="着色 1 3 2" xfId="737"/>
    <cellStyle name="着色 1 3 3" xfId="738"/>
    <cellStyle name="着色 1 4" xfId="739"/>
    <cellStyle name="着色 1 5" xfId="740"/>
    <cellStyle name="着色 2 2" xfId="741"/>
    <cellStyle name="着色 2 2 2" xfId="742"/>
    <cellStyle name="着色 2 2 3" xfId="743"/>
    <cellStyle name="着色 2 2 4" xfId="744"/>
    <cellStyle name="着色 2 3" xfId="745"/>
    <cellStyle name="着色 2 3 2" xfId="746"/>
    <cellStyle name="着色 2 3 3" xfId="747"/>
    <cellStyle name="着色 2 4" xfId="748"/>
    <cellStyle name="着色 2 5" xfId="749"/>
    <cellStyle name="着色 3 2" xfId="750"/>
    <cellStyle name="着色 3 2 2" xfId="751"/>
    <cellStyle name="着色 3 2 3" xfId="752"/>
    <cellStyle name="着色 3 2 4" xfId="753"/>
    <cellStyle name="着色 3 3" xfId="754"/>
    <cellStyle name="着色 3 3 2" xfId="755"/>
    <cellStyle name="着色 3 3 3" xfId="756"/>
    <cellStyle name="着色 3 4" xfId="757"/>
    <cellStyle name="着色 3 5" xfId="758"/>
    <cellStyle name="着色 4 2" xfId="759"/>
    <cellStyle name="着色 4 2 2" xfId="760"/>
    <cellStyle name="着色 4 2 3" xfId="761"/>
    <cellStyle name="着色 4 2 4" xfId="762"/>
    <cellStyle name="着色 4 3" xfId="763"/>
    <cellStyle name="着色 4 3 2" xfId="764"/>
    <cellStyle name="着色 4 3 3" xfId="765"/>
    <cellStyle name="着色 4 4" xfId="766"/>
    <cellStyle name="着色 4 5" xfId="767"/>
    <cellStyle name="着色 5 2" xfId="768"/>
    <cellStyle name="着色 5 2 2" xfId="769"/>
    <cellStyle name="着色 5 2 3" xfId="770"/>
    <cellStyle name="着色 5 2 4" xfId="771"/>
    <cellStyle name="着色 5 3" xfId="772"/>
    <cellStyle name="着色 5 3 2" xfId="773"/>
    <cellStyle name="着色 5 3 3" xfId="774"/>
    <cellStyle name="着色 5 4" xfId="775"/>
    <cellStyle name="着色 5 5" xfId="776"/>
    <cellStyle name="着色 6 2" xfId="777"/>
    <cellStyle name="着色 6 2 2" xfId="778"/>
    <cellStyle name="着色 6 2 3" xfId="779"/>
    <cellStyle name="着色 6 2 4" xfId="780"/>
    <cellStyle name="着色 6 3" xfId="781"/>
    <cellStyle name="着色 6 3 2" xfId="782"/>
    <cellStyle name="着色 6 3 3" xfId="783"/>
    <cellStyle name="着色 6 4" xfId="784"/>
    <cellStyle name="着色 6 5" xfId="785"/>
    <cellStyle name="解释性文本 2" xfId="786"/>
    <cellStyle name="解释性文本 2 2" xfId="787"/>
    <cellStyle name="解释性文本 2 3" xfId="788"/>
    <cellStyle name="解释性文本 2 4" xfId="789"/>
    <cellStyle name="解释性文本 3" xfId="790"/>
    <cellStyle name="解释性文本 4" xfId="791"/>
    <cellStyle name="警告文本 2" xfId="792"/>
    <cellStyle name="警告文本 2 2" xfId="793"/>
    <cellStyle name="警告文本 2 3" xfId="794"/>
    <cellStyle name="警告文本 2 4" xfId="795"/>
    <cellStyle name="警告文本 3" xfId="796"/>
    <cellStyle name="警告文本 4" xfId="797"/>
    <cellStyle name="计算 2" xfId="798"/>
    <cellStyle name="计算 2 2" xfId="799"/>
    <cellStyle name="计算 2 3" xfId="800"/>
    <cellStyle name="计算 2 4" xfId="801"/>
    <cellStyle name="计算 3" xfId="802"/>
    <cellStyle name="计算 4" xfId="803"/>
    <cellStyle name="货币 2" xfId="804"/>
    <cellStyle name="货币 2 2" xfId="805"/>
    <cellStyle name="货币 2 2 2" xfId="806"/>
    <cellStyle name="货币 2 2 3" xfId="807"/>
    <cellStyle name="货币 2 2 4" xfId="808"/>
    <cellStyle name="货币 2 3" xfId="809"/>
    <cellStyle name="货币 2 4" xfId="810"/>
    <cellStyle name="输入 2" xfId="811"/>
    <cellStyle name="输入 2 2" xfId="812"/>
    <cellStyle name="输入 2 3" xfId="813"/>
    <cellStyle name="输入 2 4" xfId="814"/>
    <cellStyle name="输入 3" xfId="815"/>
    <cellStyle name="输入 4" xfId="816"/>
    <cellStyle name="输出 2" xfId="817"/>
    <cellStyle name="输出 2 2" xfId="818"/>
    <cellStyle name="输出 2 3" xfId="819"/>
    <cellStyle name="输出 2 4" xfId="820"/>
    <cellStyle name="输出 3" xfId="821"/>
    <cellStyle name="输出 4" xfId="822"/>
    <cellStyle name="适中 2" xfId="823"/>
    <cellStyle name="适中 2 2" xfId="824"/>
    <cellStyle name="适中 2 3" xfId="825"/>
    <cellStyle name="适中 2 4" xfId="826"/>
    <cellStyle name="适中 3" xfId="827"/>
    <cellStyle name="适中 4" xfId="828"/>
    <cellStyle name="链接单元格 2" xfId="829"/>
    <cellStyle name="链接单元格 2 2" xfId="830"/>
    <cellStyle name="链接单元格 2 3" xfId="831"/>
    <cellStyle name="链接单元格 2 4" xfId="832"/>
    <cellStyle name="链接单元格 3" xfId="833"/>
    <cellStyle name="链接单元格 4" xfId="834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37"/>
    <col collapsed="false" customWidth="true" hidden="false" outlineLevel="0" max="3" min="3" style="0" width="11.24"/>
    <col collapsed="false" customWidth="true" hidden="false" outlineLevel="0" max="4" min="4" style="0" width="5.36"/>
    <col collapsed="false" customWidth="true" hidden="false" outlineLevel="0" max="5" min="5" style="0" width="11.74"/>
    <col collapsed="false" customWidth="true" hidden="false" outlineLevel="0" max="6" min="6" style="1" width="4.37"/>
    <col collapsed="false" customWidth="true" hidden="false" outlineLevel="0" max="7" min="7" style="0" width="6.5"/>
    <col collapsed="false" customWidth="true" hidden="false" outlineLevel="0" max="8" min="8" style="0" width="6.12"/>
    <col collapsed="false" customWidth="true" hidden="false" outlineLevel="0" max="9" min="9" style="0" width="22.99"/>
    <col collapsed="false" customWidth="true" hidden="false" outlineLevel="0" max="10" min="10" style="0" width="7.99"/>
    <col collapsed="false" customWidth="true" hidden="false" outlineLevel="0" max="11" min="11" style="0" width="28.87"/>
    <col collapsed="false" customWidth="true" hidden="false" outlineLevel="0" max="12" min="12" style="0" width="5.8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7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/>
      <c r="L2" s="5"/>
    </row>
    <row r="3" customFormat="false" ht="20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/>
      <c r="I3" s="7"/>
      <c r="J3" s="7"/>
      <c r="K3" s="7"/>
      <c r="L3" s="7" t="s">
        <v>8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8"/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/>
    </row>
    <row r="5" s="17" customFormat="true" ht="65.1" hidden="false" customHeight="true" outlineLevel="0" collapsed="false">
      <c r="A5" s="9" t="s">
        <v>14</v>
      </c>
      <c r="B5" s="10" t="s">
        <v>15</v>
      </c>
      <c r="C5" s="11" t="s">
        <v>16</v>
      </c>
      <c r="D5" s="12" t="s">
        <v>17</v>
      </c>
      <c r="E5" s="13" t="s">
        <v>18</v>
      </c>
      <c r="F5" s="13" t="n">
        <v>1</v>
      </c>
      <c r="G5" s="13" t="s">
        <v>19</v>
      </c>
      <c r="H5" s="14" t="s">
        <v>20</v>
      </c>
      <c r="I5" s="13" t="s">
        <v>21</v>
      </c>
      <c r="J5" s="15" t="s">
        <v>22</v>
      </c>
      <c r="K5" s="16" t="s">
        <v>23</v>
      </c>
      <c r="L5" s="13" t="s">
        <v>24</v>
      </c>
    </row>
    <row r="6" customFormat="false" ht="30" hidden="false" customHeight="true" outlineLevel="0" collapsed="false">
      <c r="A6" s="18" t="s">
        <v>25</v>
      </c>
      <c r="B6" s="18"/>
      <c r="C6" s="18"/>
      <c r="D6" s="18"/>
      <c r="E6" s="18"/>
      <c r="F6" s="19" t="n">
        <v>1</v>
      </c>
      <c r="G6" s="20"/>
      <c r="H6" s="21"/>
      <c r="I6" s="21"/>
      <c r="J6" s="21"/>
      <c r="K6" s="21"/>
      <c r="L6" s="21"/>
    </row>
  </sheetData>
  <mergeCells count="12">
    <mergeCell ref="A1:L1"/>
    <mergeCell ref="A2:E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A6:E6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思琪</cp:lastModifiedBy>
  <cp:lastPrinted>2017-11-21T07:51:01Z</cp:lastPrinted>
  <dcterms:modified xsi:type="dcterms:W3CDTF">2024-11-15T05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CEE3C21FE4150A5FF4D699D376A1B_13</vt:lpwstr>
  </property>
  <property fmtid="{D5CDD505-2E9C-101B-9397-08002B2CF9AE}" pid="3" name="KSOProductBuildVer">
    <vt:lpwstr>2052-12.1.0.18608</vt:lpwstr>
  </property>
</Properties>
</file>