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梧州市城建城市投资运营集团有限公司招聘岗位明细表</t>
  </si>
  <si>
    <t xml:space="preserve">序号</t>
  </si>
  <si>
    <t xml:space="preserve">招聘公司</t>
  </si>
  <si>
    <t xml:space="preserve">招聘岗位</t>
  </si>
  <si>
    <t xml:space="preserve">招聘
人数</t>
  </si>
  <si>
    <t xml:space="preserve">专业</t>
  </si>
  <si>
    <t xml:space="preserve">学历
要求</t>
  </si>
  <si>
    <t xml:space="preserve">职称（或执业资格）要求</t>
  </si>
  <si>
    <t xml:space="preserve">年龄
要求</t>
  </si>
  <si>
    <t xml:space="preserve">薪酬</t>
  </si>
  <si>
    <t xml:space="preserve">岗位要求</t>
  </si>
  <si>
    <t xml:space="preserve">岗位职责</t>
  </si>
  <si>
    <t xml:space="preserve">其他要求</t>
  </si>
  <si>
    <t xml:space="preserve">运营集团矿业板块下属公司</t>
  </si>
  <si>
    <t xml:space="preserve">总经理（兼矿长）</t>
  </si>
  <si>
    <t xml:space="preserve">安全工程、矿业工程、采矿工程、地质工程、机械、电气、测量等相关专业</t>
  </si>
  <si>
    <t xml:space="preserve">本科及以上（全日制本科及以上优先）</t>
  </si>
  <si>
    <t xml:space="preserve">中级以上专业技术职称、中级注册安全工程师（金属非金属矿山安全）或其他相关执业资格</t>
  </si>
  <si>
    <r>
      <rPr>
        <sz val="14"/>
        <rFont val="Noto Sans"/>
        <family val="2"/>
      </rPr>
      <t xml:space="preserve">男性</t>
    </r>
    <r>
      <rPr>
        <sz val="14"/>
        <rFont val="Times New Roman"/>
        <family val="1"/>
      </rPr>
      <t xml:space="preserve">55</t>
    </r>
    <r>
      <rPr>
        <sz val="14"/>
        <rFont val="Noto Sans"/>
        <family val="2"/>
      </rPr>
      <t xml:space="preserve">周岁以下，女性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周岁以下</t>
    </r>
  </si>
  <si>
    <t xml:space="preserve">职业经理人薪酬由基本年薪和绩效年薪构成，薪酬分配与经营业绩挂钩，具体面议。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从事金属非金属矿山工作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以上或连续担任矿山总工程师、生产副总经理、安全总监等职务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以上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熟悉矿山管理运营和相关法律法规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具备丰富的团队管理和领导能力，能够有效地组织和协调团队工作；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具备良好的沟通能力和解决问题的能力，能够在生产过程中及时发现问题并采取有效的措施解决；
</t>
    </r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具有良好的职业道德、从业素养和个人信誉；
</t>
    </r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具备正常履行深入生产现场、领导值班带班等职责的身体条件；
</t>
    </r>
    <r>
      <rPr>
        <sz val="14"/>
        <rFont val="Times New Roman"/>
        <family val="1"/>
      </rPr>
      <t xml:space="preserve">7.</t>
    </r>
    <r>
      <rPr>
        <sz val="14"/>
        <rFont val="Noto Sans"/>
        <family val="2"/>
      </rPr>
      <t xml:space="preserve">具有丰富的相关项目工作经验者可以不受职称（或职业资格）要求限制，能力特别突出的可以适当放宽任职资格条件；
</t>
    </r>
    <r>
      <rPr>
        <sz val="14"/>
        <rFont val="Times New Roman"/>
        <family val="1"/>
      </rPr>
      <t xml:space="preserve">8.</t>
    </r>
    <r>
      <rPr>
        <sz val="14"/>
        <rFont val="Noto Sans"/>
        <family val="2"/>
      </rPr>
      <t xml:space="preserve">在矿业领域有很好的产品销售关系、社会资源者优先。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负责公司相关部门的统筹、协调管理工作，提高公司决策效率，完成既定战略目标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全面负责公司矿产资源的开发利用及项目的综合运营管理，制定并实施矿业开发战略规划，制定矿业投资管理流程，监理矿业投资项目的施工管理体系和进度计划管理体系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完成上级下达的生产销售任务；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负责公司的全面运营、流程管理、团队管理及综合成本控制管理。</t>
    </r>
  </si>
  <si>
    <t xml:space="preserve">应聘人员请提供一份《工作计划》材料，内容包括对本行业市场环境、发展前景的看法，以及公司下一步发展的工作规划等。《工作计划》与报名材料同步发送到指定的电子邮箱。</t>
  </si>
  <si>
    <t xml:space="preserve">安全总监</t>
  </si>
  <si>
    <t xml:space="preserve">采矿工程、矿业工程、安全工程、地质工程等相关专业</t>
  </si>
  <si>
    <t xml:space="preserve">中级注册安全工程师（金属非金属矿山安全）或其他相关执业资格</t>
  </si>
  <si>
    <r>
      <rPr>
        <sz val="14"/>
        <rFont val="Times New Roman"/>
        <family val="1"/>
      </rPr>
      <t xml:space="preserve">8000-12000</t>
    </r>
    <r>
      <rPr>
        <sz val="14"/>
        <rFont val="Noto Sans"/>
        <family val="2"/>
      </rPr>
      <t xml:space="preserve">元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以上矿山生产管理经验，熟悉矿山生产流程和相关法规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具备丰富的团队管理和领导能力，能够有效地组织和协调团队工作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具备良好的沟通能力和解决问题的能力，能够在生产过程中及时发现问题并采取有效的措施解决；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具有丰富的相关项目工作经验者可以不受职称（或职业资格）要求限制，能力特别突出的可以适当放宽任职资格条件。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严格执行国家安全生产的方针、政策、各种规章制度及各项标准，代表企业对施工安全行使监督检查职能，具体指导安全员工作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熟悉安全技术操作规程、掌握安全防护标准，负责起草安全生产制度、安全生产责任制并督促实施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督促分包单位建立健全安全生产管理制度，包括安全责任制、安全检查制、安全教育并定期或不定期进行检查。</t>
    </r>
  </si>
  <si>
    <t xml:space="preserve">生产技术部副经理</t>
  </si>
  <si>
    <t xml:space="preserve">采矿、选矿、矿业、地质、测量、机电等相关专业</t>
  </si>
  <si>
    <t xml:space="preserve">全日制本科及以上</t>
  </si>
  <si>
    <t xml:space="preserve">初级以上相关专业技术职称</t>
  </si>
  <si>
    <r>
      <rPr>
        <sz val="14"/>
        <rFont val="Noto Sans"/>
        <family val="2"/>
      </rPr>
      <t xml:space="preserve">男性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周岁以下，女性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周岁以下</t>
    </r>
  </si>
  <si>
    <r>
      <rPr>
        <sz val="14"/>
        <rFont val="Times New Roman"/>
        <family val="1"/>
      </rPr>
      <t xml:space="preserve">7000-9000</t>
    </r>
    <r>
      <rPr>
        <sz val="14"/>
        <rFont val="Noto Sans"/>
        <family val="2"/>
      </rPr>
      <t xml:space="preserve">元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年以上非金属矿山生产技术工作经验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熟悉非金属矿山安全生产全过程工艺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熟悉非金属矿山相关法律法规；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身体健康。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协助生产技术部经理组织实施本部门的各项工作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协助生产技术部经理开展公司技术业务的管理、检查、审批、协调、考核工作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协助生产技术部经理组织对技术、进度施工管理的考评工作；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完成领导交办的其他工作。</t>
    </r>
  </si>
  <si>
    <t xml:space="preserve">专职安全员</t>
  </si>
  <si>
    <t xml:space="preserve">采矿工程、环境工程、安全工程等相关专业</t>
  </si>
  <si>
    <t xml:space="preserve">无</t>
  </si>
  <si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周岁以下</t>
    </r>
  </si>
  <si>
    <r>
      <rPr>
        <sz val="14"/>
        <rFont val="Times New Roman"/>
        <family val="1"/>
      </rPr>
      <t xml:space="preserve">5000-6000</t>
    </r>
    <r>
      <rPr>
        <sz val="14"/>
        <rFont val="Noto Sans"/>
        <family val="2"/>
      </rPr>
      <t xml:space="preserve">元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具备较强的专业能力，熟悉安全生产知识和相关法律法规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能熟练操作电脑办公软件，具有相关工作经验优先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有较强的学习、沟通能力，团队合作精神。身体健康，能适应矿山工作环境。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负责贯彻执行国家及上级部门安全生产与环境保护的方针、法律、法规、政策和制度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负责矿山的安全环保管理、监督工作；负责组织拟定公司的安全生产、职业健康、环境保护等管理制度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负责实施公司安全环保的宣传教育培训工作；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牵头实施矿山的应急救援演练工作；
</t>
    </r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牵头做好安全生产事故的调查、分析、追查和处理工作。</t>
    </r>
  </si>
  <si>
    <t xml:space="preserve">运营集团下属公司</t>
  </si>
  <si>
    <t xml:space="preserve">软件技术员</t>
  </si>
  <si>
    <t xml:space="preserve">电力、电气、通信类相关专业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熟悉</t>
    </r>
    <r>
      <rPr>
        <sz val="14"/>
        <rFont val="Times New Roman"/>
        <family val="1"/>
      </rPr>
      <t xml:space="preserve">C</t>
    </r>
    <r>
      <rPr>
        <sz val="14"/>
        <rFont val="Noto Sans"/>
        <family val="2"/>
      </rPr>
      <t xml:space="preserve">语言等常用软件开发技术，具有较好的软件开发项目管理能力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熟悉数字信号处理等软硬件测试联调工作流程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积极主动，条理清晰，具有良好的学习能力和较强的抗压能力；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执行力强，能快速高效地完成上级领导安排的其他工作任务等。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负责推进充电桩运营管理数字平台的优化工作；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负责充电桩运营管理数字平台与充电桩等物联网设备联调测试工作；
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负责充电桩各站点的日常运维及紧急异常处理等相关工作；
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负责日常办公设备的维护及修理工作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8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7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3" topLeftCell="A7" activePane="bottomLeft" state="frozen"/>
      <selection pane="topLeft" activeCell="A1" activeCellId="0" sqref="A1"/>
      <selection pane="bottomLeft" activeCell="B8" activeCellId="0" sqref="B8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4"/>
    <col collapsed="false" customWidth="true" hidden="false" outlineLevel="0" max="3" min="3" style="1" width="14.69"/>
    <col collapsed="false" customWidth="true" hidden="false" outlineLevel="0" max="4" min="4" style="1" width="8.22"/>
    <col collapsed="false" customWidth="true" hidden="false" outlineLevel="0" max="5" min="5" style="1" width="16.45"/>
    <col collapsed="false" customWidth="true" hidden="false" outlineLevel="0" max="6" min="6" style="1" width="11.75"/>
    <col collapsed="false" customWidth="true" hidden="false" outlineLevel="0" max="7" min="7" style="1" width="17.85"/>
    <col collapsed="false" customWidth="true" hidden="false" outlineLevel="0" max="8" min="8" style="1" width="14.6"/>
    <col collapsed="false" customWidth="true" hidden="false" outlineLevel="0" max="9" min="9" style="1" width="21.83"/>
    <col collapsed="false" customWidth="true" hidden="false" outlineLevel="0" max="10" min="10" style="1" width="46.51"/>
    <col collapsed="false" customWidth="true" hidden="false" outlineLevel="0" max="11" min="11" style="1" width="36.21"/>
    <col collapsed="false" customWidth="true" hidden="false" outlineLevel="0" max="12" min="12" style="1" width="19.99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" t="s">
        <v>0</v>
      </c>
      <c r="B1" s="3"/>
    </row>
    <row r="2" s="6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s="9" customFormat="true" ht="53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3" customFormat="true" ht="347" hidden="false" customHeight="true" outlineLevel="0" collapsed="false">
      <c r="A4" s="10" t="n">
        <v>1</v>
      </c>
      <c r="B4" s="7" t="s">
        <v>14</v>
      </c>
      <c r="C4" s="8" t="s">
        <v>15</v>
      </c>
      <c r="D4" s="10" t="n">
        <v>2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11" t="s">
        <v>21</v>
      </c>
      <c r="K4" s="11" t="s">
        <v>22</v>
      </c>
      <c r="L4" s="12" t="s">
        <v>23</v>
      </c>
    </row>
    <row r="5" s="9" customFormat="true" ht="238" hidden="false" customHeight="true" outlineLevel="0" collapsed="false">
      <c r="A5" s="10" t="n">
        <v>2</v>
      </c>
      <c r="B5" s="7"/>
      <c r="C5" s="8" t="s">
        <v>24</v>
      </c>
      <c r="D5" s="10" t="n">
        <v>1</v>
      </c>
      <c r="E5" s="7" t="s">
        <v>25</v>
      </c>
      <c r="F5" s="7" t="s">
        <v>17</v>
      </c>
      <c r="G5" s="7" t="s">
        <v>26</v>
      </c>
      <c r="H5" s="7" t="s">
        <v>19</v>
      </c>
      <c r="I5" s="10" t="s">
        <v>27</v>
      </c>
      <c r="J5" s="11" t="s">
        <v>28</v>
      </c>
      <c r="K5" s="11" t="s">
        <v>29</v>
      </c>
      <c r="L5" s="10"/>
    </row>
    <row r="6" s="9" customFormat="true" ht="179" hidden="false" customHeight="true" outlineLevel="0" collapsed="false">
      <c r="A6" s="10" t="n">
        <v>3</v>
      </c>
      <c r="B6" s="14"/>
      <c r="C6" s="8" t="s">
        <v>30</v>
      </c>
      <c r="D6" s="10" t="n">
        <v>1</v>
      </c>
      <c r="E6" s="7" t="s">
        <v>31</v>
      </c>
      <c r="F6" s="7" t="s">
        <v>32</v>
      </c>
      <c r="G6" s="7" t="s">
        <v>33</v>
      </c>
      <c r="H6" s="7" t="s">
        <v>34</v>
      </c>
      <c r="I6" s="10" t="s">
        <v>35</v>
      </c>
      <c r="J6" s="15" t="s">
        <v>36</v>
      </c>
      <c r="K6" s="15" t="s">
        <v>37</v>
      </c>
      <c r="L6" s="7"/>
    </row>
    <row r="7" s="9" customFormat="true" ht="268" hidden="false" customHeight="true" outlineLevel="0" collapsed="false">
      <c r="A7" s="7" t="n">
        <v>4</v>
      </c>
      <c r="B7" s="16" t="s">
        <v>14</v>
      </c>
      <c r="C7" s="8" t="s">
        <v>38</v>
      </c>
      <c r="D7" s="7" t="n">
        <v>1</v>
      </c>
      <c r="E7" s="7" t="s">
        <v>39</v>
      </c>
      <c r="F7" s="7" t="s">
        <v>32</v>
      </c>
      <c r="G7" s="7" t="s">
        <v>40</v>
      </c>
      <c r="H7" s="10" t="s">
        <v>41</v>
      </c>
      <c r="I7" s="10" t="s">
        <v>42</v>
      </c>
      <c r="J7" s="15" t="s">
        <v>43</v>
      </c>
      <c r="K7" s="15" t="s">
        <v>44</v>
      </c>
      <c r="L7" s="17"/>
    </row>
    <row r="8" s="9" customFormat="true" ht="235" hidden="false" customHeight="true" outlineLevel="0" collapsed="false">
      <c r="A8" s="7" t="n">
        <v>5</v>
      </c>
      <c r="B8" s="7" t="s">
        <v>45</v>
      </c>
      <c r="C8" s="8" t="s">
        <v>46</v>
      </c>
      <c r="D8" s="7" t="n">
        <v>1</v>
      </c>
      <c r="E8" s="7" t="s">
        <v>47</v>
      </c>
      <c r="F8" s="7" t="s">
        <v>32</v>
      </c>
      <c r="G8" s="7" t="s">
        <v>40</v>
      </c>
      <c r="H8" s="10" t="s">
        <v>41</v>
      </c>
      <c r="I8" s="10" t="s">
        <v>42</v>
      </c>
      <c r="J8" s="15" t="s">
        <v>48</v>
      </c>
      <c r="K8" s="15" t="s">
        <v>49</v>
      </c>
      <c r="L8" s="7"/>
    </row>
    <row r="9" s="9" customFormat="true" ht="53" hidden="false" customHeight="true" outlineLevel="0" collapsed="false">
      <c r="A9" s="7" t="s">
        <v>50</v>
      </c>
      <c r="B9" s="7"/>
      <c r="C9" s="7"/>
      <c r="D9" s="7" t="n">
        <f aca="false">SUM(D4:D8)</f>
        <v>6</v>
      </c>
      <c r="E9" s="7"/>
      <c r="F9" s="7"/>
      <c r="G9" s="7"/>
      <c r="H9" s="7"/>
      <c r="I9" s="7"/>
      <c r="J9" s="15"/>
      <c r="K9" s="15"/>
      <c r="L9" s="7"/>
    </row>
  </sheetData>
  <mergeCells count="3">
    <mergeCell ref="A2:L2"/>
    <mergeCell ref="B4:B5"/>
    <mergeCell ref="A9:C9"/>
  </mergeCells>
  <printOptions headings="false" gridLines="false" gridLinesSet="true" horizontalCentered="true" verticalCentered="false"/>
  <pageMargins left="0.161111111111111" right="0.161111111111111" top="0.826388888888889" bottom="0.39305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1:24:00Z</dcterms:created>
  <dc:creator>刘叶丽</dc:creator>
  <dc:description/>
  <dc:language>en-US</dc:language>
  <cp:lastModifiedBy>阳光^_^</cp:lastModifiedBy>
  <dcterms:modified xsi:type="dcterms:W3CDTF">2024-11-13T01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DEAA878F947EBBFB3AE7C99276842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