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职责及任职要求" sheetId="1" state="visible" r:id="rId2"/>
  </sheets>
  <definedNames>
    <definedName function="false" hidden="true" localSheetId="0" name="_xlnm._FilterDatabase" vbProcedure="false">招聘岗位职责及任职要求!$A$3:$F$5</definedName>
    <definedName function="false" hidden="false" localSheetId="0" name="Print_Titles" vbProcedure="false">招聘岗位职责及任职要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招聘岗位职责及任职要求</t>
  </si>
  <si>
    <t xml:space="preserve">序号</t>
  </si>
  <si>
    <t xml:space="preserve">岗位</t>
  </si>
  <si>
    <t xml:space="preserve">招聘人数</t>
  </si>
  <si>
    <t xml:space="preserve">岗位职责</t>
  </si>
  <si>
    <t xml:space="preserve">任职要求</t>
  </si>
  <si>
    <t xml:space="preserve">用工形式</t>
  </si>
  <si>
    <t xml:space="preserve">风控法务部
员工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起草、修订、审核及校对公司日常法律文书、合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案件诉讼及执行，以及公司日常法律事务处理，提供法律支持、咨询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及时关注与企业运营、工程项目相关的法律、法规、规章制度的动态，并结合公司实际提出相关合理的建议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建立公司风险管控台账，并进行分类、评级，为公司领导决策提供支撑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建立公司合同管理体系，确保各项经营活动有序进行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负责普法工作及法律知识培训，为各项工作开展提供法律支持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与外部法律机构及相关人员保持良好的联络关系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本科及以上学历，法律相关专业，并取得国家司法资格证书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五年及以上律所、公司法务等工作经验，有国企、市区级平台公司相关岗位任职经历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精通与企业运营、工程项目相关的各种法律、法规，熟悉法律事务；熟悉企业法律风险管理和控制，对企业重大经营决策 提出法律意见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良好的法律沟通谈判能力；具有较强的法律逻辑思维能力和分析、处理、应变及解决法律问题的工作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特别优秀者可适当放宽条件。</t>
    </r>
  </si>
  <si>
    <t xml:space="preserve">合同制</t>
  </si>
  <si>
    <t xml:space="preserve">投资运营部
员工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制定公司的年度投资与发展计划，关注市场信息，寻找投资机会，拟定公司投资管理制度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公司拟开展经营性项目及重大收购、兼并、重组等事项进行前期调研、分析及论证，拟定方案并组织实施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公司合作项目的筛选、论证，并组织实施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贵对资产进行投资成本及收益分析，拟定经营方案并组织实施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研究区政府重大投资政策、投资方向和投资领域，供公司决策参考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对公司的经营管理进行战略符合性分析、对未来经营方向及战略调整做出合理建议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本科及以上学历，管理学、金融学等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本行业相关工作经验，有国企、市区级平台公司或大型民营企业相关岗位任职经历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投资理念逻辑清晰合理，具备识别、评估和管理风险的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市场经营计划管理、运营管理、市场拓展相关政策法规及工作流程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良好的写作和沟通能力，能够熟练地对投资运营领域进行工作汇报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特别优秀者可适当放宽条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2.82"/>
    <col collapsed="false" customWidth="true" hidden="false" outlineLevel="0" max="3" min="3" style="1" width="11.72"/>
    <col collapsed="false" customWidth="true" hidden="false" outlineLevel="0" max="4" min="4" style="2" width="55.42"/>
    <col collapsed="false" customWidth="true" hidden="false" outlineLevel="0" max="5" min="5" style="2" width="62.81"/>
    <col collapsed="false" customWidth="true" hidden="false" outlineLevel="0" max="6" min="6" style="0" width="11.5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171" hidden="false" customHeight="false" outlineLevel="0" collapsed="false">
      <c r="A4" s="8" t="n">
        <v>1</v>
      </c>
      <c r="B4" s="9" t="s">
        <v>8</v>
      </c>
      <c r="C4" s="10" t="n">
        <v>1</v>
      </c>
      <c r="D4" s="11" t="s">
        <v>9</v>
      </c>
      <c r="E4" s="12" t="s">
        <v>10</v>
      </c>
      <c r="F4" s="13" t="s">
        <v>11</v>
      </c>
    </row>
    <row r="5" customFormat="false" ht="156.75" hidden="false" customHeight="false" outlineLevel="0" collapsed="false">
      <c r="A5" s="8" t="n">
        <v>2</v>
      </c>
      <c r="B5" s="14" t="s">
        <v>12</v>
      </c>
      <c r="C5" s="15" t="n">
        <v>1</v>
      </c>
      <c r="D5" s="16" t="s">
        <v>13</v>
      </c>
      <c r="E5" s="16" t="s">
        <v>14</v>
      </c>
      <c r="F5" s="14" t="s">
        <v>11</v>
      </c>
    </row>
  </sheetData>
  <autoFilter ref="A3:F5"/>
  <mergeCells count="2">
    <mergeCell ref="A1:E1"/>
    <mergeCell ref="A2:F2"/>
  </mergeCells>
  <conditionalFormatting sqref="B5">
    <cfRule type="expression" priority="2" aboveAverage="0" equalAverage="0" bottom="0" percent="0" rank="0" text="" dxfId="2">
      <formula>AND(SUMPRODUCT(IFERROR(1*(($B$5&amp;"x")=(B5&amp;"x")),0))&gt;1,NOT(ISBLANK(B5)))</formula>
    </cfRule>
  </conditionalFormatting>
  <printOptions headings="false" gridLines="false" gridLinesSet="true" horizontalCentered="true" verticalCentered="false"/>
  <pageMargins left="0.196527777777778" right="0.156944444444444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杨小木</cp:lastModifiedBy>
  <dcterms:modified xsi:type="dcterms:W3CDTF">2024-10-16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6356B805146D19E954EE810BC7F2E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