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t xml:space="preserve">附件：</t>
  </si>
  <si>
    <r>
      <rPr>
        <b val="true"/>
        <sz val="14"/>
        <rFont val="Noto Sans"/>
        <family val="2"/>
      </rPr>
      <t xml:space="preserve">右江民族医学院附属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毕业学校及专业</t>
  </si>
  <si>
    <t xml:space="preserve">最高学历</t>
  </si>
  <si>
    <t xml:space="preserve">大学英语等级情况</t>
  </si>
  <si>
    <t xml:space="preserve">政治面貌</t>
  </si>
  <si>
    <r>
      <rPr>
        <sz val="9"/>
        <color rgb="FF000000"/>
        <rFont val="Noto Sans"/>
        <family val="2"/>
      </rPr>
      <t xml:space="preserve">第一学历及专业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毕业学校</t>
    </r>
  </si>
  <si>
    <t xml:space="preserve">最高学位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医师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</t>
  </si>
  <si>
    <t xml:space="preserve">院校名称</t>
  </si>
  <si>
    <t xml:space="preserve">专业</t>
  </si>
  <si>
    <t xml:space="preserve">研究方向</t>
  </si>
  <si>
    <t xml:space="preserve">工        作
或
规
培        经       历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Droid Sans"/>
        <family val="1"/>
      </rPr>
      <t xml:space="preserve">1.</t>
    </r>
    <r>
      <rPr>
        <sz val="11"/>
        <rFont val="Noto Sans"/>
        <family val="2"/>
      </rPr>
      <t xml:space="preserve">请符合条件的应聘者根据所列项目对应填写个人信息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现场报名人员也请将填好的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原表及相关材料以“姓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申报科室”为邮件名发至</t>
    </r>
    <r>
      <rPr>
        <sz val="11"/>
        <color rgb="FFFF0000"/>
        <rFont val="宋体"/>
        <family val="0"/>
        <charset val="134"/>
      </rPr>
      <t xml:space="preserve">yyfyrsk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宋体"/>
        <family val="0"/>
        <charset val="134"/>
      </rPr>
      <t xml:space="preserve">163.com</t>
    </r>
    <r>
      <rPr>
        <sz val="11"/>
        <color rgb="FFFF0000"/>
        <rFont val="Noto Sans"/>
        <family val="2"/>
      </rPr>
      <t xml:space="preserve">邮箱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报名汇总表</t>
    </r>
  </si>
  <si>
    <t xml:space="preserve">申报科室</t>
  </si>
  <si>
    <r>
      <rPr>
        <sz val="9"/>
        <rFont val="Noto Sans"/>
        <family val="2"/>
      </rPr>
      <t xml:space="preserve">第一学历及专业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毕业学校</t>
    </r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Droid Sans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customFormat="false" ht="25.5" hidden="false" customHeight="true" outlineLevel="0" collapsed="false">
      <c r="A3" s="3"/>
      <c r="B3" s="4" t="s">
        <v>0</v>
      </c>
    </row>
    <row r="4" customFormat="false" ht="18" hidden="false" customHeight="true" outlineLevel="0" collapsed="false">
      <c r="A4" s="3" t="n">
        <v>1</v>
      </c>
      <c r="B4" s="5" t="s">
        <v>1</v>
      </c>
    </row>
    <row r="5" customFormat="false" ht="15.75" hidden="false" customHeight="false" outlineLevel="0" collapsed="false">
      <c r="A5" s="3" t="n">
        <v>2</v>
      </c>
      <c r="B5" s="5" t="s">
        <v>2</v>
      </c>
    </row>
    <row r="6" customFormat="false" ht="15.75" hidden="false" customHeight="false" outlineLevel="0" collapsed="false">
      <c r="A6" s="3" t="n">
        <v>3</v>
      </c>
      <c r="B6" s="5" t="s">
        <v>3</v>
      </c>
    </row>
    <row r="7" customFormat="false" ht="14.25" hidden="false" customHeight="false" outlineLevel="0" collapsed="false">
      <c r="A7" s="3" t="n">
        <v>4</v>
      </c>
      <c r="B7" s="5" t="s">
        <v>4</v>
      </c>
    </row>
    <row r="8" customFormat="false" ht="14.25" hidden="false" customHeight="false" outlineLevel="0" collapsed="false">
      <c r="A8" s="3"/>
      <c r="B8" s="5"/>
    </row>
    <row r="9" customFormat="false" ht="14.25" hidden="false" customHeight="false" outlineLevel="0" collapsed="false">
      <c r="A9" s="3"/>
      <c r="B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9:L10"/>
    </sheetView>
  </sheetViews>
  <sheetFormatPr defaultColWidth="8.99609375" defaultRowHeight="11.25" zeroHeight="false" outlineLevelRow="0" outlineLevelCol="0"/>
  <cols>
    <col collapsed="false" customWidth="true" hidden="true" outlineLevel="0" max="1" min="1" style="6" width="6.5"/>
    <col collapsed="false" customWidth="true" hidden="false" outlineLevel="0" max="2" min="2" style="6" width="6.12"/>
    <col collapsed="false" customWidth="true" hidden="false" outlineLevel="0" max="3" min="3" style="6" width="14.24"/>
    <col collapsed="false" customWidth="true" hidden="false" outlineLevel="0" max="4" min="4" style="6" width="11.12"/>
    <col collapsed="false" customWidth="true" hidden="false" outlineLevel="0" max="5" min="5" style="6" width="6.99"/>
    <col collapsed="false" customWidth="true" hidden="false" outlineLevel="0" max="6" min="6" style="6" width="7.24"/>
    <col collapsed="false" customWidth="true" hidden="false" outlineLevel="0" max="7" min="7" style="6" width="9.24"/>
    <col collapsed="false" customWidth="true" hidden="false" outlineLevel="0" max="8" min="8" style="6" width="7.12"/>
    <col collapsed="false" customWidth="true" hidden="false" outlineLevel="0" max="9" min="9" style="6" width="6.75"/>
    <col collapsed="false" customWidth="true" hidden="false" outlineLevel="0" max="10" min="10" style="6" width="7.87"/>
    <col collapsed="false" customWidth="true" hidden="false" outlineLevel="0" max="11" min="11" style="6" width="7.74"/>
    <col collapsed="false" customWidth="true" hidden="false" outlineLevel="0" max="12" min="12" style="6" width="6.36"/>
    <col collapsed="false" customWidth="false" hidden="false" outlineLevel="0" max="257" min="13" style="6" width="8.99"/>
  </cols>
  <sheetData>
    <row r="1" customFormat="false" ht="18.75" hidden="false" customHeight="true" outlineLevel="0" collapsed="false">
      <c r="B1" s="7" t="s">
        <v>5</v>
      </c>
    </row>
    <row r="2" s="8" customFormat="true" ht="22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</row>
    <row r="4" customFormat="false" ht="24.75" hidden="false" customHeight="true" outlineLevel="0" collapsed="false">
      <c r="B4" s="12" t="s">
        <v>8</v>
      </c>
      <c r="C4" s="12"/>
      <c r="D4" s="13"/>
      <c r="E4" s="13"/>
      <c r="F4" s="13"/>
      <c r="G4" s="14" t="s">
        <v>9</v>
      </c>
      <c r="H4" s="13"/>
      <c r="I4" s="13"/>
      <c r="J4" s="13"/>
      <c r="K4" s="13"/>
      <c r="L4" s="13"/>
    </row>
    <row r="5" customFormat="false" ht="35.25" hidden="false" customHeight="true" outlineLevel="0" collapsed="false">
      <c r="B5" s="15" t="s">
        <v>10</v>
      </c>
      <c r="C5" s="12" t="s">
        <v>11</v>
      </c>
      <c r="D5" s="12"/>
      <c r="E5" s="12" t="s">
        <v>12</v>
      </c>
      <c r="F5" s="16"/>
      <c r="G5" s="17" t="s">
        <v>13</v>
      </c>
      <c r="H5" s="12"/>
      <c r="I5" s="12" t="s">
        <v>14</v>
      </c>
      <c r="J5" s="13" t="s">
        <v>15</v>
      </c>
      <c r="K5" s="18" t="s">
        <v>16</v>
      </c>
      <c r="L5" s="18"/>
    </row>
    <row r="6" customFormat="false" ht="39" hidden="false" customHeight="true" outlineLevel="0" collapsed="false">
      <c r="B6" s="15"/>
      <c r="C6" s="19" t="s">
        <v>17</v>
      </c>
      <c r="D6" s="12"/>
      <c r="E6" s="12" t="s">
        <v>18</v>
      </c>
      <c r="F6" s="20"/>
      <c r="G6" s="21" t="s">
        <v>19</v>
      </c>
      <c r="H6" s="12"/>
      <c r="I6" s="12" t="s">
        <v>20</v>
      </c>
      <c r="J6" s="12"/>
      <c r="K6" s="18"/>
      <c r="L6" s="18"/>
    </row>
    <row r="7" customFormat="false" ht="39" hidden="false" customHeight="true" outlineLevel="0" collapsed="false">
      <c r="B7" s="15"/>
      <c r="C7" s="19" t="s">
        <v>21</v>
      </c>
      <c r="D7" s="12"/>
      <c r="E7" s="12" t="s">
        <v>22</v>
      </c>
      <c r="G7" s="21" t="s">
        <v>23</v>
      </c>
      <c r="H7" s="12"/>
      <c r="I7" s="12" t="s">
        <v>24</v>
      </c>
      <c r="J7" s="22" t="s">
        <v>25</v>
      </c>
      <c r="K7" s="18"/>
      <c r="L7" s="18"/>
    </row>
    <row r="8" customFormat="false" ht="52.5" hidden="false" customHeight="true" outlineLevel="0" collapsed="false">
      <c r="B8" s="15"/>
      <c r="C8" s="12" t="s">
        <v>26</v>
      </c>
      <c r="D8" s="13" t="s">
        <v>15</v>
      </c>
      <c r="E8" s="13"/>
      <c r="F8" s="12" t="s">
        <v>27</v>
      </c>
      <c r="G8" s="16"/>
      <c r="H8" s="16"/>
      <c r="I8" s="12" t="s">
        <v>28</v>
      </c>
      <c r="J8" s="23"/>
      <c r="K8" s="23"/>
      <c r="L8" s="23"/>
    </row>
    <row r="9" customFormat="false" ht="27.75" hidden="false" customHeight="true" outlineLevel="0" collapsed="false">
      <c r="B9" s="15"/>
      <c r="C9" s="19" t="s">
        <v>29</v>
      </c>
      <c r="D9" s="19"/>
      <c r="E9" s="19"/>
      <c r="F9" s="23"/>
      <c r="G9" s="23"/>
      <c r="H9" s="23"/>
      <c r="I9" s="23"/>
      <c r="J9" s="23"/>
      <c r="K9" s="23"/>
      <c r="L9" s="23"/>
    </row>
    <row r="10" customFormat="false" ht="26.1" hidden="false" customHeight="true" outlineLevel="0" collapsed="false">
      <c r="B10" s="15"/>
      <c r="C10" s="19" t="s">
        <v>30</v>
      </c>
      <c r="D10" s="19"/>
      <c r="E10" s="19"/>
      <c r="F10" s="24"/>
      <c r="G10" s="24"/>
      <c r="H10" s="24"/>
      <c r="I10" s="24"/>
      <c r="J10" s="24"/>
      <c r="K10" s="24"/>
      <c r="L10" s="24"/>
    </row>
    <row r="11" customFormat="false" ht="28.5" hidden="false" customHeight="true" outlineLevel="0" collapsed="false">
      <c r="B11" s="15"/>
      <c r="C11" s="25" t="s">
        <v>31</v>
      </c>
      <c r="D11" s="25"/>
      <c r="E11" s="25"/>
      <c r="F11" s="24"/>
      <c r="G11" s="24"/>
      <c r="H11" s="24"/>
      <c r="I11" s="24"/>
      <c r="J11" s="24"/>
      <c r="K11" s="24"/>
      <c r="L11" s="24"/>
    </row>
    <row r="12" customFormat="false" ht="26.1" hidden="false" customHeight="true" outlineLevel="0" collapsed="false">
      <c r="B12" s="26" t="s">
        <v>32</v>
      </c>
      <c r="C12" s="27" t="s">
        <v>33</v>
      </c>
      <c r="D12" s="27"/>
      <c r="E12" s="27"/>
      <c r="F12" s="28" t="s">
        <v>34</v>
      </c>
      <c r="G12" s="28"/>
      <c r="H12" s="28"/>
      <c r="I12" s="15" t="s">
        <v>35</v>
      </c>
      <c r="J12" s="15"/>
      <c r="K12" s="15" t="s">
        <v>36</v>
      </c>
      <c r="L12" s="15"/>
    </row>
    <row r="13" customFormat="false" ht="26.1" hidden="false" customHeight="true" outlineLevel="0" collapsed="false">
      <c r="B13" s="26"/>
      <c r="C13" s="13"/>
      <c r="D13" s="13"/>
      <c r="E13" s="13"/>
      <c r="F13" s="28"/>
      <c r="G13" s="28"/>
      <c r="H13" s="28"/>
      <c r="I13" s="15"/>
      <c r="J13" s="15"/>
      <c r="K13" s="15"/>
      <c r="L13" s="15"/>
    </row>
    <row r="14" customFormat="false" ht="26.1" hidden="false" customHeight="true" outlineLevel="0" collapsed="false">
      <c r="B14" s="26"/>
      <c r="C14" s="13"/>
      <c r="D14" s="13"/>
      <c r="E14" s="13"/>
      <c r="F14" s="28"/>
      <c r="G14" s="28"/>
      <c r="H14" s="28"/>
      <c r="I14" s="15"/>
      <c r="J14" s="15"/>
      <c r="K14" s="15"/>
      <c r="L14" s="15"/>
    </row>
    <row r="15" customFormat="false" ht="26.1" hidden="false" customHeight="true" outlineLevel="0" collapsed="false">
      <c r="B15" s="26"/>
      <c r="C15" s="13"/>
      <c r="D15" s="13"/>
      <c r="E15" s="13"/>
      <c r="F15" s="28"/>
      <c r="G15" s="28"/>
      <c r="H15" s="28"/>
      <c r="I15" s="15"/>
      <c r="J15" s="15"/>
      <c r="K15" s="15"/>
      <c r="L15" s="15"/>
    </row>
    <row r="16" customFormat="false" ht="26.1" hidden="false" customHeight="true" outlineLevel="0" collapsed="false">
      <c r="B16" s="26"/>
      <c r="C16" s="13"/>
      <c r="D16" s="13"/>
      <c r="E16" s="13"/>
      <c r="F16" s="28"/>
      <c r="G16" s="28"/>
      <c r="H16" s="28"/>
      <c r="I16" s="15"/>
      <c r="J16" s="15"/>
      <c r="K16" s="15"/>
      <c r="L16" s="15"/>
    </row>
    <row r="17" customFormat="false" ht="26.1" hidden="false" customHeight="true" outlineLevel="0" collapsed="false">
      <c r="B17" s="26"/>
      <c r="C17" s="13"/>
      <c r="D17" s="13"/>
      <c r="E17" s="13"/>
      <c r="F17" s="28"/>
      <c r="G17" s="28"/>
      <c r="H17" s="28"/>
      <c r="I17" s="15"/>
      <c r="J17" s="15"/>
      <c r="K17" s="15"/>
      <c r="L17" s="15"/>
    </row>
    <row r="18" customFormat="false" ht="26.1" hidden="false" customHeight="true" outlineLevel="0" collapsed="false">
      <c r="B18" s="26"/>
      <c r="C18" s="13"/>
      <c r="D18" s="13"/>
      <c r="E18" s="13"/>
      <c r="F18" s="28"/>
      <c r="G18" s="28"/>
      <c r="H18" s="28"/>
      <c r="I18" s="15"/>
      <c r="J18" s="15"/>
      <c r="K18" s="15"/>
      <c r="L18" s="15"/>
    </row>
    <row r="19" customFormat="false" ht="26.1" hidden="false" customHeight="true" outlineLevel="0" collapsed="false">
      <c r="B19" s="29" t="s">
        <v>37</v>
      </c>
      <c r="C19" s="30" t="s">
        <v>33</v>
      </c>
      <c r="D19" s="30"/>
      <c r="E19" s="30"/>
      <c r="F19" s="15" t="s">
        <v>38</v>
      </c>
      <c r="G19" s="15"/>
      <c r="H19" s="15"/>
      <c r="I19" s="15"/>
      <c r="J19" s="15"/>
      <c r="K19" s="15" t="s">
        <v>39</v>
      </c>
      <c r="L19" s="15"/>
    </row>
    <row r="20" customFormat="false" ht="26.1" hidden="false" customHeight="true" outlineLevel="0" collapsed="false">
      <c r="B20" s="29"/>
      <c r="C20" s="31"/>
      <c r="D20" s="31"/>
      <c r="E20" s="31"/>
      <c r="F20" s="16"/>
      <c r="G20" s="16"/>
      <c r="H20" s="16"/>
      <c r="I20" s="16"/>
      <c r="J20" s="16"/>
      <c r="K20" s="16"/>
      <c r="L20" s="16"/>
    </row>
    <row r="21" customFormat="false" ht="26.1" hidden="false" customHeight="true" outlineLevel="0" collapsed="false">
      <c r="B21" s="29"/>
      <c r="C21" s="31"/>
      <c r="D21" s="31"/>
      <c r="E21" s="31"/>
      <c r="F21" s="16"/>
      <c r="G21" s="16"/>
      <c r="H21" s="16"/>
      <c r="I21" s="16"/>
      <c r="J21" s="16"/>
      <c r="K21" s="16"/>
      <c r="L21" s="16"/>
    </row>
    <row r="22" customFormat="false" ht="26.1" hidden="false" customHeight="true" outlineLevel="0" collapsed="false">
      <c r="B22" s="29"/>
      <c r="C22" s="31"/>
      <c r="D22" s="31"/>
      <c r="E22" s="31"/>
      <c r="F22" s="16"/>
      <c r="G22" s="16"/>
      <c r="H22" s="16"/>
      <c r="I22" s="16"/>
      <c r="J22" s="16"/>
      <c r="K22" s="16"/>
      <c r="L22" s="16"/>
    </row>
    <row r="23" customFormat="false" ht="26.1" hidden="false" customHeight="true" outlineLevel="0" collapsed="false">
      <c r="B23" s="29"/>
      <c r="C23" s="31"/>
      <c r="D23" s="31"/>
      <c r="E23" s="31"/>
      <c r="F23" s="16"/>
      <c r="G23" s="16"/>
      <c r="H23" s="16"/>
      <c r="I23" s="16"/>
      <c r="J23" s="16"/>
      <c r="K23" s="16"/>
      <c r="L23" s="16"/>
    </row>
    <row r="24" customFormat="false" ht="26.1" hidden="false" customHeight="true" outlineLevel="0" collapsed="false">
      <c r="B24" s="29"/>
      <c r="C24" s="31"/>
      <c r="D24" s="31"/>
      <c r="E24" s="31"/>
      <c r="F24" s="16"/>
      <c r="G24" s="16"/>
      <c r="H24" s="16"/>
      <c r="I24" s="16"/>
      <c r="J24" s="16"/>
      <c r="K24" s="16"/>
      <c r="L24" s="16"/>
    </row>
    <row r="25" customFormat="false" ht="26.1" hidden="false" customHeight="true" outlineLevel="0" collapsed="false">
      <c r="B25" s="29"/>
      <c r="C25" s="31"/>
      <c r="D25" s="31"/>
      <c r="E25" s="31"/>
      <c r="F25" s="16"/>
      <c r="G25" s="16"/>
      <c r="H25" s="16"/>
      <c r="I25" s="16"/>
      <c r="J25" s="16"/>
      <c r="K25" s="16"/>
      <c r="L25" s="16"/>
    </row>
    <row r="26" customFormat="false" ht="111.75" hidden="false" customHeight="true" outlineLevel="0" collapsed="false">
      <c r="B26" s="32" t="s">
        <v>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12.5" hidden="false" customHeight="true" outlineLevel="0" collapsed="false">
      <c r="B27" s="32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05" hidden="false" customHeight="true" outlineLevel="0" collapsed="false">
      <c r="B28" s="32" t="s">
        <v>4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9.75" hidden="false" customHeight="true" outlineLevel="0" collapsed="false"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9.75" hidden="false" customHeight="true" outlineLevel="0" collapsed="false">
      <c r="B30" s="34"/>
      <c r="C30" s="36"/>
      <c r="D30" s="37"/>
      <c r="E30" s="37"/>
      <c r="F30" s="37"/>
      <c r="G30" s="37"/>
      <c r="H30" s="37"/>
      <c r="I30" s="37"/>
      <c r="J30" s="38" t="s">
        <v>45</v>
      </c>
      <c r="K30" s="38"/>
      <c r="L30" s="38"/>
    </row>
    <row r="31" customFormat="false" ht="89.25" hidden="false" customHeight="true" outlineLevel="0" collapsed="false">
      <c r="B31" s="39" t="s">
        <v>46</v>
      </c>
      <c r="C31" s="40" t="s">
        <v>47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9.5" hidden="false" customHeight="true" outlineLevel="0" collapsed="false">
      <c r="B32" s="41" t="s">
        <v>48</v>
      </c>
      <c r="C32" s="41"/>
      <c r="D32" s="41"/>
    </row>
    <row r="33" customFormat="false" ht="16.5" hidden="false" customHeight="true" outlineLevel="0" collapsed="false">
      <c r="B33" s="42" t="s">
        <v>4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B34" s="43" t="s">
        <v>5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6.5" hidden="false" customHeight="true" outlineLevel="0" collapsed="false">
      <c r="B35" s="44" t="s">
        <v>51</v>
      </c>
      <c r="C35" s="41"/>
      <c r="D35" s="41"/>
    </row>
    <row r="36" customFormat="false" ht="16.5" hidden="false" customHeight="true" outlineLevel="0" collapsed="false">
      <c r="B36" s="45" t="s">
        <v>52</v>
      </c>
      <c r="C36" s="45"/>
      <c r="D36" s="45"/>
      <c r="E36" s="46"/>
      <c r="F36" s="46"/>
      <c r="G36" s="46"/>
      <c r="H36" s="46"/>
      <c r="I36" s="46"/>
      <c r="J36" s="46"/>
      <c r="K36" s="46"/>
      <c r="L36" s="46"/>
    </row>
    <row r="37" customFormat="false" ht="16.5" hidden="false" customHeight="true" outlineLevel="0" collapsed="false">
      <c r="B37" s="47" t="s">
        <v>5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84"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7:L37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2" activeCellId="0" sqref="L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9.24"/>
    <col collapsed="false" customWidth="true" hidden="false" outlineLevel="0" max="3" min="2" style="6" width="16.37"/>
    <col collapsed="false" customWidth="true" hidden="false" outlineLevel="0" max="4" min="4" style="6" width="14.74"/>
    <col collapsed="false" customWidth="true" hidden="false" outlineLevel="0" max="5" min="5" style="6" width="4.24"/>
    <col collapsed="false" customWidth="true" hidden="false" outlineLevel="0" max="6" min="6" style="6" width="10.37"/>
    <col collapsed="false" customWidth="true" hidden="false" outlineLevel="0" max="7" min="7" style="6" width="8.36"/>
    <col collapsed="false" customWidth="true" hidden="false" outlineLevel="0" max="8" min="8" style="6" width="10.74"/>
    <col collapsed="false" customWidth="true" hidden="false" outlineLevel="0" max="9" min="9" style="6" width="21.99"/>
    <col collapsed="false" customWidth="true" hidden="false" outlineLevel="0" max="10" min="10" style="6" width="18.99"/>
    <col collapsed="false" customWidth="true" hidden="false" outlineLevel="0" max="11" min="11" style="6" width="33.37"/>
    <col collapsed="false" customWidth="true" hidden="false" outlineLevel="0" max="12" min="12" style="6" width="26.99"/>
    <col collapsed="false" customWidth="true" hidden="false" outlineLevel="0" max="13" min="13" style="6" width="16.12"/>
    <col collapsed="false" customWidth="true" hidden="false" outlineLevel="0" max="14" min="14" style="6" width="10.37"/>
    <col collapsed="false" customWidth="true" hidden="false" outlineLevel="0" max="15" min="15" style="6" width="7.74"/>
    <col collapsed="false" customWidth="true" hidden="false" outlineLevel="0" max="16" min="16" style="6" width="10.37"/>
    <col collapsed="false" customWidth="true" hidden="false" outlineLevel="0" max="17" min="17" style="6" width="15.87"/>
    <col collapsed="false" customWidth="true" hidden="false" outlineLevel="0" max="18" min="18" style="6" width="31.62"/>
    <col collapsed="false" customWidth="true" hidden="false" outlineLevel="0" max="19" min="19" style="6" width="42.37"/>
    <col collapsed="false" customWidth="true" hidden="false" outlineLevel="0" max="20" min="20" style="6" width="40.87"/>
    <col collapsed="false" customWidth="true" hidden="false" outlineLevel="0" max="21" min="21" style="6" width="30.37"/>
    <col collapsed="false" customWidth="true" hidden="false" outlineLevel="0" max="22" min="22" style="6" width="18.99"/>
    <col collapsed="false" customWidth="true" hidden="false" outlineLevel="0" max="23" min="23" style="6" width="21.87"/>
    <col collapsed="false" customWidth="false" hidden="false" outlineLevel="0" max="257" min="24" style="6" width="8.99"/>
  </cols>
  <sheetData>
    <row r="1" customFormat="false" ht="51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39" hidden="false" customHeight="true" outlineLevel="0" collapsed="false">
      <c r="A2" s="50" t="s">
        <v>11</v>
      </c>
      <c r="B2" s="50" t="s">
        <v>26</v>
      </c>
      <c r="C2" s="50" t="s">
        <v>55</v>
      </c>
      <c r="D2" s="50" t="s">
        <v>9</v>
      </c>
      <c r="E2" s="50" t="s">
        <v>12</v>
      </c>
      <c r="F2" s="50" t="s">
        <v>13</v>
      </c>
      <c r="G2" s="50" t="s">
        <v>14</v>
      </c>
      <c r="H2" s="50" t="s">
        <v>20</v>
      </c>
      <c r="I2" s="50" t="s">
        <v>17</v>
      </c>
      <c r="J2" s="50" t="s">
        <v>18</v>
      </c>
      <c r="K2" s="50" t="s">
        <v>56</v>
      </c>
      <c r="L2" s="50" t="s">
        <v>22</v>
      </c>
      <c r="M2" s="50" t="s">
        <v>57</v>
      </c>
      <c r="N2" s="50" t="s">
        <v>23</v>
      </c>
      <c r="O2" s="50" t="s">
        <v>58</v>
      </c>
      <c r="P2" s="50" t="s">
        <v>27</v>
      </c>
      <c r="Q2" s="50" t="s">
        <v>28</v>
      </c>
      <c r="R2" s="50" t="s">
        <v>59</v>
      </c>
      <c r="S2" s="50" t="s">
        <v>30</v>
      </c>
      <c r="T2" s="50" t="s">
        <v>31</v>
      </c>
      <c r="U2" s="50" t="s">
        <v>40</v>
      </c>
      <c r="V2" s="51" t="s">
        <v>60</v>
      </c>
      <c r="W2" s="51" t="s">
        <v>61</v>
      </c>
    </row>
    <row r="3" customFormat="false" ht="24.75" hidden="false" customHeight="true" outlineLevel="0" collapsed="false">
      <c r="A3" s="20" t="str">
        <f aca="false">IF(报名登记表!D5="","",报名登记表!D5)</f>
        <v/>
      </c>
      <c r="B3" s="20" t="str">
        <f aca="false">IF(报名登记表!D8="","",报名登记表!D8)</f>
        <v> </v>
      </c>
      <c r="C3" s="20" t="str">
        <f aca="false">IF(报名登记表!D4="","",报名登记表!D4)</f>
        <v/>
      </c>
      <c r="D3" s="20" t="str">
        <f aca="false">IF(报名登记表!H4="","",报名登记表!H4)</f>
        <v/>
      </c>
      <c r="E3" s="52" t="str">
        <f aca="false">IF(报名登记表!F5="","",报名登记表!F5)</f>
        <v/>
      </c>
      <c r="F3" s="20" t="str">
        <f aca="false">IF(报名登记表!H5="","",报名登记表!H5)</f>
        <v/>
      </c>
      <c r="G3" s="20" t="str">
        <f aca="false">IF(报名登记表!J5="","",报名登记表!J5)</f>
        <v> </v>
      </c>
      <c r="H3" s="20" t="str">
        <f aca="false">IF(报名登记表!J6="","",报名登记表!J6)</f>
        <v/>
      </c>
      <c r="I3" s="20" t="str">
        <f aca="false">IF(报名登记表!D6="","",报名登记表!D6)</f>
        <v/>
      </c>
      <c r="J3" s="20" t="str">
        <f aca="false">IF(报名登记表!F6="","",报名登记表!F6)</f>
        <v/>
      </c>
      <c r="K3" s="20" t="str">
        <f aca="false">IF(报名登记表!D7="","",报名登记表!D7)</f>
        <v/>
      </c>
      <c r="L3" s="20" t="str">
        <f aca="false">IF(报名登记表!F7="","",报名登记表!F7)</f>
        <v/>
      </c>
      <c r="M3" s="20" t="str">
        <f aca="false">IF(报名登记表!H6="","",报名登记表!H6)</f>
        <v/>
      </c>
      <c r="N3" s="20" t="str">
        <f aca="false">IF(报名登记表!H7="","",报名登记表!H7)</f>
        <v/>
      </c>
      <c r="O3" s="53" t="str">
        <f aca="false">IF(报名登记表!J7="","",报名登记表!J7)</f>
        <v>cm</v>
      </c>
      <c r="P3" s="20" t="str">
        <f aca="false">IF(报名登记表!G8="","",报名登记表!G8)</f>
        <v/>
      </c>
      <c r="Q3" s="20" t="str">
        <f aca="false">IF(报名登记表!J8="","",报名登记表!J8)</f>
        <v/>
      </c>
      <c r="R3" s="20" t="str">
        <f aca="false">IF(报名登记表!F9="","",报名登记表!F9)</f>
        <v/>
      </c>
      <c r="S3" s="20" t="str">
        <f aca="false">IF(报名登记表!F10="","",报名登记表!F10)</f>
        <v/>
      </c>
      <c r="T3" s="20" t="str">
        <f aca="false">IF(报名登记表!F11="","",报名登记表!F11)</f>
        <v/>
      </c>
      <c r="U3" s="20" t="str">
        <f aca="false">IF(报名登记表!C26="","",报名登记表!C26)</f>
        <v/>
      </c>
      <c r="V3" s="20" t="str">
        <f aca="false">IF(报名登记表!C27="","",报名登记表!C27)</f>
        <v/>
      </c>
      <c r="W3" s="20" t="str">
        <f aca="false">IF(报名登记表!C28="","",报名登记表!C28)</f>
        <v/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K20" s="5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3" activeCellId="0" sqref="E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0.62"/>
    <col collapsed="false" customWidth="true" hidden="false" outlineLevel="0" max="3" min="3" style="55" width="10.62"/>
    <col collapsed="false" customWidth="true" hidden="false" outlineLevel="0" max="4" min="4" style="55" width="13.99"/>
    <col collapsed="false" customWidth="true" hidden="false" outlineLevel="0" max="5" min="5" style="41" width="22.87"/>
    <col collapsed="false" customWidth="true" hidden="false" outlineLevel="0" max="6" min="6" style="41" width="10.62"/>
    <col collapsed="false" customWidth="true" hidden="false" outlineLevel="0" max="7" min="7" style="41" width="14.74"/>
    <col collapsed="false" customWidth="false" hidden="false" outlineLevel="0" max="257" min="8" style="41" width="8.99"/>
  </cols>
  <sheetData>
    <row r="1" customFormat="false" ht="30" hidden="false" customHeight="true" outlineLevel="0" collapsed="false">
      <c r="A1" s="39" t="s">
        <v>11</v>
      </c>
      <c r="B1" s="56" t="s">
        <v>26</v>
      </c>
      <c r="C1" s="57" t="s">
        <v>33</v>
      </c>
      <c r="D1" s="57"/>
      <c r="E1" s="58" t="s">
        <v>34</v>
      </c>
      <c r="F1" s="39" t="s">
        <v>35</v>
      </c>
      <c r="G1" s="39" t="s">
        <v>36</v>
      </c>
    </row>
    <row r="2" customFormat="false" ht="13.5" hidden="false" customHeight="false" outlineLevel="0" collapsed="false">
      <c r="A2" s="59" t="str">
        <f aca="false">IF(报名登记表!D5="","",报名登记表!D5)</f>
        <v/>
      </c>
      <c r="B2" s="60" t="str">
        <f aca="false">IF(报名登记表!D8="","",报名登记表!D8)</f>
        <v> </v>
      </c>
      <c r="C2" s="61" t="str">
        <f aca="false">IF(报名登记表!C13="","",报名登记表!C13)</f>
        <v/>
      </c>
      <c r="D2" s="61"/>
      <c r="E2" s="62" t="str">
        <f aca="false">IF(报名登记表!F13="","",报名登记表!F13)</f>
        <v/>
      </c>
      <c r="F2" s="59" t="str">
        <f aca="false">IF(报名登记表!I13="","",报名登记表!I13)</f>
        <v/>
      </c>
      <c r="G2" s="59" t="str">
        <f aca="false">IF(报名登记表!K13="","",报名登记表!K13)</f>
        <v/>
      </c>
    </row>
    <row r="3" customFormat="false" ht="13.5" hidden="false" customHeight="false" outlineLevel="0" collapsed="false">
      <c r="A3" s="59" t="str">
        <f aca="false">IF(报名登记表!D5="","",报名登记表!D5)</f>
        <v/>
      </c>
      <c r="B3" s="60" t="str">
        <f aca="false">IF(报名登记表!D8="","",报名登记表!D8)</f>
        <v> </v>
      </c>
      <c r="C3" s="61" t="str">
        <f aca="false">IF(报名登记表!C14="","",报名登记表!C14)</f>
        <v/>
      </c>
      <c r="D3" s="61"/>
      <c r="E3" s="62" t="str">
        <f aca="false">IF(报名登记表!F14="","",报名登记表!F14)</f>
        <v/>
      </c>
      <c r="F3" s="59" t="str">
        <f aca="false">IF(报名登记表!I14="","",报名登记表!I14)</f>
        <v/>
      </c>
      <c r="G3" s="59" t="str">
        <f aca="false">IF(报名登记表!K14="","",报名登记表!K14)</f>
        <v/>
      </c>
    </row>
    <row r="4" customFormat="false" ht="13.5" hidden="false" customHeight="false" outlineLevel="0" collapsed="false">
      <c r="A4" s="59" t="str">
        <f aca="false">IF(报名登记表!D5="","",报名登记表!D5)</f>
        <v/>
      </c>
      <c r="B4" s="60" t="str">
        <f aca="false">IF(报名登记表!D8="","",报名登记表!D8)</f>
        <v> </v>
      </c>
      <c r="C4" s="61" t="str">
        <f aca="false">IF(报名登记表!C15="","",报名登记表!C15)</f>
        <v/>
      </c>
      <c r="D4" s="61"/>
      <c r="E4" s="62" t="str">
        <f aca="false">IF(报名登记表!F15="","",报名登记表!F15)</f>
        <v/>
      </c>
      <c r="F4" s="59" t="str">
        <f aca="false">IF(报名登记表!I15="","",报名登记表!I15)</f>
        <v/>
      </c>
      <c r="G4" s="59" t="str">
        <f aca="false">IF(报名登记表!K15="","",报名登记表!K15)</f>
        <v/>
      </c>
    </row>
    <row r="5" customFormat="false" ht="13.5" hidden="false" customHeight="false" outlineLevel="0" collapsed="false">
      <c r="A5" s="59" t="str">
        <f aca="false">IF(报名登记表!D5="","",报名登记表!D5)</f>
        <v/>
      </c>
      <c r="B5" s="60" t="str">
        <f aca="false">IF(报名登记表!D8="","",报名登记表!D8)</f>
        <v> </v>
      </c>
      <c r="C5" s="61" t="str">
        <f aca="false">IF(报名登记表!C16="","",报名登记表!C16)</f>
        <v/>
      </c>
      <c r="D5" s="61"/>
      <c r="E5" s="62" t="str">
        <f aca="false">IF(报名登记表!F16="","",报名登记表!F16)</f>
        <v/>
      </c>
      <c r="F5" s="59" t="str">
        <f aca="false">IF(报名登记表!I16="","",报名登记表!I16)</f>
        <v/>
      </c>
      <c r="G5" s="59" t="str">
        <f aca="false">IF(报名登记表!K16="","",报名登记表!K16)</f>
        <v/>
      </c>
    </row>
    <row r="6" customFormat="false" ht="13.5" hidden="false" customHeight="false" outlineLevel="0" collapsed="false">
      <c r="A6" s="59" t="str">
        <f aca="false">IF(报名登记表!D5="","",报名登记表!D5)</f>
        <v/>
      </c>
      <c r="B6" s="60" t="str">
        <f aca="false">IF(报名登记表!D8="","",报名登记表!D8)</f>
        <v> </v>
      </c>
      <c r="C6" s="61" t="str">
        <f aca="false">IF(报名登记表!C17="","",报名登记表!C17)</f>
        <v/>
      </c>
      <c r="D6" s="61"/>
      <c r="E6" s="62" t="str">
        <f aca="false">IF(报名登记表!F17="","",报名登记表!F17)</f>
        <v/>
      </c>
      <c r="F6" s="59" t="str">
        <f aca="false">IF(报名登记表!I17="","",报名登记表!I17)</f>
        <v/>
      </c>
      <c r="G6" s="59" t="str">
        <f aca="false">IF(报名登记表!K17="","",报名登记表!K17)</f>
        <v/>
      </c>
    </row>
    <row r="7" customFormat="false" ht="13.5" hidden="false" customHeight="false" outlineLevel="0" collapsed="false">
      <c r="A7" s="59" t="str">
        <f aca="false">IF(报名登记表!D5="","",报名登记表!D5)</f>
        <v/>
      </c>
      <c r="B7" s="60" t="str">
        <f aca="false">IF(报名登记表!D8="","",报名登记表!D8)</f>
        <v> </v>
      </c>
      <c r="C7" s="61" t="str">
        <f aca="false">IF(报名登记表!C18="","",报名登记表!C18)</f>
        <v/>
      </c>
      <c r="D7" s="61"/>
      <c r="E7" s="62" t="str">
        <f aca="false">IF(报名登记表!F18="","",报名登记表!F18)</f>
        <v/>
      </c>
      <c r="F7" s="59" t="str">
        <f aca="false">IF(报名登记表!I18="","",报名登记表!I18)</f>
        <v/>
      </c>
      <c r="G7" s="59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3.62"/>
    <col collapsed="false" customWidth="true" hidden="false" outlineLevel="0" max="2" min="2" style="63" width="23.24"/>
    <col collapsed="false" customWidth="true" hidden="false" outlineLevel="0" max="3" min="3" style="64" width="16.37"/>
    <col collapsed="false" customWidth="true" hidden="false" outlineLevel="0" max="4" min="4" style="64" width="10.62"/>
    <col collapsed="false" customWidth="true" hidden="false" outlineLevel="0" max="5" min="5" style="63" width="24.37"/>
    <col collapsed="false" customWidth="true" hidden="false" outlineLevel="0" max="6" min="6" style="63" width="28.74"/>
    <col collapsed="false" customWidth="false" hidden="false" outlineLevel="0" max="257" min="7" style="65" width="8.99"/>
  </cols>
  <sheetData>
    <row r="1" customFormat="false" ht="30" hidden="false" customHeight="true" outlineLevel="0" collapsed="false">
      <c r="A1" s="66" t="s">
        <v>11</v>
      </c>
      <c r="B1" s="67" t="s">
        <v>26</v>
      </c>
      <c r="C1" s="68" t="s">
        <v>33</v>
      </c>
      <c r="D1" s="68"/>
      <c r="E1" s="69" t="s">
        <v>38</v>
      </c>
      <c r="F1" s="66" t="s">
        <v>39</v>
      </c>
    </row>
    <row r="2" customFormat="false" ht="14.25" hidden="false" customHeight="false" outlineLevel="0" collapsed="false">
      <c r="A2" s="70" t="str">
        <f aca="false">IF(报名登记表!D5="","",报名登记表!D5)</f>
        <v/>
      </c>
      <c r="B2" s="71" t="str">
        <f aca="false">IF(报名登记表!D8="","",报名登记表!D8)</f>
        <v> </v>
      </c>
      <c r="C2" s="72" t="str">
        <f aca="false">IF(报名登记表!C20="","",报名登记表!C20)</f>
        <v/>
      </c>
      <c r="D2" s="72"/>
      <c r="E2" s="73" t="str">
        <f aca="false">IF(报名登记表!F20="","",报名登记表!F20)</f>
        <v/>
      </c>
      <c r="F2" s="70" t="str">
        <f aca="false">IF(报名登记表!K20="","",报名登记表!K20)</f>
        <v/>
      </c>
    </row>
    <row r="3" customFormat="false" ht="14.25" hidden="false" customHeight="false" outlineLevel="0" collapsed="false">
      <c r="A3" s="70" t="str">
        <f aca="false">IF(报名登记表!D5="","",报名登记表!D5)</f>
        <v/>
      </c>
      <c r="B3" s="71" t="str">
        <f aca="false">IF(报名登记表!D8="","",报名登记表!D8)</f>
        <v> </v>
      </c>
      <c r="C3" s="72" t="str">
        <f aca="false">IF(报名登记表!C21="","",报名登记表!C21)</f>
        <v/>
      </c>
      <c r="D3" s="72"/>
      <c r="E3" s="73" t="str">
        <f aca="false">IF(报名登记表!F21="","",报名登记表!F21)</f>
        <v/>
      </c>
      <c r="F3" s="70" t="str">
        <f aca="false">IF(报名登记表!K21="","",报名登记表!K21)</f>
        <v/>
      </c>
    </row>
    <row r="4" customFormat="false" ht="14.25" hidden="false" customHeight="false" outlineLevel="0" collapsed="false">
      <c r="A4" s="70" t="str">
        <f aca="false">IF(报名登记表!D5="","",报名登记表!D5)</f>
        <v/>
      </c>
      <c r="B4" s="71" t="str">
        <f aca="false">IF(报名登记表!D8="","",报名登记表!D8)</f>
        <v> </v>
      </c>
      <c r="C4" s="72" t="str">
        <f aca="false">IF(报名登记表!C22="","",报名登记表!C22)</f>
        <v/>
      </c>
      <c r="D4" s="72"/>
      <c r="E4" s="73" t="str">
        <f aca="false">IF(报名登记表!F22="","",报名登记表!F22)</f>
        <v/>
      </c>
      <c r="F4" s="70" t="str">
        <f aca="false">IF(报名登记表!K22="","",报名登记表!K22)</f>
        <v/>
      </c>
    </row>
    <row r="5" customFormat="false" ht="14.25" hidden="false" customHeight="false" outlineLevel="0" collapsed="false">
      <c r="A5" s="70" t="str">
        <f aca="false">IF(报名登记表!D5="","",报名登记表!D5)</f>
        <v/>
      </c>
      <c r="B5" s="71" t="str">
        <f aca="false">IF(报名登记表!D8="","",报名登记表!D8)</f>
        <v> </v>
      </c>
      <c r="C5" s="72" t="str">
        <f aca="false">IF(报名登记表!C23="","",报名登记表!C23)</f>
        <v/>
      </c>
      <c r="D5" s="72"/>
      <c r="E5" s="73" t="str">
        <f aca="false">IF(报名登记表!F23="","",报名登记表!F23)</f>
        <v/>
      </c>
      <c r="F5" s="70" t="str">
        <f aca="false">IF(报名登记表!K23="","",报名登记表!K23)</f>
        <v/>
      </c>
    </row>
    <row r="6" customFormat="false" ht="14.25" hidden="false" customHeight="false" outlineLevel="0" collapsed="false">
      <c r="A6" s="70" t="str">
        <f aca="false">IF(报名登记表!D5="","",报名登记表!D5)</f>
        <v/>
      </c>
      <c r="B6" s="71" t="str">
        <f aca="false">IF(报名登记表!D8="","",报名登记表!D8)</f>
        <v> </v>
      </c>
      <c r="C6" s="72" t="str">
        <f aca="false">IF(报名登记表!C24="","",报名登记表!C24)</f>
        <v/>
      </c>
      <c r="D6" s="72"/>
      <c r="E6" s="73" t="str">
        <f aca="false">IF(报名登记表!F24="","",报名登记表!F24)</f>
        <v/>
      </c>
      <c r="F6" s="70" t="str">
        <f aca="false">IF(报名登记表!K24="","",报名登记表!K24)</f>
        <v/>
      </c>
    </row>
    <row r="7" customFormat="false" ht="14.25" hidden="false" customHeight="false" outlineLevel="0" collapsed="false">
      <c r="A7" s="70" t="str">
        <f aca="false">IF(报名登记表!D5="","",报名登记表!D5)</f>
        <v/>
      </c>
      <c r="B7" s="71" t="str">
        <f aca="false">IF(报名登记表!D8="","",报名登记表!D8)</f>
        <v> </v>
      </c>
      <c r="C7" s="72" t="str">
        <f aca="false">IF(报名登记表!C25="","",报名登记表!C25)</f>
        <v/>
      </c>
      <c r="D7" s="72"/>
      <c r="E7" s="73" t="str">
        <f aca="false">IF(报名登记表!F25="","",报名登记表!F25)</f>
        <v/>
      </c>
      <c r="F7" s="70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唐国精</cp:lastModifiedBy>
  <cp:lastPrinted>2022-11-05T06:39:19Z</cp:lastPrinted>
  <dcterms:modified xsi:type="dcterms:W3CDTF">2024-10-28T01:20:08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FA57A289749ECAD14219EDA9D2B0A</vt:lpwstr>
  </property>
  <property fmtid="{D5CDD505-2E9C-101B-9397-08002B2CF9AE}" pid="3" name="KSOProductBuildVer">
    <vt:lpwstr>2052-11.1.0.10938</vt:lpwstr>
  </property>
</Properties>
</file>